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AngsanaUPC"/>
        <family val="1"/>
        <charset val="222"/>
      </rPr>
      <t xml:space="preserve">3.16  </t>
    </r>
    <r>
      <rPr>
        <b val="true"/>
        <sz val="18"/>
        <rFont val="Noto Sans Devanagari"/>
        <family val="2"/>
      </rPr>
      <t xml:space="preserve">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กก</t>
  </si>
  <si>
    <t xml:space="preserve">ต้นผือ</t>
  </si>
  <si>
    <t xml:space="preserve">ผักตบชวา</t>
  </si>
  <si>
    <t xml:space="preserve">ดินเหนียว     ดินเหลือง       ดินดำ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______"/>
    <numFmt numFmtId="167" formatCode="\(#,##0.00\)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2" activeCellId="0" sqref="J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56"/>
    <col collapsed="false" customWidth="true" hidden="false" outlineLevel="0" max="3" min="3" style="1" width="11.56"/>
    <col collapsed="false" customWidth="true" hidden="false" outlineLevel="0" max="6" min="4" style="1" width="9.56"/>
    <col collapsed="false" customWidth="true" hidden="false" outlineLevel="0" max="7" min="7" style="1" width="10.28"/>
    <col collapsed="false" customWidth="true" hidden="false" outlineLevel="0" max="8" min="8" style="1" width="11.14"/>
    <col collapsed="false" customWidth="false" hidden="false" outlineLevel="0" max="257" min="9" style="1" width="9.14"/>
  </cols>
  <sheetData>
    <row r="1" s="2" customFormat="tru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3" t="s">
        <v>2</v>
      </c>
    </row>
    <row r="4" customFormat="false" ht="24.75" hidden="false" customHeight="true" outlineLevel="0" collapsed="false">
      <c r="A4" s="3" t="s">
        <v>3</v>
      </c>
    </row>
    <row r="5" customFormat="false" ht="3" hidden="false" customHeight="true" outlineLevel="0" collapsed="false"/>
    <row r="6" s="7" customFormat="true" ht="19.5" hidden="false" customHeight="true" outlineLevel="0" collapsed="false">
      <c r="A6" s="4" t="s">
        <v>4</v>
      </c>
      <c r="B6" s="4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s="7" customFormat="true" ht="19.5" hidden="false" customHeight="true" outlineLevel="0" collapsed="false">
      <c r="A7" s="4"/>
      <c r="B7" s="4"/>
      <c r="C7" s="8" t="s">
        <v>12</v>
      </c>
      <c r="D7" s="6"/>
      <c r="E7" s="6"/>
      <c r="F7" s="6"/>
      <c r="G7" s="6"/>
      <c r="H7" s="6"/>
    </row>
    <row r="8" s="7" customFormat="true" ht="19.5" hidden="false" customHeight="true" outlineLevel="0" collapsed="false">
      <c r="A8" s="4"/>
      <c r="B8" s="4"/>
      <c r="C8" s="9" t="s">
        <v>13</v>
      </c>
      <c r="D8" s="6"/>
      <c r="E8" s="6"/>
      <c r="F8" s="6"/>
      <c r="G8" s="6"/>
      <c r="H8" s="6"/>
    </row>
    <row r="9" s="11" customFormat="true" ht="11.25" hidden="false" customHeight="true" outlineLevel="0" collapsed="false">
      <c r="A9" s="10" t="s">
        <v>14</v>
      </c>
      <c r="B9" s="10" t="s">
        <v>15</v>
      </c>
      <c r="C9" s="10" t="s">
        <v>16</v>
      </c>
      <c r="D9" s="10" t="s">
        <v>17</v>
      </c>
      <c r="E9" s="10" t="s">
        <v>18</v>
      </c>
      <c r="F9" s="10" t="s">
        <v>19</v>
      </c>
      <c r="G9" s="10" t="s">
        <v>20</v>
      </c>
      <c r="H9" s="10" t="s">
        <v>21</v>
      </c>
    </row>
    <row r="10" customFormat="false" ht="14.45" hidden="false" customHeight="true" outlineLevel="0" collapsed="false">
      <c r="A10" s="12" t="n">
        <v>1</v>
      </c>
      <c r="B10" s="13" t="s">
        <v>22</v>
      </c>
      <c r="C10" s="14" t="n">
        <v>192</v>
      </c>
      <c r="D10" s="14" t="n">
        <v>16</v>
      </c>
      <c r="E10" s="14" t="n">
        <v>0</v>
      </c>
      <c r="F10" s="14" t="n">
        <v>0</v>
      </c>
      <c r="G10" s="14" t="n">
        <v>1</v>
      </c>
      <c r="H10" s="14" t="n">
        <v>1</v>
      </c>
    </row>
    <row r="11" customFormat="false" ht="14.45" hidden="false" customHeight="true" outlineLevel="0" collapsed="false">
      <c r="A11" s="12"/>
      <c r="B11" s="13"/>
      <c r="C11" s="15" t="n">
        <f aca="false">100</f>
        <v>100</v>
      </c>
      <c r="D11" s="15" t="n">
        <f aca="false">D10*100/C10</f>
        <v>8.33333333333333</v>
      </c>
      <c r="E11" s="15" t="n">
        <f aca="false">E10*100/C10</f>
        <v>0</v>
      </c>
      <c r="F11" s="15" t="n">
        <f aca="false">F10*100/C10</f>
        <v>0</v>
      </c>
      <c r="G11" s="15" t="n">
        <f aca="false">G10*100/C10</f>
        <v>0.520833333333333</v>
      </c>
      <c r="H11" s="15" t="n">
        <f aca="false">H10*100/C10</f>
        <v>0.520833333333333</v>
      </c>
    </row>
    <row r="12" customFormat="false" ht="14.45" hidden="false" customHeight="true" outlineLevel="0" collapsed="false">
      <c r="A12" s="16" t="n">
        <v>2</v>
      </c>
      <c r="B12" s="17" t="s">
        <v>23</v>
      </c>
      <c r="C12" s="18" t="n">
        <v>157</v>
      </c>
      <c r="D12" s="18" t="n">
        <v>11</v>
      </c>
      <c r="E12" s="18" t="n">
        <v>5</v>
      </c>
      <c r="F12" s="18" t="n">
        <v>7</v>
      </c>
      <c r="G12" s="18" t="n">
        <v>1</v>
      </c>
      <c r="H12" s="18" t="n">
        <v>1</v>
      </c>
    </row>
    <row r="13" customFormat="false" ht="14.45" hidden="false" customHeight="true" outlineLevel="0" collapsed="false">
      <c r="A13" s="16"/>
      <c r="B13" s="17"/>
      <c r="C13" s="15" t="n">
        <f aca="false">100</f>
        <v>100</v>
      </c>
      <c r="D13" s="15" t="n">
        <f aca="false">D12*100/C12</f>
        <v>7.00636942675159</v>
      </c>
      <c r="E13" s="15" t="n">
        <f aca="false">E12*100/C12</f>
        <v>3.18471337579618</v>
      </c>
      <c r="F13" s="15" t="n">
        <f aca="false">F12*100/C12</f>
        <v>4.45859872611465</v>
      </c>
      <c r="G13" s="15" t="n">
        <f aca="false">G12*100/C12</f>
        <v>0.636942675159236</v>
      </c>
      <c r="H13" s="15" t="n">
        <f aca="false">H12*100/C12</f>
        <v>0.636942675159236</v>
      </c>
    </row>
    <row r="14" customFormat="false" ht="14.45" hidden="false" customHeight="true" outlineLevel="0" collapsed="false">
      <c r="A14" s="16" t="n">
        <v>3</v>
      </c>
      <c r="B14" s="17" t="s">
        <v>24</v>
      </c>
      <c r="C14" s="18" t="n">
        <v>84</v>
      </c>
      <c r="D14" s="18" t="n">
        <v>5</v>
      </c>
      <c r="E14" s="18" t="n">
        <v>1</v>
      </c>
      <c r="F14" s="18" t="n">
        <v>0</v>
      </c>
      <c r="G14" s="18" t="n">
        <v>0</v>
      </c>
      <c r="H14" s="18" t="n">
        <v>0</v>
      </c>
    </row>
    <row r="15" customFormat="false" ht="14.45" hidden="false" customHeight="true" outlineLevel="0" collapsed="false">
      <c r="A15" s="16"/>
      <c r="B15" s="17"/>
      <c r="C15" s="15" t="n">
        <f aca="false">100</f>
        <v>100</v>
      </c>
      <c r="D15" s="15" t="n">
        <f aca="false">D14*100/C14</f>
        <v>5.95238095238095</v>
      </c>
      <c r="E15" s="15" t="n">
        <f aca="false">E14*100/C14</f>
        <v>1.19047619047619</v>
      </c>
      <c r="F15" s="15" t="n">
        <f aca="false">F14*100/C14</f>
        <v>0</v>
      </c>
      <c r="G15" s="15" t="n">
        <f aca="false">G14*100/C14</f>
        <v>0</v>
      </c>
      <c r="H15" s="15" t="n">
        <f aca="false">H14*100/C14</f>
        <v>0</v>
      </c>
    </row>
    <row r="16" customFormat="false" ht="14.45" hidden="false" customHeight="true" outlineLevel="0" collapsed="false">
      <c r="A16" s="16" t="n">
        <v>4</v>
      </c>
      <c r="B16" s="17" t="s">
        <v>25</v>
      </c>
      <c r="C16" s="18" t="n">
        <v>139</v>
      </c>
      <c r="D16" s="18" t="n">
        <v>15</v>
      </c>
      <c r="E16" s="18" t="n">
        <v>3</v>
      </c>
      <c r="F16" s="18" t="n">
        <v>0</v>
      </c>
      <c r="G16" s="18" t="n">
        <v>0</v>
      </c>
      <c r="H16" s="18" t="n">
        <v>0</v>
      </c>
    </row>
    <row r="17" customFormat="false" ht="14.45" hidden="false" customHeight="true" outlineLevel="0" collapsed="false">
      <c r="A17" s="16"/>
      <c r="B17" s="17"/>
      <c r="C17" s="15" t="n">
        <f aca="false">100</f>
        <v>100</v>
      </c>
      <c r="D17" s="15" t="n">
        <f aca="false">D16*100/C16</f>
        <v>10.7913669064748</v>
      </c>
      <c r="E17" s="15" t="n">
        <f aca="false">E16*100/C16</f>
        <v>2.15827338129496</v>
      </c>
      <c r="F17" s="15" t="n">
        <f aca="false">F16*100/C16</f>
        <v>0</v>
      </c>
      <c r="G17" s="15" t="n">
        <f aca="false">G16*100/C16</f>
        <v>0</v>
      </c>
      <c r="H17" s="15" t="n">
        <f aca="false">H16*100/C16</f>
        <v>0</v>
      </c>
    </row>
    <row r="18" customFormat="false" ht="14.45" hidden="false" customHeight="true" outlineLevel="0" collapsed="false">
      <c r="A18" s="16" t="n">
        <v>5</v>
      </c>
      <c r="B18" s="17" t="s">
        <v>26</v>
      </c>
      <c r="C18" s="18" t="n">
        <v>130</v>
      </c>
      <c r="D18" s="18" t="n">
        <v>8</v>
      </c>
      <c r="E18" s="18" t="n">
        <v>2</v>
      </c>
      <c r="F18" s="18" t="n">
        <v>0</v>
      </c>
      <c r="G18" s="18" t="n">
        <v>0</v>
      </c>
      <c r="H18" s="18" t="n">
        <v>0</v>
      </c>
    </row>
    <row r="19" customFormat="false" ht="14.45" hidden="false" customHeight="true" outlineLevel="0" collapsed="false">
      <c r="A19" s="16"/>
      <c r="B19" s="17"/>
      <c r="C19" s="15" t="n">
        <f aca="false">100</f>
        <v>100</v>
      </c>
      <c r="D19" s="15" t="n">
        <f aca="false">D18*100/C18</f>
        <v>6.15384615384615</v>
      </c>
      <c r="E19" s="15" t="n">
        <f aca="false">E18*100/C18</f>
        <v>1.53846153846154</v>
      </c>
      <c r="F19" s="15" t="n">
        <f aca="false">F18*100/C18</f>
        <v>0</v>
      </c>
      <c r="G19" s="15" t="n">
        <f aca="false">G18*100/C18</f>
        <v>0</v>
      </c>
      <c r="H19" s="15" t="n">
        <f aca="false">H18*100/C18</f>
        <v>0</v>
      </c>
    </row>
    <row r="20" customFormat="false" ht="14.45" hidden="false" customHeight="true" outlineLevel="0" collapsed="false">
      <c r="A20" s="16" t="n">
        <v>6</v>
      </c>
      <c r="B20" s="17" t="s">
        <v>27</v>
      </c>
      <c r="C20" s="18" t="n">
        <v>155</v>
      </c>
      <c r="D20" s="18" t="n">
        <v>26</v>
      </c>
      <c r="E20" s="18" t="n">
        <v>19</v>
      </c>
      <c r="F20" s="18" t="n">
        <v>5</v>
      </c>
      <c r="G20" s="18" t="n">
        <v>3</v>
      </c>
      <c r="H20" s="18" t="n">
        <v>4</v>
      </c>
    </row>
    <row r="21" customFormat="false" ht="14.45" hidden="false" customHeight="true" outlineLevel="0" collapsed="false">
      <c r="A21" s="16"/>
      <c r="B21" s="17"/>
      <c r="C21" s="15" t="n">
        <f aca="false">100</f>
        <v>100</v>
      </c>
      <c r="D21" s="15" t="n">
        <f aca="false">D20*100/C20</f>
        <v>16.7741935483871</v>
      </c>
      <c r="E21" s="15" t="n">
        <f aca="false">E20*100/C20</f>
        <v>12.258064516129</v>
      </c>
      <c r="F21" s="15" t="n">
        <f aca="false">F20*100/C20</f>
        <v>3.2258064516129</v>
      </c>
      <c r="G21" s="15" t="n">
        <f aca="false">G20*100/C20</f>
        <v>1.93548387096774</v>
      </c>
      <c r="H21" s="15" t="n">
        <f aca="false">H20*100/C20</f>
        <v>2.58064516129032</v>
      </c>
    </row>
    <row r="22" customFormat="false" ht="14.45" hidden="false" customHeight="true" outlineLevel="0" collapsed="false">
      <c r="A22" s="16" t="n">
        <v>7</v>
      </c>
      <c r="B22" s="17" t="s">
        <v>28</v>
      </c>
      <c r="C22" s="18" t="n">
        <v>174</v>
      </c>
      <c r="D22" s="18" t="n">
        <v>27</v>
      </c>
      <c r="E22" s="18" t="n">
        <v>24</v>
      </c>
      <c r="F22" s="18" t="n">
        <v>3</v>
      </c>
      <c r="G22" s="18" t="n">
        <v>1</v>
      </c>
      <c r="H22" s="18" t="n">
        <v>0</v>
      </c>
    </row>
    <row r="23" customFormat="false" ht="14.45" hidden="false" customHeight="true" outlineLevel="0" collapsed="false">
      <c r="A23" s="16"/>
      <c r="B23" s="17"/>
      <c r="C23" s="15" t="n">
        <f aca="false">100</f>
        <v>100</v>
      </c>
      <c r="D23" s="15" t="n">
        <f aca="false">D22*100/C22</f>
        <v>15.5172413793103</v>
      </c>
      <c r="E23" s="15" t="n">
        <f aca="false">E22*100/C22</f>
        <v>13.7931034482759</v>
      </c>
      <c r="F23" s="15" t="n">
        <f aca="false">F22*100/C22</f>
        <v>1.72413793103448</v>
      </c>
      <c r="G23" s="15" t="n">
        <f aca="false">G22*100/C22</f>
        <v>0.574712643678161</v>
      </c>
      <c r="H23" s="15" t="n">
        <f aca="false">H22*100/C22</f>
        <v>0</v>
      </c>
    </row>
    <row r="24" customFormat="false" ht="14.45" hidden="false" customHeight="true" outlineLevel="0" collapsed="false">
      <c r="A24" s="16" t="n">
        <v>8</v>
      </c>
      <c r="B24" s="17" t="s">
        <v>29</v>
      </c>
      <c r="C24" s="18" t="n">
        <v>91</v>
      </c>
      <c r="D24" s="18" t="n">
        <v>11</v>
      </c>
      <c r="E24" s="18" t="n">
        <v>7</v>
      </c>
      <c r="F24" s="18" t="n">
        <v>0</v>
      </c>
      <c r="G24" s="18" t="n">
        <v>1</v>
      </c>
      <c r="H24" s="18" t="n">
        <v>0</v>
      </c>
    </row>
    <row r="25" customFormat="false" ht="14.45" hidden="false" customHeight="true" outlineLevel="0" collapsed="false">
      <c r="A25" s="16"/>
      <c r="B25" s="17"/>
      <c r="C25" s="15" t="n">
        <f aca="false">100</f>
        <v>100</v>
      </c>
      <c r="D25" s="15" t="n">
        <f aca="false">D24*100/C24</f>
        <v>12.0879120879121</v>
      </c>
      <c r="E25" s="15" t="n">
        <f aca="false">E24*100/C24</f>
        <v>7.69230769230769</v>
      </c>
      <c r="F25" s="15" t="n">
        <f aca="false">F24*100/C24</f>
        <v>0</v>
      </c>
      <c r="G25" s="15" t="n">
        <f aca="false">G24*100/C24</f>
        <v>1.0989010989011</v>
      </c>
      <c r="H25" s="15" t="n">
        <f aca="false">H24*100/C24</f>
        <v>0</v>
      </c>
    </row>
    <row r="26" customFormat="false" ht="14.45" hidden="false" customHeight="true" outlineLevel="0" collapsed="false">
      <c r="A26" s="16" t="n">
        <v>9</v>
      </c>
      <c r="B26" s="17" t="s">
        <v>30</v>
      </c>
      <c r="C26" s="18" t="n">
        <v>105</v>
      </c>
      <c r="D26" s="18" t="n">
        <v>11</v>
      </c>
      <c r="E26" s="18" t="n">
        <v>16</v>
      </c>
      <c r="F26" s="18" t="n">
        <v>4</v>
      </c>
      <c r="G26" s="18" t="n">
        <v>0</v>
      </c>
      <c r="H26" s="18" t="n">
        <v>0</v>
      </c>
    </row>
    <row r="27" customFormat="false" ht="14.45" hidden="false" customHeight="true" outlineLevel="0" collapsed="false">
      <c r="A27" s="16"/>
      <c r="B27" s="17"/>
      <c r="C27" s="15" t="n">
        <f aca="false">100</f>
        <v>100</v>
      </c>
      <c r="D27" s="15" t="n">
        <f aca="false">D26*100/C26</f>
        <v>10.4761904761905</v>
      </c>
      <c r="E27" s="15" t="n">
        <f aca="false">E26*100/C26</f>
        <v>15.2380952380952</v>
      </c>
      <c r="F27" s="15" t="n">
        <f aca="false">F26*100/C26</f>
        <v>3.80952380952381</v>
      </c>
      <c r="G27" s="15" t="n">
        <f aca="false">G26*100/C26</f>
        <v>0</v>
      </c>
      <c r="H27" s="15" t="n">
        <f aca="false">H26*100/C26</f>
        <v>0</v>
      </c>
    </row>
    <row r="28" customFormat="false" ht="14.45" hidden="false" customHeight="true" outlineLevel="0" collapsed="false">
      <c r="A28" s="16" t="n">
        <v>10</v>
      </c>
      <c r="B28" s="17" t="s">
        <v>31</v>
      </c>
      <c r="C28" s="18" t="n">
        <v>214</v>
      </c>
      <c r="D28" s="18" t="n">
        <v>40</v>
      </c>
      <c r="E28" s="18" t="n">
        <v>35</v>
      </c>
      <c r="F28" s="18" t="n">
        <v>8</v>
      </c>
      <c r="G28" s="18" t="n">
        <v>8</v>
      </c>
      <c r="H28" s="18" t="n">
        <v>0</v>
      </c>
    </row>
    <row r="29" customFormat="false" ht="14.45" hidden="false" customHeight="true" outlineLevel="0" collapsed="false">
      <c r="A29" s="16"/>
      <c r="B29" s="17"/>
      <c r="C29" s="15" t="n">
        <f aca="false">100</f>
        <v>100</v>
      </c>
      <c r="D29" s="15" t="n">
        <f aca="false">D28*100/C28</f>
        <v>18.6915887850467</v>
      </c>
      <c r="E29" s="15" t="n">
        <f aca="false">E28*100/C28</f>
        <v>16.3551401869159</v>
      </c>
      <c r="F29" s="15" t="n">
        <f aca="false">F28*100/C28</f>
        <v>3.73831775700935</v>
      </c>
      <c r="G29" s="15" t="n">
        <f aca="false">G28*100/C28</f>
        <v>3.73831775700935</v>
      </c>
      <c r="H29" s="15" t="n">
        <f aca="false">H28*100/C28</f>
        <v>0</v>
      </c>
    </row>
    <row r="30" customFormat="false" ht="14.45" hidden="false" customHeight="true" outlineLevel="0" collapsed="false">
      <c r="A30" s="16" t="n">
        <v>11</v>
      </c>
      <c r="B30" s="17" t="s">
        <v>32</v>
      </c>
      <c r="C30" s="18" t="n">
        <v>190</v>
      </c>
      <c r="D30" s="18" t="n">
        <v>23</v>
      </c>
      <c r="E30" s="18" t="n">
        <v>8</v>
      </c>
      <c r="F30" s="18" t="n">
        <v>3</v>
      </c>
      <c r="G30" s="18" t="n">
        <v>0</v>
      </c>
      <c r="H30" s="18" t="n">
        <v>1</v>
      </c>
    </row>
    <row r="31" customFormat="false" ht="14.45" hidden="false" customHeight="true" outlineLevel="0" collapsed="false">
      <c r="A31" s="16"/>
      <c r="B31" s="17"/>
      <c r="C31" s="15" t="n">
        <f aca="false">100</f>
        <v>100</v>
      </c>
      <c r="D31" s="15" t="n">
        <f aca="false">D30*100/C30</f>
        <v>12.1052631578947</v>
      </c>
      <c r="E31" s="15" t="n">
        <f aca="false">E30*100/C30</f>
        <v>4.21052631578947</v>
      </c>
      <c r="F31" s="15" t="n">
        <f aca="false">F30*100/C30</f>
        <v>1.57894736842105</v>
      </c>
      <c r="G31" s="15" t="n">
        <f aca="false">G30*100/C30</f>
        <v>0</v>
      </c>
      <c r="H31" s="15" t="n">
        <f aca="false">H30*100/C30</f>
        <v>0.526315789473684</v>
      </c>
    </row>
    <row r="32" customFormat="false" ht="14.45" hidden="false" customHeight="true" outlineLevel="0" collapsed="false">
      <c r="A32" s="16" t="n">
        <v>12</v>
      </c>
      <c r="B32" s="17" t="s">
        <v>33</v>
      </c>
      <c r="C32" s="18" t="n">
        <v>35</v>
      </c>
      <c r="D32" s="18" t="n">
        <v>6</v>
      </c>
      <c r="E32" s="18" t="n">
        <v>1</v>
      </c>
      <c r="F32" s="18" t="n">
        <v>0</v>
      </c>
      <c r="G32" s="18" t="n">
        <v>0</v>
      </c>
      <c r="H32" s="18" t="n">
        <v>1</v>
      </c>
    </row>
    <row r="33" customFormat="false" ht="14.45" hidden="false" customHeight="true" outlineLevel="0" collapsed="false">
      <c r="A33" s="16"/>
      <c r="B33" s="17"/>
      <c r="C33" s="15" t="n">
        <f aca="false">100</f>
        <v>100</v>
      </c>
      <c r="D33" s="15" t="n">
        <f aca="false">D32*100/C32</f>
        <v>17.1428571428571</v>
      </c>
      <c r="E33" s="15" t="n">
        <f aca="false">E32*100/C32</f>
        <v>2.85714285714286</v>
      </c>
      <c r="F33" s="15" t="n">
        <f aca="false">F32*100/C32</f>
        <v>0</v>
      </c>
      <c r="G33" s="15" t="n">
        <f aca="false">G32*100/C32</f>
        <v>0</v>
      </c>
      <c r="H33" s="15" t="n">
        <f aca="false">H32*100/C32</f>
        <v>2.85714285714286</v>
      </c>
    </row>
    <row r="34" customFormat="false" ht="14.45" hidden="false" customHeight="true" outlineLevel="0" collapsed="false">
      <c r="A34" s="16" t="n">
        <v>13</v>
      </c>
      <c r="B34" s="17" t="s">
        <v>34</v>
      </c>
      <c r="C34" s="18" t="n">
        <v>46</v>
      </c>
      <c r="D34" s="18" t="n">
        <v>1</v>
      </c>
      <c r="E34" s="18" t="n">
        <v>4</v>
      </c>
      <c r="F34" s="18" t="n">
        <v>2</v>
      </c>
      <c r="G34" s="18" t="n">
        <v>0</v>
      </c>
      <c r="H34" s="18" t="n">
        <v>0</v>
      </c>
    </row>
    <row r="35" customFormat="false" ht="14.45" hidden="false" customHeight="true" outlineLevel="0" collapsed="false">
      <c r="A35" s="16"/>
      <c r="B35" s="17"/>
      <c r="C35" s="15" t="n">
        <f aca="false">100</f>
        <v>100</v>
      </c>
      <c r="D35" s="15" t="n">
        <f aca="false">D34*100/C34</f>
        <v>2.17391304347826</v>
      </c>
      <c r="E35" s="15" t="n">
        <f aca="false">E34*100/C34</f>
        <v>8.69565217391304</v>
      </c>
      <c r="F35" s="15" t="n">
        <f aca="false">F34*100/C34</f>
        <v>4.34782608695652</v>
      </c>
      <c r="G35" s="15" t="n">
        <f aca="false">G34*100/C34</f>
        <v>0</v>
      </c>
      <c r="H35" s="15" t="n">
        <f aca="false">H34*100/C34</f>
        <v>0</v>
      </c>
    </row>
    <row r="36" customFormat="false" ht="14.45" hidden="false" customHeight="true" outlineLevel="0" collapsed="false">
      <c r="A36" s="16" t="n">
        <v>14</v>
      </c>
      <c r="B36" s="17" t="s">
        <v>35</v>
      </c>
      <c r="C36" s="18" t="n">
        <v>134</v>
      </c>
      <c r="D36" s="18" t="n">
        <v>12</v>
      </c>
      <c r="E36" s="18" t="n">
        <v>3</v>
      </c>
      <c r="F36" s="18" t="n">
        <v>1</v>
      </c>
      <c r="G36" s="18" t="n">
        <v>0</v>
      </c>
      <c r="H36" s="18" t="n">
        <v>1</v>
      </c>
    </row>
    <row r="37" customFormat="false" ht="14.45" hidden="false" customHeight="true" outlineLevel="0" collapsed="false">
      <c r="A37" s="16"/>
      <c r="B37" s="17"/>
      <c r="C37" s="15" t="n">
        <f aca="false">100</f>
        <v>100</v>
      </c>
      <c r="D37" s="15" t="n">
        <f aca="false">D36*100/C36</f>
        <v>8.95522388059701</v>
      </c>
      <c r="E37" s="15" t="n">
        <f aca="false">E36*100/C36</f>
        <v>2.23880597014925</v>
      </c>
      <c r="F37" s="15" t="n">
        <f aca="false">F36*100/C36</f>
        <v>0.746268656716418</v>
      </c>
      <c r="G37" s="15" t="n">
        <f aca="false">G36*100/C36</f>
        <v>0</v>
      </c>
      <c r="H37" s="15" t="n">
        <f aca="false">H36*100/C36</f>
        <v>0.746268656716418</v>
      </c>
    </row>
    <row r="38" customFormat="false" ht="14.45" hidden="false" customHeight="true" outlineLevel="0" collapsed="false">
      <c r="A38" s="16" t="n">
        <v>15</v>
      </c>
      <c r="B38" s="17" t="s">
        <v>36</v>
      </c>
      <c r="C38" s="18" t="n">
        <v>43</v>
      </c>
      <c r="D38" s="18" t="n">
        <v>8</v>
      </c>
      <c r="E38" s="18" t="n">
        <v>9</v>
      </c>
      <c r="F38" s="18" t="n">
        <v>0</v>
      </c>
      <c r="G38" s="18" t="n">
        <v>0</v>
      </c>
      <c r="H38" s="18" t="n">
        <v>0</v>
      </c>
    </row>
    <row r="39" customFormat="false" ht="14.45" hidden="false" customHeight="true" outlineLevel="0" collapsed="false">
      <c r="A39" s="16"/>
      <c r="B39" s="17"/>
      <c r="C39" s="15" t="n">
        <f aca="false">100</f>
        <v>100</v>
      </c>
      <c r="D39" s="15" t="n">
        <f aca="false">D38*100/C38</f>
        <v>18.6046511627907</v>
      </c>
      <c r="E39" s="15" t="n">
        <f aca="false">E38*100/C38</f>
        <v>20.9302325581395</v>
      </c>
      <c r="F39" s="15" t="n">
        <f aca="false">F38*100/C38</f>
        <v>0</v>
      </c>
      <c r="G39" s="15" t="n">
        <f aca="false">G38*100/C38</f>
        <v>0</v>
      </c>
      <c r="H39" s="15" t="n">
        <f aca="false">H38*100/C38</f>
        <v>0</v>
      </c>
    </row>
    <row r="40" customFormat="false" ht="14.45" hidden="false" customHeight="true" outlineLevel="0" collapsed="false">
      <c r="A40" s="16" t="n">
        <v>16</v>
      </c>
      <c r="B40" s="17" t="s">
        <v>37</v>
      </c>
      <c r="C40" s="18" t="n">
        <v>82</v>
      </c>
      <c r="D40" s="18" t="n">
        <v>8</v>
      </c>
      <c r="E40" s="18" t="n">
        <v>2</v>
      </c>
      <c r="F40" s="18" t="n">
        <v>1</v>
      </c>
      <c r="G40" s="18" t="n">
        <v>0</v>
      </c>
      <c r="H40" s="18" t="n">
        <v>0</v>
      </c>
    </row>
    <row r="41" customFormat="false" ht="14.45" hidden="false" customHeight="true" outlineLevel="0" collapsed="false">
      <c r="A41" s="16"/>
      <c r="B41" s="17"/>
      <c r="C41" s="15" t="n">
        <f aca="false">100</f>
        <v>100</v>
      </c>
      <c r="D41" s="15" t="n">
        <f aca="false">D40*100/C40</f>
        <v>9.75609756097561</v>
      </c>
      <c r="E41" s="15" t="n">
        <f aca="false">E40*100/C40</f>
        <v>2.4390243902439</v>
      </c>
      <c r="F41" s="15" t="n">
        <f aca="false">F40*100/C40</f>
        <v>1.21951219512195</v>
      </c>
      <c r="G41" s="15" t="n">
        <f aca="false">G40*100/C40</f>
        <v>0</v>
      </c>
      <c r="H41" s="15" t="n">
        <f aca="false">H40*100/C40</f>
        <v>0</v>
      </c>
    </row>
    <row r="42" customFormat="false" ht="14.45" hidden="false" customHeight="true" outlineLevel="0" collapsed="false">
      <c r="A42" s="16" t="n">
        <v>17</v>
      </c>
      <c r="B42" s="17" t="s">
        <v>38</v>
      </c>
      <c r="C42" s="18" t="n">
        <v>108</v>
      </c>
      <c r="D42" s="18" t="n">
        <v>21</v>
      </c>
      <c r="E42" s="18" t="n">
        <v>15</v>
      </c>
      <c r="F42" s="18" t="n">
        <v>3</v>
      </c>
      <c r="G42" s="18" t="n">
        <v>1</v>
      </c>
      <c r="H42" s="18" t="n">
        <v>0</v>
      </c>
    </row>
    <row r="43" customFormat="false" ht="14.45" hidden="false" customHeight="true" outlineLevel="0" collapsed="false">
      <c r="A43" s="16"/>
      <c r="B43" s="17"/>
      <c r="C43" s="15" t="n">
        <f aca="false">100</f>
        <v>100</v>
      </c>
      <c r="D43" s="15" t="n">
        <f aca="false">D42*100/C42</f>
        <v>19.4444444444444</v>
      </c>
      <c r="E43" s="15" t="n">
        <f aca="false">E42*100/C42</f>
        <v>13.8888888888889</v>
      </c>
      <c r="F43" s="15" t="n">
        <f aca="false">F42*100/C42</f>
        <v>2.77777777777778</v>
      </c>
      <c r="G43" s="15" t="n">
        <f aca="false">G42*100/C42</f>
        <v>0.925925925925926</v>
      </c>
      <c r="H43" s="15" t="n">
        <f aca="false">H42*100/C42</f>
        <v>0</v>
      </c>
    </row>
    <row r="44" customFormat="false" ht="14.45" hidden="false" customHeight="true" outlineLevel="0" collapsed="false">
      <c r="A44" s="16" t="n">
        <v>18</v>
      </c>
      <c r="B44" s="17" t="s">
        <v>39</v>
      </c>
      <c r="C44" s="18" t="n">
        <v>66</v>
      </c>
      <c r="D44" s="18" t="n">
        <v>9</v>
      </c>
      <c r="E44" s="18" t="n">
        <v>2</v>
      </c>
      <c r="F44" s="18" t="n">
        <v>0</v>
      </c>
      <c r="G44" s="18" t="n">
        <v>0</v>
      </c>
      <c r="H44" s="18" t="n">
        <v>0</v>
      </c>
    </row>
    <row r="45" customFormat="false" ht="14.45" hidden="false" customHeight="true" outlineLevel="0" collapsed="false">
      <c r="A45" s="16"/>
      <c r="B45" s="17"/>
      <c r="C45" s="15" t="n">
        <f aca="false">100</f>
        <v>100</v>
      </c>
      <c r="D45" s="15" t="n">
        <f aca="false">D44*100/C44</f>
        <v>13.6363636363636</v>
      </c>
      <c r="E45" s="15" t="n">
        <f aca="false">E44*100/C44</f>
        <v>3.03030303030303</v>
      </c>
      <c r="F45" s="15" t="n">
        <f aca="false">F44*100/C44</f>
        <v>0</v>
      </c>
      <c r="G45" s="15" t="n">
        <f aca="false">G44*100/C44</f>
        <v>0</v>
      </c>
      <c r="H45" s="15" t="n">
        <f aca="false">H44*100/C44</f>
        <v>0</v>
      </c>
    </row>
    <row r="46" customFormat="false" ht="14.45" hidden="false" customHeight="true" outlineLevel="0" collapsed="false">
      <c r="A46" s="16" t="n">
        <v>19</v>
      </c>
      <c r="B46" s="17" t="s">
        <v>40</v>
      </c>
      <c r="C46" s="18" t="n">
        <v>54</v>
      </c>
      <c r="D46" s="18" t="n">
        <v>12</v>
      </c>
      <c r="E46" s="18" t="n">
        <v>1</v>
      </c>
      <c r="F46" s="18" t="n">
        <v>0</v>
      </c>
      <c r="G46" s="18" t="n">
        <v>2</v>
      </c>
      <c r="H46" s="18" t="n">
        <v>2</v>
      </c>
    </row>
    <row r="47" customFormat="false" ht="14.45" hidden="false" customHeight="true" outlineLevel="0" collapsed="false">
      <c r="A47" s="16"/>
      <c r="B47" s="17"/>
      <c r="C47" s="15" t="n">
        <f aca="false">100</f>
        <v>100</v>
      </c>
      <c r="D47" s="15" t="n">
        <f aca="false">D46*100/C46</f>
        <v>22.2222222222222</v>
      </c>
      <c r="E47" s="15" t="n">
        <f aca="false">E46*100/C46</f>
        <v>1.85185185185185</v>
      </c>
      <c r="F47" s="15" t="n">
        <f aca="false">F46*100/C46</f>
        <v>0</v>
      </c>
      <c r="G47" s="15" t="n">
        <f aca="false">G46*100/C46</f>
        <v>3.7037037037037</v>
      </c>
      <c r="H47" s="15" t="n">
        <f aca="false">H46*100/C46</f>
        <v>3.7037037037037</v>
      </c>
    </row>
    <row r="48" customFormat="false" ht="14.45" hidden="false" customHeight="true" outlineLevel="0" collapsed="false">
      <c r="A48" s="19" t="n">
        <v>20</v>
      </c>
      <c r="B48" s="20" t="s">
        <v>41</v>
      </c>
      <c r="C48" s="18" t="n">
        <v>50</v>
      </c>
      <c r="D48" s="18" t="n">
        <v>3</v>
      </c>
      <c r="E48" s="18" t="n">
        <v>4</v>
      </c>
      <c r="F48" s="18" t="n">
        <v>0</v>
      </c>
      <c r="G48" s="18" t="n">
        <v>0</v>
      </c>
      <c r="H48" s="18" t="n">
        <v>1</v>
      </c>
    </row>
    <row r="49" customFormat="false" ht="14.45" hidden="false" customHeight="true" outlineLevel="0" collapsed="false">
      <c r="A49" s="19"/>
      <c r="B49" s="20"/>
      <c r="C49" s="15" t="n">
        <f aca="false">100</f>
        <v>100</v>
      </c>
      <c r="D49" s="15" t="n">
        <f aca="false">D48*100/C48</f>
        <v>6</v>
      </c>
      <c r="E49" s="15" t="n">
        <f aca="false">E48*100/C48</f>
        <v>8</v>
      </c>
      <c r="F49" s="15" t="n">
        <f aca="false">F48*100/C48</f>
        <v>0</v>
      </c>
      <c r="G49" s="15" t="n">
        <f aca="false">G48*100/C48</f>
        <v>0</v>
      </c>
      <c r="H49" s="15" t="n">
        <f aca="false">H48*100/C48</f>
        <v>2</v>
      </c>
    </row>
    <row r="50" customFormat="false" ht="14.45" hidden="false" customHeight="true" outlineLevel="0" collapsed="false">
      <c r="A50" s="21" t="s">
        <v>42</v>
      </c>
      <c r="B50" s="21"/>
      <c r="C50" s="22" t="n">
        <v>2249</v>
      </c>
      <c r="D50" s="22" t="n">
        <v>273</v>
      </c>
      <c r="E50" s="22" t="n">
        <v>161</v>
      </c>
      <c r="F50" s="22" t="n">
        <v>37</v>
      </c>
      <c r="G50" s="22" t="n">
        <v>18</v>
      </c>
      <c r="H50" s="22" t="n">
        <v>12</v>
      </c>
    </row>
    <row r="51" customFormat="false" ht="14.45" hidden="false" customHeight="true" outlineLevel="0" collapsed="false">
      <c r="A51" s="21"/>
      <c r="B51" s="21"/>
      <c r="C51" s="23" t="n">
        <f aca="false">100</f>
        <v>100</v>
      </c>
      <c r="D51" s="23" t="n">
        <f aca="false">D50*100/C50</f>
        <v>12.1387283236994</v>
      </c>
      <c r="E51" s="23" t="n">
        <f aca="false">E50*100/C50</f>
        <v>7.15873721654068</v>
      </c>
      <c r="F51" s="23" t="n">
        <f aca="false">F50*100/C50</f>
        <v>1.64517563361494</v>
      </c>
      <c r="G51" s="23" t="n">
        <f aca="false">G50*100/C50</f>
        <v>0.800355713650511</v>
      </c>
      <c r="H51" s="23" t="n">
        <f aca="false">H50*100/C50</f>
        <v>0.533570475767008</v>
      </c>
    </row>
    <row r="52" customFormat="false" ht="27.2" hidden="false" customHeight="true" outlineLevel="0" collapsed="false">
      <c r="A52" s="24"/>
    </row>
    <row r="53" customFormat="false" ht="27.2" hidden="false" customHeight="true" outlineLevel="0" collapsed="false">
      <c r="A53" s="25" t="s">
        <v>43</v>
      </c>
    </row>
    <row r="55" customFormat="false" ht="27.2" hidden="false" customHeight="true" outlineLevel="0" collapsed="false">
      <c r="A55" s="24"/>
    </row>
  </sheetData>
  <mergeCells count="48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17T06:33:41Z</cp:lastPrinted>
  <dcterms:modified xsi:type="dcterms:W3CDTF">2005-10-18T08:59:57Z</dcterms:modified>
  <cp:revision>0</cp:revision>
  <dc:subject/>
  <dc:title/>
</cp:coreProperties>
</file>