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_9.9" sheetId="2" state="visible" r:id="rId3"/>
  </sheets>
  <definedNames>
    <definedName function="false" hidden="false" localSheetId="1" name="_xlnm.Print_Area" vbProcedure="false">'T_9.9'!$A$1:$O$17</definedName>
    <definedName function="false" hidden="false" localSheetId="0" name="_xlnm.Print_Area" vbProcedure="false">'T-9.5'!$A$1:$P$28</definedName>
    <definedName function="false" hidden="false" name="Excel_BuiltIn_Print_Area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Freshwater Culture Households by Type of Culture, Production of Freshwater Aquaculture and District:   2014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              Source:  Sing Buri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"/>
    <numFmt numFmtId="169" formatCode="0.0______"/>
    <numFmt numFmtId="170" formatCode="#,##0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0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1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1720</xdr:colOff>
      <xdr:row>0</xdr:row>
      <xdr:rowOff>0</xdr:rowOff>
    </xdr:from>
    <xdr:to>
      <xdr:col>14</xdr:col>
      <xdr:colOff>411840</xdr:colOff>
      <xdr:row>17</xdr:row>
      <xdr:rowOff>102240</xdr:rowOff>
    </xdr:to>
    <xdr:grpSp>
      <xdr:nvGrpSpPr>
        <xdr:cNvPr id="4" name="Group 252"/>
        <xdr:cNvGrpSpPr/>
      </xdr:nvGrpSpPr>
      <xdr:grpSpPr>
        <a:xfrm>
          <a:off x="13978800" y="0"/>
          <a:ext cx="645120" cy="6021000"/>
          <a:chOff x="13978800" y="0"/>
          <a:chExt cx="645120" cy="6021000"/>
        </a:xfrm>
      </xdr:grpSpPr>
      <xdr:sp>
        <xdr:nvSpPr>
          <xdr:cNvPr id="5" name="Text Box 6"/>
          <xdr:cNvSpPr/>
        </xdr:nvSpPr>
        <xdr:spPr>
          <a:xfrm>
            <a:off x="14104080" y="1367640"/>
            <a:ext cx="505080" cy="432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78800" y="5653800"/>
            <a:ext cx="64512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58880" y="0"/>
            <a:ext cx="0" cy="565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84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3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7.6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2" customFormat="true" ht="6" hidden="false" customHeight="true" outlineLevel="0" collapsed="false">
      <c r="L3" s="1"/>
      <c r="M3" s="1"/>
      <c r="N3" s="1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6.4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7.6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5.13"/>
    <col collapsed="false" customWidth="true" hidden="false" outlineLevel="0" max="4" min="4" style="52" width="2.99"/>
    <col collapsed="false" customWidth="true" hidden="false" outlineLevel="0" max="5" min="5" style="52" width="2.13"/>
    <col collapsed="false" customWidth="true" hidden="false" outlineLevel="0" max="6" min="6" style="52" width="18.56"/>
    <col collapsed="false" customWidth="true" hidden="false" outlineLevel="0" max="7" min="7" style="52" width="15.71"/>
    <col collapsed="false" customWidth="true" hidden="false" outlineLevel="0" max="8" min="8" style="52" width="22.13"/>
    <col collapsed="false" customWidth="true" hidden="false" outlineLevel="0" max="9" min="9" style="52" width="13.71"/>
    <col collapsed="false" customWidth="true" hidden="false" outlineLevel="0" max="10" min="10" style="52" width="16.71"/>
    <col collapsed="false" customWidth="true" hidden="false" outlineLevel="0" max="11" min="11" style="52" width="15.71"/>
    <col collapsed="false" customWidth="true" hidden="false" outlineLevel="0" max="12" min="12" style="53" width="10.99"/>
    <col collapsed="false" customWidth="true" hidden="false" outlineLevel="0" max="13" min="13" style="53" width="6.13"/>
    <col collapsed="false" customWidth="true" hidden="false" outlineLevel="0" max="14" min="14" style="53" width="2.28"/>
    <col collapsed="false" customWidth="true" hidden="false" outlineLevel="0" max="15" min="15" style="53" width="4.13"/>
    <col collapsed="false" customWidth="false" hidden="false" outlineLevel="0" max="257" min="16" style="53" width="9.13"/>
  </cols>
  <sheetData>
    <row r="1" s="57" customFormat="true" ht="17.9" hidden="false" customHeight="false" outlineLevel="0" collapsed="false">
      <c r="A1" s="54"/>
      <c r="B1" s="55" t="s">
        <v>0</v>
      </c>
      <c r="C1" s="56" t="n">
        <v>9.9</v>
      </c>
      <c r="D1" s="55" t="s">
        <v>28</v>
      </c>
      <c r="F1" s="55"/>
      <c r="G1" s="55"/>
      <c r="H1" s="55"/>
      <c r="I1" s="55"/>
      <c r="J1" s="55"/>
      <c r="K1" s="55"/>
    </row>
    <row r="2" s="60" customFormat="true" ht="17.65" hidden="false" customHeight="false" outlineLevel="0" collapsed="false">
      <c r="A2" s="58"/>
      <c r="B2" s="59" t="s">
        <v>29</v>
      </c>
      <c r="C2" s="56" t="n">
        <v>9.9</v>
      </c>
      <c r="D2" s="59" t="s">
        <v>30</v>
      </c>
      <c r="F2" s="58"/>
      <c r="G2" s="58"/>
      <c r="H2" s="58"/>
      <c r="I2" s="58"/>
      <c r="J2" s="58"/>
      <c r="K2" s="58"/>
    </row>
    <row r="3" s="60" customFormat="true" ht="6" hidden="false" customHeight="true" outlineLevel="0" collapsed="false">
      <c r="A3" s="58"/>
      <c r="B3" s="58"/>
      <c r="C3" s="61"/>
      <c r="D3" s="58"/>
      <c r="F3" s="58"/>
      <c r="G3" s="58"/>
      <c r="H3" s="58"/>
      <c r="I3" s="58"/>
      <c r="J3" s="58"/>
      <c r="K3" s="58"/>
      <c r="L3" s="62"/>
      <c r="M3" s="62"/>
    </row>
    <row r="4" s="66" customFormat="true" ht="21" hidden="false" customHeight="true" outlineLevel="0" collapsed="false">
      <c r="A4" s="63" t="s">
        <v>12</v>
      </c>
      <c r="B4" s="63"/>
      <c r="C4" s="63"/>
      <c r="D4" s="63"/>
      <c r="E4" s="63"/>
      <c r="F4" s="64" t="s">
        <v>31</v>
      </c>
      <c r="G4" s="64"/>
      <c r="H4" s="64"/>
      <c r="I4" s="64"/>
      <c r="J4" s="64" t="s">
        <v>32</v>
      </c>
      <c r="K4" s="64"/>
      <c r="L4" s="65" t="s">
        <v>14</v>
      </c>
      <c r="M4" s="65"/>
    </row>
    <row r="5" s="66" customFormat="true" ht="21" hidden="false" customHeight="true" outlineLevel="0" collapsed="false">
      <c r="A5" s="63"/>
      <c r="B5" s="63"/>
      <c r="C5" s="63"/>
      <c r="D5" s="63"/>
      <c r="E5" s="63"/>
      <c r="F5" s="67" t="s">
        <v>33</v>
      </c>
      <c r="G5" s="67"/>
      <c r="H5" s="67"/>
      <c r="I5" s="67"/>
      <c r="J5" s="68" t="s">
        <v>34</v>
      </c>
      <c r="K5" s="68" t="s">
        <v>35</v>
      </c>
      <c r="L5" s="65"/>
      <c r="M5" s="65"/>
    </row>
    <row r="6" s="66" customFormat="true" ht="21" hidden="false" customHeight="true" outlineLevel="0" collapsed="false">
      <c r="A6" s="63"/>
      <c r="B6" s="63"/>
      <c r="C6" s="63"/>
      <c r="D6" s="63"/>
      <c r="E6" s="63"/>
      <c r="F6" s="64" t="s">
        <v>36</v>
      </c>
      <c r="G6" s="64" t="s">
        <v>37</v>
      </c>
      <c r="H6" s="69" t="s">
        <v>38</v>
      </c>
      <c r="I6" s="64" t="s">
        <v>39</v>
      </c>
      <c r="J6" s="70" t="s">
        <v>40</v>
      </c>
      <c r="K6" s="70" t="s">
        <v>41</v>
      </c>
      <c r="L6" s="65"/>
      <c r="M6" s="65"/>
    </row>
    <row r="7" s="71" customFormat="true" ht="21" hidden="false" customHeight="true" outlineLevel="0" collapsed="false">
      <c r="A7" s="63"/>
      <c r="B7" s="63"/>
      <c r="C7" s="63"/>
      <c r="D7" s="63"/>
      <c r="E7" s="63"/>
      <c r="F7" s="67" t="s">
        <v>42</v>
      </c>
      <c r="G7" s="67" t="s">
        <v>43</v>
      </c>
      <c r="H7" s="67" t="s">
        <v>44</v>
      </c>
      <c r="I7" s="67" t="s">
        <v>45</v>
      </c>
      <c r="J7" s="67" t="s">
        <v>46</v>
      </c>
      <c r="K7" s="67"/>
      <c r="L7" s="65"/>
      <c r="M7" s="65"/>
    </row>
    <row r="8" s="71" customFormat="true" ht="39.75" hidden="false" customHeight="true" outlineLevel="0" collapsed="false">
      <c r="A8" s="72"/>
      <c r="B8" s="73" t="s">
        <v>20</v>
      </c>
      <c r="C8" s="73"/>
      <c r="D8" s="73"/>
      <c r="E8" s="73"/>
      <c r="F8" s="74" t="n">
        <f aca="false">SUM(F9:F14)</f>
        <v>2198</v>
      </c>
      <c r="G8" s="74" t="n">
        <f aca="false">SUM(G9:G14)</f>
        <v>2053</v>
      </c>
      <c r="H8" s="74" t="n">
        <f aca="false">SUM(H9:H14)</f>
        <v>142</v>
      </c>
      <c r="I8" s="75" t="n">
        <f aca="false">I9+I10+I11+I12+I13+I14</f>
        <v>2860.84</v>
      </c>
      <c r="J8" s="76" t="n">
        <v>1829816</v>
      </c>
      <c r="K8" s="76" t="n">
        <v>49549590</v>
      </c>
      <c r="L8" s="77" t="s">
        <v>21</v>
      </c>
      <c r="M8" s="77"/>
    </row>
    <row r="9" s="71" customFormat="true" ht="39.75" hidden="false" customHeight="true" outlineLevel="0" collapsed="false">
      <c r="A9" s="78"/>
      <c r="B9" s="79" t="s">
        <v>47</v>
      </c>
      <c r="C9" s="80"/>
      <c r="D9" s="80"/>
      <c r="E9" s="81"/>
      <c r="F9" s="82" t="n">
        <v>342</v>
      </c>
      <c r="G9" s="82" t="n">
        <v>335</v>
      </c>
      <c r="H9" s="83" t="s">
        <v>48</v>
      </c>
      <c r="I9" s="84" t="n">
        <v>491.8</v>
      </c>
      <c r="J9" s="85" t="n">
        <v>960218</v>
      </c>
      <c r="K9" s="85" t="n">
        <v>4399300</v>
      </c>
      <c r="L9" s="86" t="s">
        <v>49</v>
      </c>
      <c r="M9" s="87"/>
    </row>
    <row r="10" s="88" customFormat="true" ht="39.75" hidden="false" customHeight="true" outlineLevel="0" collapsed="false">
      <c r="A10" s="86"/>
      <c r="B10" s="79" t="s">
        <v>50</v>
      </c>
      <c r="E10" s="89"/>
      <c r="F10" s="82" t="n">
        <v>408</v>
      </c>
      <c r="G10" s="82" t="n">
        <v>369</v>
      </c>
      <c r="H10" s="82" t="n">
        <v>41</v>
      </c>
      <c r="I10" s="84" t="n">
        <v>315.12</v>
      </c>
      <c r="J10" s="85" t="n">
        <v>214000</v>
      </c>
      <c r="K10" s="85" t="n">
        <v>5461000</v>
      </c>
      <c r="L10" s="86" t="s">
        <v>51</v>
      </c>
    </row>
    <row r="11" s="88" customFormat="true" ht="39.75" hidden="false" customHeight="true" outlineLevel="0" collapsed="false">
      <c r="A11" s="86"/>
      <c r="B11" s="79" t="s">
        <v>52</v>
      </c>
      <c r="E11" s="89"/>
      <c r="F11" s="82" t="n">
        <v>169</v>
      </c>
      <c r="G11" s="82" t="n">
        <v>129</v>
      </c>
      <c r="H11" s="82" t="n">
        <v>41</v>
      </c>
      <c r="I11" s="84" t="n">
        <v>110.6</v>
      </c>
      <c r="J11" s="85" t="n">
        <v>102300</v>
      </c>
      <c r="K11" s="85" t="n">
        <v>5897500</v>
      </c>
      <c r="L11" s="86" t="s">
        <v>53</v>
      </c>
    </row>
    <row r="12" s="88" customFormat="true" ht="39.75" hidden="false" customHeight="true" outlineLevel="0" collapsed="false">
      <c r="A12" s="86"/>
      <c r="B12" s="79" t="s">
        <v>54</v>
      </c>
      <c r="E12" s="89"/>
      <c r="F12" s="82" t="n">
        <v>321</v>
      </c>
      <c r="G12" s="82" t="n">
        <v>299</v>
      </c>
      <c r="H12" s="82" t="n">
        <v>17</v>
      </c>
      <c r="I12" s="84" t="n">
        <v>420.52</v>
      </c>
      <c r="J12" s="85" t="n">
        <v>107100</v>
      </c>
      <c r="K12" s="85" t="n">
        <v>5912000</v>
      </c>
      <c r="L12" s="86" t="s">
        <v>55</v>
      </c>
    </row>
    <row r="13" s="88" customFormat="true" ht="39.75" hidden="false" customHeight="true" outlineLevel="0" collapsed="false">
      <c r="A13" s="86"/>
      <c r="B13" s="90" t="s">
        <v>56</v>
      </c>
      <c r="E13" s="89"/>
      <c r="F13" s="82" t="n">
        <v>146</v>
      </c>
      <c r="G13" s="82" t="n">
        <v>104</v>
      </c>
      <c r="H13" s="82" t="n">
        <v>43</v>
      </c>
      <c r="I13" s="84" t="n">
        <v>162.13</v>
      </c>
      <c r="J13" s="85" t="n">
        <v>338198</v>
      </c>
      <c r="K13" s="85" t="n">
        <v>20047290</v>
      </c>
      <c r="L13" s="86" t="s">
        <v>57</v>
      </c>
    </row>
    <row r="14" s="88" customFormat="true" ht="39.75" hidden="false" customHeight="true" outlineLevel="0" collapsed="false">
      <c r="A14" s="86"/>
      <c r="B14" s="79" t="s">
        <v>58</v>
      </c>
      <c r="E14" s="89"/>
      <c r="F14" s="82" t="n">
        <v>812</v>
      </c>
      <c r="G14" s="82" t="n">
        <v>817</v>
      </c>
      <c r="H14" s="83" t="s">
        <v>48</v>
      </c>
      <c r="I14" s="84" t="n">
        <v>1360.67</v>
      </c>
      <c r="J14" s="85" t="n">
        <v>108000</v>
      </c>
      <c r="K14" s="85" t="n">
        <v>7832500</v>
      </c>
      <c r="L14" s="86" t="s">
        <v>59</v>
      </c>
    </row>
    <row r="15" s="88" customFormat="true" ht="39.75" hidden="false" customHeight="true" outlineLevel="0" collapsed="false">
      <c r="A15" s="86"/>
      <c r="B15" s="53"/>
      <c r="E15" s="89"/>
      <c r="F15" s="91"/>
      <c r="G15" s="92"/>
      <c r="H15" s="92"/>
      <c r="J15" s="93"/>
      <c r="K15" s="74"/>
    </row>
    <row r="16" s="88" customFormat="true" ht="3" hidden="false" customHeight="true" outlineLevel="0" collapsed="false">
      <c r="A16" s="94"/>
      <c r="B16" s="94"/>
      <c r="C16" s="94"/>
      <c r="D16" s="94"/>
      <c r="E16" s="95"/>
      <c r="F16" s="96"/>
      <c r="G16" s="96"/>
      <c r="H16" s="97"/>
      <c r="I16" s="97"/>
      <c r="J16" s="96"/>
      <c r="K16" s="96"/>
      <c r="L16" s="94"/>
      <c r="M16" s="94"/>
    </row>
    <row r="17" s="100" customFormat="true" ht="19.5" hidden="false" customHeight="true" outlineLevel="0" collapsed="false">
      <c r="A17" s="98"/>
      <c r="B17" s="99" t="s">
        <v>60</v>
      </c>
      <c r="C17" s="99"/>
      <c r="D17" s="99"/>
      <c r="E17" s="99"/>
      <c r="G17" s="101" t="s">
        <v>61</v>
      </c>
      <c r="H17" s="99"/>
      <c r="J17" s="99"/>
      <c r="K17" s="99"/>
    </row>
    <row r="18" s="103" customFormat="true" ht="17.65" hidden="false" customHeight="false" outlineLevel="0" collapsed="false">
      <c r="A18" s="102"/>
      <c r="F18" s="52"/>
      <c r="G18" s="52"/>
      <c r="H18" s="52"/>
      <c r="I18" s="52"/>
      <c r="J18" s="52"/>
      <c r="K18" s="52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41:14Z</dcterms:modified>
  <cp:revision>1</cp:revision>
  <dc:subject/>
  <dc:title/>
</cp:coreProperties>
</file>