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10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ทั้งสิ้น จำแนกตามวัตถุประสงค์ของการกู้ยืม และสถานะทางเศรษฐสังคมของครัวเรือน</t>
    </r>
  </si>
  <si>
    <t xml:space="preserve">TABLE   10   AVERAGE AMOUNT OF DEBT  PER HOUSEHOLD BY PURPOSES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.........…………</t>
    </r>
  </si>
  <si>
    <t xml:space="preserve"> </t>
  </si>
  <si>
    <t xml:space="preserve">-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</rPr>
      <t xml:space="preserve">..………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.……...………………...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ถิติT1_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7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28"/>
    <col collapsed="false" customWidth="true" hidden="false" outlineLevel="0" max="15" min="15" style="2" width="3.42"/>
    <col collapsed="false" customWidth="true" hidden="false" outlineLevel="0" max="16" min="16" style="2" width="11.14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2.7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8.71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3.71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6"/>
      <c r="AE4" s="16"/>
    </row>
    <row r="5" customFormat="false" ht="26.1" hidden="false" customHeight="true" outlineLevel="0" collapsed="false">
      <c r="H5" s="18" t="s">
        <v>2</v>
      </c>
      <c r="I5" s="18"/>
      <c r="J5" s="18"/>
      <c r="K5" s="18"/>
      <c r="L5" s="18"/>
      <c r="M5" s="18"/>
      <c r="N5" s="18" t="s">
        <v>3</v>
      </c>
      <c r="O5" s="18"/>
      <c r="P5" s="18" t="s">
        <v>4</v>
      </c>
      <c r="Q5" s="18"/>
      <c r="R5" s="18"/>
      <c r="S5" s="18"/>
      <c r="T5" s="18"/>
      <c r="U5" s="18"/>
      <c r="V5" s="18"/>
      <c r="W5" s="18"/>
      <c r="X5" s="18"/>
      <c r="Y5" s="18"/>
      <c r="Z5" s="19"/>
      <c r="AA5" s="18" t="s">
        <v>5</v>
      </c>
      <c r="AB5" s="18"/>
    </row>
    <row r="6" customFormat="false" ht="26.1" hidden="false" customHeight="true" outlineLevel="0" collapsed="false">
      <c r="E6" s="20" t="s">
        <v>6</v>
      </c>
      <c r="H6" s="21" t="s">
        <v>7</v>
      </c>
      <c r="I6" s="21"/>
      <c r="J6" s="21"/>
      <c r="K6" s="21"/>
      <c r="L6" s="21"/>
      <c r="M6" s="21"/>
      <c r="N6" s="18" t="s">
        <v>8</v>
      </c>
      <c r="O6" s="18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Z6" s="19"/>
      <c r="AA6" s="18" t="s">
        <v>10</v>
      </c>
      <c r="AB6" s="18"/>
    </row>
    <row r="7" customFormat="false" ht="26.1" hidden="false" customHeight="true" outlineLevel="0" collapsed="false">
      <c r="E7" s="22" t="s">
        <v>11</v>
      </c>
      <c r="F7" s="16"/>
      <c r="H7" s="23" t="s">
        <v>12</v>
      </c>
      <c r="I7" s="23"/>
      <c r="J7" s="23"/>
      <c r="K7" s="23"/>
      <c r="L7" s="18" t="s">
        <v>13</v>
      </c>
      <c r="M7" s="18"/>
      <c r="N7" s="18" t="s">
        <v>14</v>
      </c>
      <c r="O7" s="18"/>
      <c r="P7" s="18" t="s">
        <v>15</v>
      </c>
      <c r="Q7" s="18"/>
      <c r="R7" s="18" t="s">
        <v>16</v>
      </c>
      <c r="S7" s="18"/>
      <c r="T7" s="18" t="s">
        <v>17</v>
      </c>
      <c r="U7" s="18"/>
      <c r="V7" s="18" t="s">
        <v>18</v>
      </c>
      <c r="W7" s="18"/>
      <c r="X7" s="18" t="s">
        <v>19</v>
      </c>
      <c r="Y7" s="18"/>
      <c r="Z7" s="19"/>
      <c r="AA7" s="18" t="s">
        <v>20</v>
      </c>
      <c r="AB7" s="18"/>
      <c r="AC7" s="4"/>
      <c r="AD7" s="4"/>
    </row>
    <row r="8" customFormat="false" ht="26.1" hidden="false" customHeight="true" outlineLevel="0" collapsed="false">
      <c r="A8" s="2"/>
      <c r="H8" s="21" t="s">
        <v>21</v>
      </c>
      <c r="I8" s="21"/>
      <c r="J8" s="21"/>
      <c r="K8" s="21"/>
      <c r="L8" s="18" t="s">
        <v>22</v>
      </c>
      <c r="M8" s="18"/>
      <c r="N8" s="22" t="s">
        <v>23</v>
      </c>
      <c r="O8" s="22"/>
      <c r="P8" s="18" t="s">
        <v>24</v>
      </c>
      <c r="Q8" s="18"/>
      <c r="R8" s="18" t="s">
        <v>25</v>
      </c>
      <c r="S8" s="18"/>
      <c r="T8" s="18" t="s">
        <v>26</v>
      </c>
      <c r="U8" s="18"/>
      <c r="V8" s="18" t="s">
        <v>27</v>
      </c>
      <c r="W8" s="18"/>
      <c r="X8" s="18" t="s">
        <v>28</v>
      </c>
      <c r="Y8" s="18"/>
      <c r="Z8" s="19"/>
      <c r="AA8" s="22" t="s">
        <v>29</v>
      </c>
      <c r="AB8" s="22"/>
    </row>
    <row r="9" customFormat="false" ht="26.1" hidden="false" customHeight="true" outlineLevel="0" collapsed="false">
      <c r="A9" s="18" t="s">
        <v>30</v>
      </c>
      <c r="B9" s="18"/>
      <c r="C9" s="18"/>
      <c r="E9" s="1"/>
      <c r="F9" s="1"/>
      <c r="H9" s="23" t="s">
        <v>31</v>
      </c>
      <c r="I9" s="23"/>
      <c r="J9" s="23" t="s">
        <v>32</v>
      </c>
      <c r="K9" s="23"/>
      <c r="L9" s="18" t="s">
        <v>33</v>
      </c>
      <c r="M9" s="18"/>
      <c r="N9" s="22" t="s">
        <v>34</v>
      </c>
      <c r="O9" s="22"/>
      <c r="P9" s="18" t="s">
        <v>35</v>
      </c>
      <c r="Q9" s="18"/>
      <c r="R9" s="18" t="s">
        <v>35</v>
      </c>
      <c r="S9" s="18"/>
      <c r="T9" s="18" t="s">
        <v>36</v>
      </c>
      <c r="U9" s="18"/>
      <c r="V9" s="18" t="s">
        <v>35</v>
      </c>
      <c r="W9" s="18"/>
      <c r="X9" s="18" t="s">
        <v>37</v>
      </c>
      <c r="Y9" s="18"/>
      <c r="Z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8" t="s">
        <v>40</v>
      </c>
      <c r="I10" s="18"/>
      <c r="J10" s="18" t="s">
        <v>41</v>
      </c>
      <c r="K10" s="18"/>
      <c r="L10" s="22" t="s">
        <v>42</v>
      </c>
      <c r="M10" s="22"/>
      <c r="N10" s="22" t="s">
        <v>43</v>
      </c>
      <c r="O10" s="22"/>
      <c r="P10" s="18" t="s">
        <v>44</v>
      </c>
      <c r="Q10" s="18"/>
      <c r="R10" s="18" t="s">
        <v>45</v>
      </c>
      <c r="S10" s="18"/>
      <c r="T10" s="22" t="s">
        <v>46</v>
      </c>
      <c r="U10" s="22"/>
      <c r="V10" s="18" t="s">
        <v>47</v>
      </c>
      <c r="W10" s="18"/>
      <c r="X10" s="18" t="s">
        <v>48</v>
      </c>
      <c r="Y10" s="18"/>
      <c r="Z10" s="19"/>
      <c r="AA10" s="22" t="s">
        <v>49</v>
      </c>
      <c r="AB10" s="22"/>
    </row>
    <row r="11" customFormat="false" ht="26.1" hidden="false" customHeight="true" outlineLevel="0" collapsed="false">
      <c r="E11" s="1"/>
      <c r="F11" s="1"/>
      <c r="H11" s="22" t="s">
        <v>50</v>
      </c>
      <c r="I11" s="22"/>
      <c r="J11" s="22" t="s">
        <v>50</v>
      </c>
      <c r="K11" s="22"/>
      <c r="L11" s="22" t="s">
        <v>51</v>
      </c>
      <c r="M11" s="22"/>
      <c r="N11" s="22" t="s">
        <v>52</v>
      </c>
      <c r="O11" s="22"/>
      <c r="P11" s="18" t="s">
        <v>53</v>
      </c>
      <c r="Q11" s="18"/>
      <c r="R11" s="22" t="s">
        <v>46</v>
      </c>
      <c r="S11" s="22"/>
      <c r="T11" s="22" t="s">
        <v>54</v>
      </c>
      <c r="U11" s="22"/>
      <c r="V11" s="22" t="s">
        <v>55</v>
      </c>
      <c r="W11" s="22"/>
      <c r="X11" s="22" t="s">
        <v>56</v>
      </c>
      <c r="Y11" s="22"/>
      <c r="Z11" s="19"/>
      <c r="AA11" s="19"/>
    </row>
    <row r="12" customFormat="false" ht="26.1" hidden="false" customHeight="true" outlineLevel="0" collapsed="false">
      <c r="H12" s="22" t="s">
        <v>57</v>
      </c>
      <c r="I12" s="22"/>
      <c r="J12" s="22" t="s">
        <v>58</v>
      </c>
      <c r="K12" s="22"/>
      <c r="L12" s="22" t="s">
        <v>59</v>
      </c>
      <c r="M12" s="22"/>
      <c r="N12" s="19"/>
      <c r="O12" s="19"/>
      <c r="P12" s="22" t="s">
        <v>60</v>
      </c>
      <c r="Q12" s="22"/>
      <c r="R12" s="22" t="s">
        <v>61</v>
      </c>
      <c r="S12" s="22"/>
      <c r="T12" s="22" t="s">
        <v>62</v>
      </c>
      <c r="U12" s="22"/>
      <c r="V12" s="22" t="s">
        <v>63</v>
      </c>
      <c r="W12" s="22"/>
      <c r="X12" s="22" t="s">
        <v>64</v>
      </c>
      <c r="Y12" s="22"/>
      <c r="Z12" s="19"/>
      <c r="AA12" s="19"/>
    </row>
    <row r="13" customFormat="false" ht="26.1" hidden="false" customHeight="true" outlineLevel="0" collapsed="false">
      <c r="E13" s="1"/>
      <c r="F13" s="1"/>
      <c r="H13" s="22" t="s">
        <v>65</v>
      </c>
      <c r="I13" s="22"/>
      <c r="J13" s="22" t="s">
        <v>66</v>
      </c>
      <c r="K13" s="22"/>
      <c r="L13" s="22" t="s">
        <v>67</v>
      </c>
      <c r="M13" s="22"/>
      <c r="N13" s="19"/>
      <c r="O13" s="19"/>
      <c r="P13" s="22" t="s">
        <v>68</v>
      </c>
      <c r="Q13" s="22"/>
      <c r="R13" s="22" t="s">
        <v>69</v>
      </c>
      <c r="S13" s="22"/>
      <c r="T13" s="22" t="s">
        <v>70</v>
      </c>
      <c r="U13" s="22"/>
      <c r="V13" s="22" t="s">
        <v>71</v>
      </c>
      <c r="W13" s="22"/>
      <c r="X13" s="22" t="s">
        <v>72</v>
      </c>
      <c r="Y13" s="22"/>
      <c r="Z13" s="19"/>
      <c r="AA13" s="19"/>
    </row>
    <row r="14" customFormat="false" ht="26.1" hidden="false" customHeight="true" outlineLevel="0" collapsed="false">
      <c r="E14" s="1"/>
      <c r="F14" s="1"/>
      <c r="H14" s="1"/>
      <c r="I14" s="1"/>
      <c r="J14" s="22" t="s">
        <v>73</v>
      </c>
      <c r="K14" s="22"/>
      <c r="L14" s="22"/>
      <c r="M14" s="22"/>
      <c r="N14" s="19"/>
      <c r="O14" s="19"/>
      <c r="P14" s="22" t="s">
        <v>74</v>
      </c>
      <c r="Q14" s="22"/>
      <c r="R14" s="22" t="s">
        <v>75</v>
      </c>
      <c r="S14" s="22"/>
      <c r="T14" s="22" t="s">
        <v>76</v>
      </c>
      <c r="U14" s="22"/>
      <c r="V14" s="22" t="s">
        <v>77</v>
      </c>
      <c r="W14" s="22"/>
      <c r="X14" s="22" t="s">
        <v>78</v>
      </c>
      <c r="Y14" s="22"/>
      <c r="Z14" s="19"/>
      <c r="AA14" s="19"/>
    </row>
    <row r="15" s="28" customFormat="true" ht="9.95" hidden="false" customHeight="true" outlineLevel="0" collapsed="false">
      <c r="A15" s="24"/>
      <c r="B15" s="25"/>
      <c r="C15" s="12"/>
      <c r="D15" s="25"/>
      <c r="E15" s="24"/>
      <c r="F15" s="24"/>
      <c r="G15" s="25"/>
      <c r="H15" s="26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5"/>
      <c r="AC15" s="25"/>
      <c r="AD15" s="25"/>
      <c r="AE15" s="25"/>
      <c r="AF15" s="27"/>
    </row>
    <row r="16" s="4" customFormat="true" ht="9.95" hidden="false" customHeight="true" outlineLevel="0" collapsed="false">
      <c r="A16" s="29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F16" s="29"/>
    </row>
    <row r="17" s="4" customFormat="true" ht="27" hidden="false" customHeight="true" outlineLevel="0" collapsed="false">
      <c r="A17" s="32" t="s">
        <v>79</v>
      </c>
      <c r="D17" s="4" t="s">
        <v>80</v>
      </c>
      <c r="E17" s="33" t="n">
        <v>144658</v>
      </c>
      <c r="H17" s="33" t="n">
        <f aca="false">SUM(H18:H23)</f>
        <v>67777.8</v>
      </c>
      <c r="J17" s="33" t="n">
        <f aca="false">SUM(J18:J23)</f>
        <v>69782.1</v>
      </c>
      <c r="L17" s="33" t="s">
        <v>81</v>
      </c>
      <c r="N17" s="34" t="n">
        <f aca="false">SUM(N18:N22)</f>
        <v>235694</v>
      </c>
      <c r="P17" s="33" t="n">
        <v>645477</v>
      </c>
      <c r="R17" s="33" t="n">
        <f aca="false">SUM(R18:R23)</f>
        <v>74093</v>
      </c>
      <c r="T17" s="33" t="n">
        <f aca="false">SUM(T18:T23)</f>
        <v>1085.1</v>
      </c>
      <c r="V17" s="33" t="n">
        <f aca="false">SUM(V18:V23)</f>
        <v>54500.6</v>
      </c>
      <c r="X17" s="33" t="n">
        <f aca="false">SUM(X18:X23)</f>
        <v>41865.2</v>
      </c>
      <c r="Z17" s="35"/>
      <c r="AA17" s="33" t="n">
        <f aca="false">SUM(AA18:AA23)</f>
        <v>18627.1</v>
      </c>
      <c r="AC17" s="36" t="s">
        <v>82</v>
      </c>
      <c r="AD17" s="36"/>
      <c r="AE17" s="36"/>
      <c r="AF17" s="29"/>
    </row>
    <row r="18" customFormat="false" ht="27" hidden="false" customHeight="true" outlineLevel="0" collapsed="false">
      <c r="C18" s="37" t="s">
        <v>83</v>
      </c>
      <c r="D18" s="4" t="s">
        <v>80</v>
      </c>
      <c r="E18" s="38" t="n">
        <v>50820.9</v>
      </c>
      <c r="H18" s="38" t="s">
        <v>81</v>
      </c>
      <c r="J18" s="38" t="s">
        <v>81</v>
      </c>
      <c r="L18" s="38" t="s">
        <v>81</v>
      </c>
      <c r="N18" s="39" t="n">
        <v>66029</v>
      </c>
      <c r="P18" s="38" t="n">
        <v>321049</v>
      </c>
      <c r="R18" s="38" t="s">
        <v>81</v>
      </c>
      <c r="T18" s="38" t="s">
        <v>81</v>
      </c>
      <c r="V18" s="38" t="n">
        <v>3937.7</v>
      </c>
      <c r="X18" s="38" t="n">
        <v>2657.4</v>
      </c>
      <c r="Z18" s="19"/>
      <c r="AA18" s="38" t="n">
        <v>1658.8</v>
      </c>
      <c r="AE18" s="2" t="s">
        <v>84</v>
      </c>
    </row>
    <row r="19" customFormat="false" ht="27" hidden="false" customHeight="true" outlineLevel="0" collapsed="false">
      <c r="C19" s="37" t="s">
        <v>85</v>
      </c>
      <c r="D19" s="4" t="s">
        <v>80</v>
      </c>
      <c r="E19" s="38" t="n">
        <v>1126</v>
      </c>
      <c r="H19" s="38" t="s">
        <v>81</v>
      </c>
      <c r="J19" s="38" t="s">
        <v>81</v>
      </c>
      <c r="L19" s="38" t="s">
        <v>81</v>
      </c>
      <c r="N19" s="39" t="n">
        <v>329</v>
      </c>
      <c r="P19" s="38" t="n">
        <v>7758.5</v>
      </c>
      <c r="R19" s="38" t="s">
        <v>81</v>
      </c>
      <c r="T19" s="38" t="s">
        <v>81</v>
      </c>
      <c r="V19" s="38" t="n">
        <v>940</v>
      </c>
      <c r="X19" s="38" t="s">
        <v>81</v>
      </c>
      <c r="Z19" s="19"/>
      <c r="AA19" s="38" t="s">
        <v>81</v>
      </c>
      <c r="AE19" s="2" t="s">
        <v>86</v>
      </c>
    </row>
    <row r="20" customFormat="false" ht="27" hidden="false" customHeight="true" outlineLevel="0" collapsed="false">
      <c r="C20" s="37" t="s">
        <v>87</v>
      </c>
      <c r="D20" s="4" t="s">
        <v>80</v>
      </c>
      <c r="E20" s="38" t="n">
        <v>62550.2</v>
      </c>
      <c r="H20" s="38" t="s">
        <v>81</v>
      </c>
      <c r="J20" s="38" t="s">
        <v>81</v>
      </c>
      <c r="L20" s="38" t="s">
        <v>81</v>
      </c>
      <c r="N20" s="39" t="n">
        <v>102758</v>
      </c>
      <c r="P20" s="38" t="n">
        <v>249181.1</v>
      </c>
      <c r="R20" s="38" t="n">
        <v>11222.6</v>
      </c>
      <c r="T20" s="38" t="n">
        <v>1085.1</v>
      </c>
      <c r="V20" s="38" t="n">
        <v>47560.8</v>
      </c>
      <c r="X20" s="38" t="n">
        <v>25946</v>
      </c>
      <c r="Z20" s="19"/>
      <c r="AA20" s="38" t="n">
        <v>10074.4</v>
      </c>
      <c r="AE20" s="2" t="s">
        <v>88</v>
      </c>
    </row>
    <row r="21" customFormat="false" ht="27" hidden="false" customHeight="true" outlineLevel="0" collapsed="false">
      <c r="C21" s="37" t="s">
        <v>89</v>
      </c>
      <c r="D21" s="4" t="s">
        <v>80</v>
      </c>
      <c r="E21" s="38" t="n">
        <v>13853.6</v>
      </c>
      <c r="H21" s="38" t="n">
        <v>14214</v>
      </c>
      <c r="J21" s="38" t="n">
        <v>2148.7</v>
      </c>
      <c r="L21" s="38" t="s">
        <v>81</v>
      </c>
      <c r="N21" s="39" t="n">
        <v>65949</v>
      </c>
      <c r="P21" s="38" t="n">
        <v>15062.8</v>
      </c>
      <c r="R21" s="38" t="s">
        <v>81</v>
      </c>
      <c r="T21" s="38" t="s">
        <v>81</v>
      </c>
      <c r="V21" s="38" t="n">
        <v>587.1</v>
      </c>
      <c r="X21" s="38" t="n">
        <v>1904.3</v>
      </c>
      <c r="Z21" s="19"/>
      <c r="AA21" s="38" t="s">
        <v>81</v>
      </c>
      <c r="AE21" s="2" t="s">
        <v>90</v>
      </c>
    </row>
    <row r="22" customFormat="false" ht="27" hidden="false" customHeight="true" outlineLevel="0" collapsed="false">
      <c r="C22" s="37" t="s">
        <v>91</v>
      </c>
      <c r="D22" s="4" t="s">
        <v>80</v>
      </c>
      <c r="E22" s="38" t="n">
        <v>9253.6</v>
      </c>
      <c r="H22" s="38" t="n">
        <v>25802.8</v>
      </c>
      <c r="J22" s="38" t="n">
        <v>67633.4</v>
      </c>
      <c r="L22" s="38" t="s">
        <v>81</v>
      </c>
      <c r="N22" s="39" t="n">
        <v>629</v>
      </c>
      <c r="P22" s="38" t="n">
        <v>695.3</v>
      </c>
      <c r="R22" s="38" t="n">
        <v>62870.4</v>
      </c>
      <c r="T22" s="38" t="s">
        <v>81</v>
      </c>
      <c r="V22" s="38" t="n">
        <v>1475</v>
      </c>
      <c r="X22" s="38" t="n">
        <v>11357.5</v>
      </c>
      <c r="Z22" s="19"/>
      <c r="AA22" s="38" t="n">
        <v>6893.9</v>
      </c>
      <c r="AC22" s="40"/>
      <c r="AD22" s="40"/>
      <c r="AE22" s="40" t="s">
        <v>92</v>
      </c>
    </row>
    <row r="23" customFormat="false" ht="27" hidden="false" customHeight="true" outlineLevel="0" collapsed="false">
      <c r="C23" s="37" t="s">
        <v>93</v>
      </c>
      <c r="D23" s="4" t="s">
        <v>80</v>
      </c>
      <c r="E23" s="38" t="n">
        <v>7053</v>
      </c>
      <c r="H23" s="38" t="n">
        <v>27761</v>
      </c>
      <c r="J23" s="38" t="s">
        <v>81</v>
      </c>
      <c r="L23" s="38" t="s">
        <v>81</v>
      </c>
      <c r="N23" s="39" t="s">
        <v>81</v>
      </c>
      <c r="P23" s="38" t="n">
        <v>51730.7</v>
      </c>
      <c r="R23" s="38" t="s">
        <v>81</v>
      </c>
      <c r="T23" s="38" t="s">
        <v>81</v>
      </c>
      <c r="V23" s="38" t="s">
        <v>81</v>
      </c>
      <c r="X23" s="38" t="s">
        <v>81</v>
      </c>
      <c r="Z23" s="19"/>
      <c r="AA23" s="38" t="s">
        <v>81</v>
      </c>
      <c r="AB23" s="16"/>
      <c r="AC23" s="41"/>
      <c r="AD23" s="41"/>
      <c r="AE23" s="41" t="s">
        <v>94</v>
      </c>
      <c r="AF23" s="22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0.9" hidden="false" customHeight="true" outlineLevel="0" collapsed="false">
      <c r="A24" s="4"/>
      <c r="D24" s="4"/>
      <c r="E24" s="38"/>
      <c r="H24" s="38"/>
      <c r="J24" s="38"/>
      <c r="L24" s="38"/>
      <c r="N24" s="38"/>
      <c r="P24" s="38"/>
      <c r="R24" s="38"/>
      <c r="T24" s="38"/>
      <c r="V24" s="38"/>
      <c r="X24" s="38"/>
      <c r="Z24" s="19"/>
      <c r="AA24" s="38"/>
      <c r="AC24" s="36"/>
      <c r="AD24" s="40"/>
      <c r="AE24" s="40"/>
    </row>
    <row r="25" s="4" customFormat="true" ht="27" hidden="false" customHeight="true" outlineLevel="0" collapsed="false">
      <c r="A25" s="29"/>
      <c r="B25" s="32" t="s">
        <v>95</v>
      </c>
      <c r="D25" s="4" t="s">
        <v>80</v>
      </c>
      <c r="E25" s="33" t="n">
        <f aca="false">SUM(E26:E31)</f>
        <v>143072</v>
      </c>
      <c r="H25" s="33" t="n">
        <f aca="false">SUM(H26:H31)</f>
        <v>67777.8</v>
      </c>
      <c r="J25" s="33" t="n">
        <f aca="false">SUM(J26:J31)</f>
        <v>69782.1</v>
      </c>
      <c r="L25" s="33" t="s">
        <v>81</v>
      </c>
      <c r="N25" s="33" t="n">
        <f aca="false">SUM(N26:N31)</f>
        <v>233802.4</v>
      </c>
      <c r="P25" s="33" t="n">
        <f aca="false">SUM(P26:P31)</f>
        <v>645460.6</v>
      </c>
      <c r="R25" s="33" t="n">
        <f aca="false">SUM(R26:R31)</f>
        <v>64966.1</v>
      </c>
      <c r="T25" s="33" t="n">
        <f aca="false">SUM(T26:T31)</f>
        <v>1085.1</v>
      </c>
      <c r="V25" s="33" t="n">
        <f aca="false">SUM(V26:V31)</f>
        <v>50956.2</v>
      </c>
      <c r="X25" s="33" t="n">
        <f aca="false">SUM(X26:X31)</f>
        <v>39346.9</v>
      </c>
      <c r="Z25" s="35"/>
      <c r="AA25" s="33" t="n">
        <f aca="false">SUM(AA26:AA31)</f>
        <v>18627.1</v>
      </c>
      <c r="AD25" s="4" t="s">
        <v>96</v>
      </c>
      <c r="AF25" s="29"/>
    </row>
    <row r="26" customFormat="false" ht="27" hidden="false" customHeight="true" outlineLevel="0" collapsed="false">
      <c r="C26" s="37" t="s">
        <v>83</v>
      </c>
      <c r="D26" s="4" t="s">
        <v>80</v>
      </c>
      <c r="E26" s="38" t="n">
        <v>50390.7</v>
      </c>
      <c r="H26" s="38" t="s">
        <v>81</v>
      </c>
      <c r="J26" s="38" t="s">
        <v>81</v>
      </c>
      <c r="L26" s="38" t="s">
        <v>81</v>
      </c>
      <c r="N26" s="38" t="n">
        <v>66028.6</v>
      </c>
      <c r="P26" s="38" t="n">
        <v>321049</v>
      </c>
      <c r="R26" s="38" t="s">
        <v>81</v>
      </c>
      <c r="T26" s="38" t="s">
        <v>81</v>
      </c>
      <c r="V26" s="38" t="n">
        <v>1204.4</v>
      </c>
      <c r="X26" s="38" t="n">
        <v>2657.4</v>
      </c>
      <c r="Z26" s="19"/>
      <c r="AA26" s="38" t="n">
        <v>1658.8</v>
      </c>
      <c r="AE26" s="2" t="s">
        <v>84</v>
      </c>
    </row>
    <row r="27" customFormat="false" ht="27" hidden="false" customHeight="true" outlineLevel="0" collapsed="false">
      <c r="C27" s="37" t="s">
        <v>97</v>
      </c>
      <c r="D27" s="4" t="s">
        <v>80</v>
      </c>
      <c r="E27" s="38" t="n">
        <v>1084.6</v>
      </c>
      <c r="H27" s="38" t="s">
        <v>81</v>
      </c>
      <c r="J27" s="38" t="s">
        <v>81</v>
      </c>
      <c r="L27" s="38" t="s">
        <v>81</v>
      </c>
      <c r="N27" s="38" t="n">
        <v>81.1</v>
      </c>
      <c r="P27" s="38" t="n">
        <v>7758.5</v>
      </c>
      <c r="R27" s="38" t="s">
        <v>81</v>
      </c>
      <c r="T27" s="38" t="s">
        <v>81</v>
      </c>
      <c r="V27" s="38" t="n">
        <v>940</v>
      </c>
      <c r="X27" s="38" t="s">
        <v>81</v>
      </c>
      <c r="Z27" s="19"/>
      <c r="AA27" s="38" t="s">
        <v>81</v>
      </c>
      <c r="AE27" s="2" t="s">
        <v>86</v>
      </c>
    </row>
    <row r="28" customFormat="false" ht="27" hidden="false" customHeight="true" outlineLevel="0" collapsed="false">
      <c r="C28" s="37" t="s">
        <v>87</v>
      </c>
      <c r="D28" s="4" t="s">
        <v>80</v>
      </c>
      <c r="E28" s="38" t="n">
        <v>61863</v>
      </c>
      <c r="H28" s="38" t="s">
        <v>81</v>
      </c>
      <c r="J28" s="38" t="s">
        <v>81</v>
      </c>
      <c r="L28" s="38" t="s">
        <v>81</v>
      </c>
      <c r="N28" s="38" t="n">
        <v>102513.9</v>
      </c>
      <c r="P28" s="38" t="n">
        <v>249164.3</v>
      </c>
      <c r="R28" s="38" t="n">
        <v>2095.7</v>
      </c>
      <c r="T28" s="38" t="n">
        <v>1085.1</v>
      </c>
      <c r="V28" s="38" t="n">
        <v>46749.7</v>
      </c>
      <c r="X28" s="38" t="n">
        <v>24325</v>
      </c>
      <c r="Z28" s="19"/>
      <c r="AA28" s="38" t="n">
        <v>10074.4</v>
      </c>
      <c r="AE28" s="2" t="s">
        <v>88</v>
      </c>
    </row>
    <row r="29" customFormat="false" ht="27" hidden="false" customHeight="true" outlineLevel="0" collapsed="false">
      <c r="C29" s="37" t="s">
        <v>98</v>
      </c>
      <c r="D29" s="4" t="s">
        <v>80</v>
      </c>
      <c r="E29" s="38" t="n">
        <v>13427.1</v>
      </c>
      <c r="H29" s="38" t="n">
        <v>14214</v>
      </c>
      <c r="J29" s="38" t="n">
        <v>2148.7</v>
      </c>
      <c r="L29" s="38" t="s">
        <v>81</v>
      </c>
      <c r="N29" s="38" t="n">
        <v>64550.1</v>
      </c>
      <c r="P29" s="38" t="n">
        <v>15062.8</v>
      </c>
      <c r="R29" s="38" t="s">
        <v>81</v>
      </c>
      <c r="T29" s="38" t="s">
        <v>81</v>
      </c>
      <c r="V29" s="38" t="n">
        <v>587.1</v>
      </c>
      <c r="X29" s="38" t="n">
        <v>1007</v>
      </c>
      <c r="Z29" s="19"/>
      <c r="AA29" s="38" t="s">
        <v>81</v>
      </c>
      <c r="AE29" s="2" t="s">
        <v>90</v>
      </c>
    </row>
    <row r="30" customFormat="false" ht="27" hidden="false" customHeight="true" outlineLevel="0" collapsed="false">
      <c r="C30" s="37" t="s">
        <v>91</v>
      </c>
      <c r="D30" s="4" t="s">
        <v>80</v>
      </c>
      <c r="E30" s="38" t="n">
        <v>9253.6</v>
      </c>
      <c r="H30" s="38" t="n">
        <v>25802.8</v>
      </c>
      <c r="J30" s="38" t="n">
        <v>67633.4</v>
      </c>
      <c r="L30" s="38" t="s">
        <v>81</v>
      </c>
      <c r="N30" s="38" t="n">
        <v>628.7</v>
      </c>
      <c r="P30" s="38" t="n">
        <v>695.3</v>
      </c>
      <c r="R30" s="38" t="n">
        <v>62870.4</v>
      </c>
      <c r="T30" s="38" t="s">
        <v>81</v>
      </c>
      <c r="V30" s="38" t="n">
        <v>1475</v>
      </c>
      <c r="X30" s="38" t="n">
        <v>11357.5</v>
      </c>
      <c r="Z30" s="19"/>
      <c r="AA30" s="38" t="n">
        <v>6893.9</v>
      </c>
      <c r="AC30" s="40"/>
      <c r="AD30" s="40"/>
      <c r="AE30" s="40" t="s">
        <v>92</v>
      </c>
    </row>
    <row r="31" customFormat="false" ht="27" hidden="false" customHeight="true" outlineLevel="0" collapsed="false">
      <c r="C31" s="37" t="s">
        <v>99</v>
      </c>
      <c r="D31" s="4" t="s">
        <v>80</v>
      </c>
      <c r="E31" s="38" t="n">
        <v>7053</v>
      </c>
      <c r="H31" s="38" t="n">
        <v>27761</v>
      </c>
      <c r="J31" s="38" t="s">
        <v>81</v>
      </c>
      <c r="L31" s="38" t="s">
        <v>81</v>
      </c>
      <c r="N31" s="38" t="s">
        <v>81</v>
      </c>
      <c r="P31" s="38" t="n">
        <v>51730.7</v>
      </c>
      <c r="R31" s="38" t="s">
        <v>81</v>
      </c>
      <c r="T31" s="38" t="s">
        <v>81</v>
      </c>
      <c r="V31" s="38" t="s">
        <v>81</v>
      </c>
      <c r="X31" s="38" t="s">
        <v>81</v>
      </c>
      <c r="Z31" s="19"/>
      <c r="AA31" s="38" t="s">
        <v>81</v>
      </c>
      <c r="AB31" s="16"/>
      <c r="AC31" s="41"/>
      <c r="AD31" s="41"/>
      <c r="AE31" s="41" t="s">
        <v>94</v>
      </c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0.9" hidden="false" customHeight="true" outlineLevel="0" collapsed="false">
      <c r="D32" s="4"/>
      <c r="E32" s="38"/>
      <c r="H32" s="38"/>
      <c r="J32" s="38"/>
      <c r="L32" s="38"/>
      <c r="N32" s="38"/>
      <c r="P32" s="38"/>
      <c r="R32" s="38"/>
      <c r="T32" s="38"/>
      <c r="V32" s="38"/>
      <c r="X32" s="38"/>
      <c r="Z32" s="19"/>
      <c r="AA32" s="38"/>
      <c r="AB32" s="16"/>
      <c r="AC32" s="41"/>
      <c r="AD32" s="41"/>
      <c r="AE32" s="41"/>
      <c r="AF32" s="22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s="4" customFormat="true" ht="27" hidden="false" customHeight="true" outlineLevel="0" collapsed="false">
      <c r="A33" s="29"/>
      <c r="B33" s="42" t="s">
        <v>100</v>
      </c>
      <c r="D33" s="4" t="s">
        <v>80</v>
      </c>
      <c r="E33" s="33" t="n">
        <f aca="false">SUM(E34:E39)</f>
        <v>1585.3</v>
      </c>
      <c r="H33" s="33" t="s">
        <v>81</v>
      </c>
      <c r="J33" s="33" t="s">
        <v>81</v>
      </c>
      <c r="L33" s="33" t="s">
        <v>81</v>
      </c>
      <c r="N33" s="33" t="n">
        <f aca="false">SUM(N34:N39)</f>
        <v>1891</v>
      </c>
      <c r="P33" s="33" t="n">
        <f aca="false">SUM(P34:P39)</f>
        <v>16.8</v>
      </c>
      <c r="R33" s="33" t="n">
        <f aca="false">SUM(R34:R39)</f>
        <v>9126.9</v>
      </c>
      <c r="T33" s="33" t="s">
        <v>81</v>
      </c>
      <c r="V33" s="33" t="n">
        <f aca="false">SUM(V34:V39)</f>
        <v>3544.4</v>
      </c>
      <c r="X33" s="33" t="n">
        <f aca="false">SUM(X34:X39)</f>
        <v>2518.3</v>
      </c>
      <c r="Z33" s="35"/>
      <c r="AA33" s="33" t="s">
        <v>81</v>
      </c>
      <c r="AD33" s="4" t="s">
        <v>101</v>
      </c>
      <c r="AF33" s="29"/>
    </row>
    <row r="34" customFormat="false" ht="27" hidden="false" customHeight="true" outlineLevel="0" collapsed="false">
      <c r="C34" s="37" t="s">
        <v>102</v>
      </c>
      <c r="D34" s="4" t="s">
        <v>80</v>
      </c>
      <c r="E34" s="38" t="n">
        <v>430.2</v>
      </c>
      <c r="H34" s="38" t="s">
        <v>81</v>
      </c>
      <c r="J34" s="38" t="s">
        <v>81</v>
      </c>
      <c r="L34" s="38" t="s">
        <v>81</v>
      </c>
      <c r="N34" s="38" t="s">
        <v>81</v>
      </c>
      <c r="P34" s="38" t="s">
        <v>81</v>
      </c>
      <c r="R34" s="38" t="s">
        <v>81</v>
      </c>
      <c r="T34" s="38" t="s">
        <v>81</v>
      </c>
      <c r="V34" s="38" t="n">
        <v>2733.3</v>
      </c>
      <c r="X34" s="38" t="s">
        <v>81</v>
      </c>
      <c r="Z34" s="19"/>
      <c r="AA34" s="38" t="s">
        <v>81</v>
      </c>
      <c r="AE34" s="2" t="s">
        <v>84</v>
      </c>
    </row>
    <row r="35" customFormat="false" ht="27" hidden="false" customHeight="true" outlineLevel="0" collapsed="false">
      <c r="C35" s="37" t="s">
        <v>103</v>
      </c>
      <c r="D35" s="4" t="s">
        <v>80</v>
      </c>
      <c r="E35" s="38" t="n">
        <v>41.4</v>
      </c>
      <c r="H35" s="38" t="s">
        <v>81</v>
      </c>
      <c r="J35" s="38" t="s">
        <v>81</v>
      </c>
      <c r="L35" s="38" t="s">
        <v>81</v>
      </c>
      <c r="N35" s="38" t="n">
        <v>248</v>
      </c>
      <c r="P35" s="38" t="s">
        <v>81</v>
      </c>
      <c r="R35" s="38" t="s">
        <v>81</v>
      </c>
      <c r="T35" s="38" t="s">
        <v>81</v>
      </c>
      <c r="V35" s="38" t="s">
        <v>81</v>
      </c>
      <c r="X35" s="38" t="s">
        <v>81</v>
      </c>
      <c r="Z35" s="19"/>
      <c r="AA35" s="38" t="s">
        <v>81</v>
      </c>
      <c r="AE35" s="2" t="s">
        <v>86</v>
      </c>
    </row>
    <row r="36" customFormat="false" ht="27" hidden="false" customHeight="true" outlineLevel="0" collapsed="false">
      <c r="C36" s="37" t="s">
        <v>87</v>
      </c>
      <c r="D36" s="4" t="s">
        <v>80</v>
      </c>
      <c r="E36" s="38" t="n">
        <v>687.2</v>
      </c>
      <c r="H36" s="38" t="s">
        <v>81</v>
      </c>
      <c r="J36" s="38" t="s">
        <v>81</v>
      </c>
      <c r="L36" s="38" t="s">
        <v>81</v>
      </c>
      <c r="N36" s="38" t="n">
        <v>243.7</v>
      </c>
      <c r="P36" s="38" t="n">
        <v>16.8</v>
      </c>
      <c r="R36" s="38" t="n">
        <v>9126.9</v>
      </c>
      <c r="T36" s="38" t="s">
        <v>81</v>
      </c>
      <c r="V36" s="38" t="n">
        <v>811.1</v>
      </c>
      <c r="X36" s="38" t="n">
        <v>1621</v>
      </c>
      <c r="Z36" s="19"/>
      <c r="AA36" s="38" t="s">
        <v>81</v>
      </c>
      <c r="AE36" s="2" t="s">
        <v>88</v>
      </c>
    </row>
    <row r="37" customFormat="false" ht="27" hidden="false" customHeight="true" outlineLevel="0" collapsed="false">
      <c r="C37" s="37" t="s">
        <v>104</v>
      </c>
      <c r="D37" s="4" t="s">
        <v>80</v>
      </c>
      <c r="E37" s="38" t="n">
        <v>426.5</v>
      </c>
      <c r="H37" s="38" t="s">
        <v>81</v>
      </c>
      <c r="J37" s="38" t="s">
        <v>81</v>
      </c>
      <c r="L37" s="38" t="s">
        <v>81</v>
      </c>
      <c r="N37" s="38" t="n">
        <v>1399.3</v>
      </c>
      <c r="P37" s="38" t="s">
        <v>81</v>
      </c>
      <c r="R37" s="38" t="s">
        <v>81</v>
      </c>
      <c r="T37" s="38" t="s">
        <v>81</v>
      </c>
      <c r="V37" s="38" t="s">
        <v>81</v>
      </c>
      <c r="X37" s="38" t="n">
        <v>897.3</v>
      </c>
      <c r="Z37" s="19"/>
      <c r="AA37" s="38" t="s">
        <v>81</v>
      </c>
      <c r="AE37" s="2" t="s">
        <v>90</v>
      </c>
    </row>
    <row r="38" customFormat="false" ht="27" hidden="false" customHeight="true" outlineLevel="0" collapsed="false">
      <c r="C38" s="37" t="s">
        <v>105</v>
      </c>
      <c r="D38" s="4" t="s">
        <v>80</v>
      </c>
      <c r="E38" s="38" t="s">
        <v>81</v>
      </c>
      <c r="H38" s="38" t="s">
        <v>81</v>
      </c>
      <c r="J38" s="38" t="s">
        <v>81</v>
      </c>
      <c r="L38" s="38" t="s">
        <v>81</v>
      </c>
      <c r="N38" s="38" t="s">
        <v>81</v>
      </c>
      <c r="P38" s="38" t="s">
        <v>81</v>
      </c>
      <c r="R38" s="38" t="s">
        <v>81</v>
      </c>
      <c r="T38" s="38" t="s">
        <v>81</v>
      </c>
      <c r="V38" s="38" t="s">
        <v>81</v>
      </c>
      <c r="X38" s="38" t="s">
        <v>81</v>
      </c>
      <c r="Z38" s="19"/>
      <c r="AA38" s="38" t="s">
        <v>81</v>
      </c>
      <c r="AD38" s="40"/>
      <c r="AE38" s="40" t="s">
        <v>92</v>
      </c>
    </row>
    <row r="39" customFormat="false" ht="27" hidden="false" customHeight="true" outlineLevel="0" collapsed="false">
      <c r="C39" s="37" t="s">
        <v>106</v>
      </c>
      <c r="D39" s="4" t="s">
        <v>80</v>
      </c>
      <c r="E39" s="43" t="s">
        <v>81</v>
      </c>
      <c r="H39" s="43" t="s">
        <v>81</v>
      </c>
      <c r="J39" s="43" t="s">
        <v>81</v>
      </c>
      <c r="L39" s="43" t="s">
        <v>81</v>
      </c>
      <c r="N39" s="43" t="s">
        <v>81</v>
      </c>
      <c r="P39" s="43" t="s">
        <v>81</v>
      </c>
      <c r="R39" s="43" t="s">
        <v>81</v>
      </c>
      <c r="T39" s="43" t="s">
        <v>81</v>
      </c>
      <c r="V39" s="43" t="s">
        <v>81</v>
      </c>
      <c r="X39" s="43" t="s">
        <v>81</v>
      </c>
      <c r="Z39" s="19"/>
      <c r="AA39" s="43" t="s">
        <v>81</v>
      </c>
      <c r="AD39" s="40"/>
      <c r="AE39" s="41" t="s">
        <v>94</v>
      </c>
    </row>
    <row r="40" customFormat="false" ht="6" hidden="false" customHeight="true" outlineLevel="0" collapsed="false">
      <c r="A40" s="2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9" customFormat="false" ht="21" hidden="false" customHeight="false" outlineLevel="0" collapsed="false">
      <c r="AF49" s="5"/>
    </row>
  </sheetData>
  <mergeCells count="8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90277777777778" right="0.196527777777778" top="0.4597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K</cp:lastModifiedBy>
  <cp:lastPrinted>2016-11-29T05:19:10Z</cp:lastPrinted>
  <dcterms:modified xsi:type="dcterms:W3CDTF">2016-12-08T03:08:23Z</dcterms:modified>
  <cp:revision>0</cp:revision>
  <dc:subject/>
  <dc:title/>
</cp:coreProperties>
</file>