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  <charset val="222"/>
      </rPr>
      <t xml:space="preserve">ผู้ย้ายถิ่น จำแนกตามเหตุผลการย้ายถิ่น เพศ และจังหวัดที่อยู่ปัจจุบัน</t>
    </r>
  </si>
  <si>
    <t xml:space="preserve">TABLE 10  MIGRANTS BY REASON OF MIGRATION, SEX AND PRESENT CHANGWAD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 </t>
  </si>
  <si>
    <t xml:space="preserve">รวม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 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ไม่ระบุ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Total</t>
  </si>
  <si>
    <t xml:space="preserve"> Seeking </t>
  </si>
  <si>
    <t xml:space="preserve"> Changing</t>
  </si>
  <si>
    <t xml:space="preserve"> More </t>
  </si>
  <si>
    <t xml:space="preserve"> Job </t>
  </si>
  <si>
    <t xml:space="preserve"> Education </t>
  </si>
  <si>
    <t xml:space="preserve"> Residence 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Unknow</t>
  </si>
  <si>
    <t xml:space="preserve">work </t>
  </si>
  <si>
    <t xml:space="preserve">Income</t>
  </si>
  <si>
    <t xml:space="preserve">Assignment</t>
  </si>
  <si>
    <t xml:space="preserve"> Home </t>
  </si>
  <si>
    <t xml:space="preserve">Family</t>
  </si>
  <si>
    <t xml:space="preserve">Business</t>
  </si>
  <si>
    <t xml:space="preserve">Oneself  </t>
  </si>
  <si>
    <t xml:space="preserve">Help</t>
  </si>
  <si>
    <t xml:space="preserve">Someone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ชาย</t>
  </si>
  <si>
    <t xml:space="preserve">Male</t>
  </si>
  <si>
    <t xml:space="preserve">หญิง</t>
  </si>
  <si>
    <t xml:space="preserve">Female</t>
  </si>
  <si>
    <t xml:space="preserve">ลำพูน</t>
  </si>
  <si>
    <t xml:space="preserve">Lamphun</t>
  </si>
  <si>
    <t xml:space="preserve">ลำปาง</t>
  </si>
  <si>
    <t xml:space="preserve">Lampang 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Arial"/>
        <family val="0"/>
        <charset val="222"/>
      </rPr>
      <t xml:space="preserve">ผู้ย้ายถิ่น จำแนกตามเหตุผลการย้ายถิ่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0  MIGRANTS BY REASON OF MIGRATION, SEX AND PRESENT CHANGWAD (Contd.)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1</xdr:col>
      <xdr:colOff>30600</xdr:colOff>
      <xdr:row>6</xdr:row>
      <xdr:rowOff>142560</xdr:rowOff>
    </xdr:to>
    <xdr:sp>
      <xdr:nvSpPr>
        <xdr:cNvPr id="0" name="Text Box 1"/>
        <xdr:cNvSpPr/>
      </xdr:nvSpPr>
      <xdr:spPr>
        <a:xfrm>
          <a:off x="0" y="924120"/>
          <a:ext cx="10065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3</xdr:row>
      <xdr:rowOff>199800</xdr:rowOff>
    </xdr:from>
    <xdr:to>
      <xdr:col>18</xdr:col>
      <xdr:colOff>1017360</xdr:colOff>
      <xdr:row>6</xdr:row>
      <xdr:rowOff>228600</xdr:rowOff>
    </xdr:to>
    <xdr:sp>
      <xdr:nvSpPr>
        <xdr:cNvPr id="1" name="Text Box 2"/>
        <xdr:cNvSpPr/>
      </xdr:nvSpPr>
      <xdr:spPr>
        <a:xfrm>
          <a:off x="8597520" y="771480"/>
          <a:ext cx="987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1</xdr:col>
      <xdr:colOff>30600</xdr:colOff>
      <xdr:row>35</xdr:row>
      <xdr:rowOff>142560</xdr:rowOff>
    </xdr:to>
    <xdr:sp>
      <xdr:nvSpPr>
        <xdr:cNvPr id="2" name="Text Box 3"/>
        <xdr:cNvSpPr/>
      </xdr:nvSpPr>
      <xdr:spPr>
        <a:xfrm>
          <a:off x="0" y="7782120"/>
          <a:ext cx="10065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32</xdr:row>
      <xdr:rowOff>181080</xdr:rowOff>
    </xdr:from>
    <xdr:to>
      <xdr:col>18</xdr:col>
      <xdr:colOff>1017360</xdr:colOff>
      <xdr:row>35</xdr:row>
      <xdr:rowOff>218520</xdr:rowOff>
    </xdr:to>
    <xdr:sp>
      <xdr:nvSpPr>
        <xdr:cNvPr id="3" name="Text Box 4"/>
        <xdr:cNvSpPr/>
      </xdr:nvSpPr>
      <xdr:spPr>
        <a:xfrm>
          <a:off x="8597520" y="7572600"/>
          <a:ext cx="987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T4" activeCellId="0" sqref="T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13"/>
    <col collapsed="false" customWidth="true" hidden="false" outlineLevel="0" max="3" min="3" style="1" width="0.56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7" min="16" style="1" width="6.13"/>
    <col collapsed="false" customWidth="true" hidden="false" outlineLevel="0" max="18" min="18" style="1" width="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3.75" hidden="false" customHeight="true" outlineLevel="0" collapsed="false"/>
    <row r="4" s="3" customFormat="true" ht="18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/>
      <c r="S4" s="5" t="s">
        <v>3</v>
      </c>
    </row>
    <row r="5" s="3" customFormat="true" ht="18" hidden="false" customHeight="true" outlineLevel="0" collapsed="false">
      <c r="A5" s="5"/>
      <c r="B5" s="8" t="s">
        <v>4</v>
      </c>
      <c r="C5" s="8"/>
      <c r="D5" s="9" t="s">
        <v>5</v>
      </c>
      <c r="E5" s="9" t="s">
        <v>6</v>
      </c>
      <c r="F5" s="9" t="s">
        <v>6</v>
      </c>
      <c r="G5" s="9" t="s">
        <v>7</v>
      </c>
      <c r="H5" s="9" t="s">
        <v>8</v>
      </c>
      <c r="I5" s="10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  <c r="P5" s="9" t="s">
        <v>16</v>
      </c>
      <c r="Q5" s="11" t="s">
        <v>17</v>
      </c>
      <c r="R5" s="12"/>
      <c r="S5" s="5"/>
    </row>
    <row r="6" s="3" customFormat="true" ht="18" hidden="false" customHeight="true" outlineLevel="0" collapsed="false">
      <c r="A6" s="5"/>
      <c r="B6" s="8"/>
      <c r="C6" s="8"/>
      <c r="D6" s="10"/>
      <c r="E6" s="10" t="s">
        <v>18</v>
      </c>
      <c r="F6" s="10" t="s">
        <v>19</v>
      </c>
      <c r="G6" s="10" t="s">
        <v>20</v>
      </c>
      <c r="H6" s="10"/>
      <c r="I6" s="0"/>
      <c r="J6" s="10" t="s">
        <v>21</v>
      </c>
      <c r="K6" s="10" t="s">
        <v>22</v>
      </c>
      <c r="L6" s="10" t="s">
        <v>23</v>
      </c>
      <c r="M6" s="10"/>
      <c r="N6" s="10" t="s">
        <v>24</v>
      </c>
      <c r="P6" s="10"/>
      <c r="Q6" s="10"/>
      <c r="R6" s="12"/>
      <c r="S6" s="5"/>
    </row>
    <row r="7" s="3" customFormat="true" ht="18" hidden="false" customHeight="true" outlineLevel="0" collapsed="false">
      <c r="A7" s="5"/>
      <c r="B7" s="13" t="s">
        <v>25</v>
      </c>
      <c r="C7" s="13"/>
      <c r="D7" s="14" t="s">
        <v>26</v>
      </c>
      <c r="E7" s="14" t="s">
        <v>27</v>
      </c>
      <c r="F7" s="15" t="s">
        <v>28</v>
      </c>
      <c r="G7" s="14" t="s">
        <v>29</v>
      </c>
      <c r="H7" s="15" t="s">
        <v>30</v>
      </c>
      <c r="I7" s="15" t="s">
        <v>31</v>
      </c>
      <c r="J7" s="14" t="s">
        <v>32</v>
      </c>
      <c r="K7" s="14" t="s">
        <v>33</v>
      </c>
      <c r="L7" s="14" t="s">
        <v>34</v>
      </c>
      <c r="M7" s="14" t="s">
        <v>35</v>
      </c>
      <c r="N7" s="14" t="s">
        <v>36</v>
      </c>
      <c r="O7" s="14" t="s">
        <v>37</v>
      </c>
      <c r="P7" s="14" t="s">
        <v>38</v>
      </c>
      <c r="Q7" s="14" t="s">
        <v>39</v>
      </c>
      <c r="R7" s="12"/>
      <c r="S7" s="5"/>
    </row>
    <row r="8" s="3" customFormat="true" ht="18" hidden="false" customHeight="true" outlineLevel="0" collapsed="false">
      <c r="A8" s="5"/>
      <c r="B8" s="16"/>
      <c r="C8" s="16"/>
      <c r="D8" s="17" t="s">
        <v>40</v>
      </c>
      <c r="E8" s="17" t="s">
        <v>40</v>
      </c>
      <c r="F8" s="17" t="s">
        <v>41</v>
      </c>
      <c r="G8" s="17" t="s">
        <v>42</v>
      </c>
      <c r="H8" s="17"/>
      <c r="I8" s="17"/>
      <c r="J8" s="17" t="s">
        <v>43</v>
      </c>
      <c r="K8" s="17" t="s">
        <v>44</v>
      </c>
      <c r="L8" s="17" t="s">
        <v>45</v>
      </c>
      <c r="M8" s="17" t="s">
        <v>46</v>
      </c>
      <c r="N8" s="17" t="s">
        <v>47</v>
      </c>
      <c r="O8" s="17" t="s">
        <v>48</v>
      </c>
      <c r="P8" s="17"/>
      <c r="Q8" s="17"/>
      <c r="R8" s="18"/>
      <c r="S8" s="5"/>
    </row>
    <row r="9" s="3" customFormat="true" ht="4.5" hidden="false" customHeight="true" outlineLevel="0" collapsed="false">
      <c r="A9" s="12"/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  <c r="S9" s="12"/>
    </row>
    <row r="10" s="3" customFormat="true" ht="19.5" hidden="false" customHeight="true" outlineLevel="0" collapsed="false">
      <c r="A10" s="19" t="s">
        <v>49</v>
      </c>
      <c r="B10" s="20" t="n">
        <f aca="false">SUM(B11,B14,B17,B20,B23,B26,B39,B42,B45,B48,B51,B54,B58,B61,B64,B67,B70)</f>
        <v>359544.4958</v>
      </c>
      <c r="C10" s="20"/>
      <c r="D10" s="20" t="n">
        <f aca="false">SUM(D11,D14,D17,D20,D23,D26,D39,D42,D45,D48,D51,D54,D58,D61,D64,D67,D70)</f>
        <v>15706.2762</v>
      </c>
      <c r="E10" s="20" t="n">
        <f aca="false">SUM(E11,E14,E17,E20,E23,E26,E39,E42,E45,E48,E51,E54,E58,E61,E64,E67,E70)</f>
        <v>8137.562</v>
      </c>
      <c r="F10" s="20" t="n">
        <f aca="false">SUM(F11,F14,F17,F20,F23,F26,F39,F42,F45,F48,F51,F54,F58,F61,F64,F67,F70)</f>
        <v>2753.1709</v>
      </c>
      <c r="G10" s="20" t="n">
        <f aca="false">SUM(G11,G14,G17,G20,G23,G26,G39,G42,G45,G48,G51,G54,G58,G61,G64,G67,G70)</f>
        <v>17802.8404</v>
      </c>
      <c r="H10" s="20" t="n">
        <f aca="false">SUM(H11,H14,H17,H20,H23,H26,H39,H42,H45,H48,H51,H54,H58,H61,H64,H67,H70)</f>
        <v>16116.9932</v>
      </c>
      <c r="I10" s="20" t="n">
        <f aca="false">SUM(I11,I14,I17,I20,I23,I26,I39,I42,I45,I48,I51,I54,I58,I61,I64,I67,I70)</f>
        <v>22569.4178</v>
      </c>
      <c r="J10" s="20" t="n">
        <f aca="false">SUM(J11,J14,J17,J20,J23,J26,J39,J42,J45,J48,J51,J54,J58,J61,J64,J67,J70)</f>
        <v>133262.6351</v>
      </c>
      <c r="K10" s="20" t="n">
        <f aca="false">SUM(K11,K14,K17,K20,K23,K26,K39,K42,K45,K48,K51,K54,K58,K61,K64,K67,K70)</f>
        <v>95723.7026</v>
      </c>
      <c r="L10" s="20" t="n">
        <f aca="false">SUM(L11,L14,L17,L20,L23,L26,L39,L42,L45,L48,L51,L54,L58,L61,L64,L67,L70)</f>
        <v>2648.0894</v>
      </c>
      <c r="M10" s="20" t="n">
        <f aca="false">SUM(M11,M14,M17,M20,M23,M26,M39,M42,M45,M48,M51,M54,M58,M61,M64,M67,M70)</f>
        <v>3100.8442</v>
      </c>
      <c r="N10" s="20" t="n">
        <f aca="false">SUM(N11,N14,N17,N20,N23,N26,N39,N42,N45,N48,N51,N54,N58,N61,N64,N67,N70)</f>
        <v>13738.3244</v>
      </c>
      <c r="O10" s="20" t="n">
        <f aca="false">SUM(O11,O14,O17,O20,O23,O26,O39,O42,O45,O48,O51,O54,O58,O61,O64,O67,O70)</f>
        <v>8709.774</v>
      </c>
      <c r="P10" s="20" t="n">
        <f aca="false">SUM(P11,P14,P17,P20,P23,P26,P39,P42,P45,P48,P51,P54,P58,P61,P64,P67,P70)</f>
        <v>19255.7238</v>
      </c>
      <c r="Q10" s="20" t="n">
        <f aca="false">SUM(Q11,Q14,Q17,Q20,Q23,Q26,Q39,Q42,Q45,Q48,Q51,Q54,Q58,Q61,Q64,Q67,Q70)</f>
        <v>19.1418</v>
      </c>
      <c r="R10" s="19"/>
      <c r="S10" s="21" t="s">
        <v>50</v>
      </c>
    </row>
    <row r="11" s="3" customFormat="true" ht="19.5" hidden="false" customHeight="true" outlineLevel="0" collapsed="false">
      <c r="A11" s="22" t="s">
        <v>51</v>
      </c>
      <c r="B11" s="20" t="n">
        <v>31706.8578</v>
      </c>
      <c r="C11" s="20"/>
      <c r="D11" s="20" t="n">
        <v>3333.0798</v>
      </c>
      <c r="E11" s="20" t="n">
        <v>66.5164</v>
      </c>
      <c r="F11" s="20" t="s">
        <v>52</v>
      </c>
      <c r="G11" s="20" t="n">
        <v>2584.5018</v>
      </c>
      <c r="H11" s="20" t="n">
        <v>2241.6058</v>
      </c>
      <c r="I11" s="20" t="n">
        <v>3743.4956</v>
      </c>
      <c r="J11" s="20" t="n">
        <v>5651.8157</v>
      </c>
      <c r="K11" s="20" t="n">
        <v>12466.3466</v>
      </c>
      <c r="L11" s="20" t="n">
        <v>40.4453</v>
      </c>
      <c r="M11" s="20" t="n">
        <v>70.9308</v>
      </c>
      <c r="N11" s="20" t="n">
        <v>1147.6766</v>
      </c>
      <c r="O11" s="20" t="n">
        <v>149.4701</v>
      </c>
      <c r="P11" s="20" t="n">
        <v>210.9733</v>
      </c>
      <c r="Q11" s="23" t="s">
        <v>52</v>
      </c>
      <c r="R11" s="24"/>
      <c r="S11" s="3" t="s">
        <v>53</v>
      </c>
    </row>
    <row r="12" customFormat="false" ht="19.5" hidden="false" customHeight="true" outlineLevel="0" collapsed="false">
      <c r="A12" s="25" t="s">
        <v>54</v>
      </c>
      <c r="B12" s="23" t="n">
        <v>14442.594</v>
      </c>
      <c r="C12" s="23"/>
      <c r="D12" s="23" t="n">
        <v>2412.5692</v>
      </c>
      <c r="E12" s="23" t="n">
        <v>66.5164</v>
      </c>
      <c r="F12" s="20" t="s">
        <v>52</v>
      </c>
      <c r="G12" s="23" t="n">
        <v>1404.2698</v>
      </c>
      <c r="H12" s="23" t="n">
        <v>800.477</v>
      </c>
      <c r="I12" s="23" t="n">
        <v>2634.189</v>
      </c>
      <c r="J12" s="23" t="n">
        <v>2571.0407</v>
      </c>
      <c r="K12" s="23" t="n">
        <v>3529.0978</v>
      </c>
      <c r="L12" s="23" t="n">
        <v>40.4453</v>
      </c>
      <c r="M12" s="23" t="s">
        <v>52</v>
      </c>
      <c r="N12" s="23" t="n">
        <v>700.9808</v>
      </c>
      <c r="O12" s="23" t="n">
        <v>72.0347</v>
      </c>
      <c r="P12" s="23" t="n">
        <v>210.9733</v>
      </c>
      <c r="Q12" s="23" t="s">
        <v>52</v>
      </c>
      <c r="R12" s="24"/>
      <c r="S12" s="26" t="s">
        <v>55</v>
      </c>
    </row>
    <row r="13" customFormat="false" ht="19.5" hidden="false" customHeight="true" outlineLevel="0" collapsed="false">
      <c r="A13" s="25" t="s">
        <v>56</v>
      </c>
      <c r="B13" s="23" t="n">
        <v>17264.2638</v>
      </c>
      <c r="C13" s="23"/>
      <c r="D13" s="23" t="n">
        <v>920.5106</v>
      </c>
      <c r="E13" s="23" t="s">
        <v>52</v>
      </c>
      <c r="F13" s="20" t="s">
        <v>52</v>
      </c>
      <c r="G13" s="23" t="n">
        <v>1180.232</v>
      </c>
      <c r="H13" s="23" t="n">
        <v>1441.1288</v>
      </c>
      <c r="I13" s="23" t="n">
        <v>1109.3066</v>
      </c>
      <c r="J13" s="23" t="n">
        <v>3080.775</v>
      </c>
      <c r="K13" s="23" t="n">
        <v>8937.2488</v>
      </c>
      <c r="L13" s="23" t="s">
        <v>52</v>
      </c>
      <c r="M13" s="23" t="n">
        <v>70.9308</v>
      </c>
      <c r="N13" s="23" t="n">
        <v>446.6958</v>
      </c>
      <c r="O13" s="23" t="n">
        <v>77.4354</v>
      </c>
      <c r="P13" s="23" t="s">
        <v>52</v>
      </c>
      <c r="Q13" s="23" t="s">
        <v>52</v>
      </c>
      <c r="R13" s="24"/>
      <c r="S13" s="26" t="s">
        <v>57</v>
      </c>
    </row>
    <row r="14" s="3" customFormat="true" ht="19.5" hidden="false" customHeight="true" outlineLevel="0" collapsed="false">
      <c r="A14" s="22" t="s">
        <v>58</v>
      </c>
      <c r="B14" s="20" t="n">
        <v>10330.7251</v>
      </c>
      <c r="C14" s="20"/>
      <c r="D14" s="20" t="n">
        <v>346.5156</v>
      </c>
      <c r="E14" s="20" t="n">
        <v>114.0164</v>
      </c>
      <c r="F14" s="20" t="s">
        <v>52</v>
      </c>
      <c r="G14" s="20" t="n">
        <v>272.9456</v>
      </c>
      <c r="H14" s="20" t="n">
        <v>208.8144</v>
      </c>
      <c r="I14" s="20" t="n">
        <v>1042.3276</v>
      </c>
      <c r="J14" s="20" t="n">
        <v>4516.8757</v>
      </c>
      <c r="K14" s="20" t="n">
        <v>3189.7802</v>
      </c>
      <c r="L14" s="20" t="n">
        <v>33.7542</v>
      </c>
      <c r="M14" s="23" t="s">
        <v>52</v>
      </c>
      <c r="N14" s="20" t="n">
        <v>235.6105</v>
      </c>
      <c r="O14" s="20" t="n">
        <v>176.4107</v>
      </c>
      <c r="P14" s="20" t="n">
        <v>193.6742</v>
      </c>
      <c r="Q14" s="23" t="s">
        <v>52</v>
      </c>
      <c r="R14" s="24"/>
      <c r="S14" s="3" t="s">
        <v>59</v>
      </c>
    </row>
    <row r="15" customFormat="false" ht="19.5" hidden="false" customHeight="true" outlineLevel="0" collapsed="false">
      <c r="A15" s="25" t="s">
        <v>54</v>
      </c>
      <c r="B15" s="23" t="n">
        <v>4510.4018</v>
      </c>
      <c r="C15" s="23"/>
      <c r="D15" s="23" t="n">
        <v>263.5908</v>
      </c>
      <c r="E15" s="23" t="n">
        <v>50.8216</v>
      </c>
      <c r="F15" s="20" t="s">
        <v>52</v>
      </c>
      <c r="G15" s="23" t="n">
        <v>65.0218</v>
      </c>
      <c r="H15" s="23" t="n">
        <v>152.5744</v>
      </c>
      <c r="I15" s="23" t="n">
        <v>329.6285</v>
      </c>
      <c r="J15" s="23" t="n">
        <v>2224.3652</v>
      </c>
      <c r="K15" s="23" t="n">
        <v>1239.2469</v>
      </c>
      <c r="L15" s="23" t="n">
        <v>33.7542</v>
      </c>
      <c r="M15" s="23" t="s">
        <v>52</v>
      </c>
      <c r="N15" s="23" t="n">
        <v>97.165</v>
      </c>
      <c r="O15" s="23" t="n">
        <v>54.2334</v>
      </c>
      <c r="P15" s="23" t="s">
        <v>52</v>
      </c>
      <c r="Q15" s="23" t="s">
        <v>52</v>
      </c>
      <c r="R15" s="24"/>
      <c r="S15" s="26" t="s">
        <v>55</v>
      </c>
    </row>
    <row r="16" customFormat="false" ht="19.5" hidden="false" customHeight="true" outlineLevel="0" collapsed="false">
      <c r="A16" s="25" t="s">
        <v>56</v>
      </c>
      <c r="B16" s="23" t="n">
        <v>5820.3233</v>
      </c>
      <c r="C16" s="23"/>
      <c r="D16" s="23" t="n">
        <v>82.9248</v>
      </c>
      <c r="E16" s="23" t="n">
        <v>63.1948</v>
      </c>
      <c r="F16" s="20" t="s">
        <v>52</v>
      </c>
      <c r="G16" s="23" t="n">
        <v>207.9238</v>
      </c>
      <c r="H16" s="23" t="n">
        <v>56.24</v>
      </c>
      <c r="I16" s="23" t="n">
        <v>712.6991</v>
      </c>
      <c r="J16" s="23" t="n">
        <v>2292.5105</v>
      </c>
      <c r="K16" s="23" t="n">
        <v>1950.5333</v>
      </c>
      <c r="L16" s="23" t="s">
        <v>52</v>
      </c>
      <c r="M16" s="23" t="s">
        <v>52</v>
      </c>
      <c r="N16" s="23" t="n">
        <v>138.4455</v>
      </c>
      <c r="O16" s="23" t="n">
        <v>122.1773</v>
      </c>
      <c r="P16" s="23" t="n">
        <v>193.6742</v>
      </c>
      <c r="Q16" s="23" t="s">
        <v>52</v>
      </c>
      <c r="R16" s="24"/>
      <c r="S16" s="26" t="s">
        <v>57</v>
      </c>
    </row>
    <row r="17" s="3" customFormat="true" ht="19.5" hidden="false" customHeight="true" outlineLevel="0" collapsed="false">
      <c r="A17" s="22" t="s">
        <v>60</v>
      </c>
      <c r="B17" s="20" t="n">
        <v>24346.2488</v>
      </c>
      <c r="C17" s="20"/>
      <c r="D17" s="20" t="n">
        <v>757.1985</v>
      </c>
      <c r="E17" s="20" t="n">
        <v>558.4709</v>
      </c>
      <c r="F17" s="20" t="n">
        <v>344.2693</v>
      </c>
      <c r="G17" s="20" t="n">
        <v>448.4932</v>
      </c>
      <c r="H17" s="20" t="n">
        <v>3055.5114</v>
      </c>
      <c r="I17" s="20" t="n">
        <v>1719.3552</v>
      </c>
      <c r="J17" s="20" t="n">
        <v>8879.8497</v>
      </c>
      <c r="K17" s="20" t="n">
        <v>5841.676</v>
      </c>
      <c r="L17" s="20" t="n">
        <v>127.2577</v>
      </c>
      <c r="M17" s="20" t="n">
        <v>195.8786</v>
      </c>
      <c r="N17" s="20" t="n">
        <v>364.2451</v>
      </c>
      <c r="O17" s="20" t="n">
        <v>751.0151</v>
      </c>
      <c r="P17" s="20" t="n">
        <v>1303.0281</v>
      </c>
      <c r="Q17" s="23" t="s">
        <v>52</v>
      </c>
      <c r="R17" s="24"/>
      <c r="S17" s="3" t="s">
        <v>61</v>
      </c>
    </row>
    <row r="18" customFormat="false" ht="19.5" hidden="false" customHeight="true" outlineLevel="0" collapsed="false">
      <c r="A18" s="25" t="s">
        <v>54</v>
      </c>
      <c r="B18" s="23" t="n">
        <v>13452.5531</v>
      </c>
      <c r="C18" s="23"/>
      <c r="D18" s="23" t="n">
        <v>560.5248</v>
      </c>
      <c r="E18" s="23" t="n">
        <v>329.8844</v>
      </c>
      <c r="F18" s="23" t="n">
        <v>56.9112</v>
      </c>
      <c r="G18" s="23" t="n">
        <v>292.9231</v>
      </c>
      <c r="H18" s="23" t="n">
        <v>1640.9407</v>
      </c>
      <c r="I18" s="23" t="n">
        <v>984.157</v>
      </c>
      <c r="J18" s="23" t="n">
        <v>5793.1641</v>
      </c>
      <c r="K18" s="23" t="n">
        <v>2114.6725</v>
      </c>
      <c r="L18" s="23" t="n">
        <v>127.2577</v>
      </c>
      <c r="M18" s="23" t="n">
        <v>195.8786</v>
      </c>
      <c r="N18" s="23" t="n">
        <v>302.4781</v>
      </c>
      <c r="O18" s="23" t="n">
        <v>205.4915</v>
      </c>
      <c r="P18" s="23" t="n">
        <v>848.2694</v>
      </c>
      <c r="Q18" s="23" t="s">
        <v>52</v>
      </c>
      <c r="R18" s="24"/>
      <c r="S18" s="26" t="s">
        <v>55</v>
      </c>
    </row>
    <row r="19" customFormat="false" ht="19.5" hidden="false" customHeight="true" outlineLevel="0" collapsed="false">
      <c r="A19" s="25" t="s">
        <v>56</v>
      </c>
      <c r="B19" s="23" t="n">
        <v>10893.6957</v>
      </c>
      <c r="C19" s="23"/>
      <c r="D19" s="23" t="n">
        <v>196.6737</v>
      </c>
      <c r="E19" s="23" t="n">
        <v>228.5865</v>
      </c>
      <c r="F19" s="23" t="n">
        <v>287.3581</v>
      </c>
      <c r="G19" s="23" t="n">
        <v>155.5701</v>
      </c>
      <c r="H19" s="23" t="n">
        <v>1414.5707</v>
      </c>
      <c r="I19" s="23" t="n">
        <v>735.1982</v>
      </c>
      <c r="J19" s="23" t="n">
        <v>3086.6856</v>
      </c>
      <c r="K19" s="23" t="n">
        <v>3727.0035</v>
      </c>
      <c r="L19" s="23" t="s">
        <v>52</v>
      </c>
      <c r="M19" s="23" t="s">
        <v>52</v>
      </c>
      <c r="N19" s="23" t="n">
        <v>61.767</v>
      </c>
      <c r="O19" s="23" t="n">
        <v>545.5236</v>
      </c>
      <c r="P19" s="23" t="n">
        <v>454.7587</v>
      </c>
      <c r="Q19" s="23" t="s">
        <v>52</v>
      </c>
      <c r="R19" s="24"/>
      <c r="S19" s="26" t="s">
        <v>57</v>
      </c>
    </row>
    <row r="20" s="3" customFormat="true" ht="19.5" hidden="false" customHeight="true" outlineLevel="0" collapsed="false">
      <c r="A20" s="22" t="s">
        <v>62</v>
      </c>
      <c r="B20" s="20" t="n">
        <v>9737.7732</v>
      </c>
      <c r="C20" s="20"/>
      <c r="D20" s="20" t="n">
        <v>637.5957</v>
      </c>
      <c r="E20" s="20" t="n">
        <v>291.4014</v>
      </c>
      <c r="F20" s="20" t="n">
        <v>361.9873</v>
      </c>
      <c r="G20" s="20" t="n">
        <v>566.9096</v>
      </c>
      <c r="H20" s="20" t="n">
        <v>251.0012</v>
      </c>
      <c r="I20" s="20" t="n">
        <v>649.2968</v>
      </c>
      <c r="J20" s="20" t="n">
        <v>4265.3946</v>
      </c>
      <c r="K20" s="20" t="n">
        <v>1733.0859</v>
      </c>
      <c r="L20" s="23" t="s">
        <v>52</v>
      </c>
      <c r="M20" s="20" t="n">
        <v>221.8188</v>
      </c>
      <c r="N20" s="20" t="n">
        <v>554.3034</v>
      </c>
      <c r="O20" s="20" t="n">
        <v>140.3919</v>
      </c>
      <c r="P20" s="20" t="n">
        <v>64.5866</v>
      </c>
      <c r="Q20" s="23" t="s">
        <v>52</v>
      </c>
      <c r="R20" s="24"/>
      <c r="S20" s="3" t="s">
        <v>63</v>
      </c>
    </row>
    <row r="21" customFormat="false" ht="19.5" hidden="false" customHeight="true" outlineLevel="0" collapsed="false">
      <c r="A21" s="25" t="s">
        <v>54</v>
      </c>
      <c r="B21" s="23" t="n">
        <v>5174.6434</v>
      </c>
      <c r="C21" s="23"/>
      <c r="D21" s="23" t="n">
        <v>448.9907</v>
      </c>
      <c r="E21" s="23" t="n">
        <v>168.8327</v>
      </c>
      <c r="F21" s="23" t="n">
        <v>212.533</v>
      </c>
      <c r="G21" s="23" t="n">
        <v>410.1462</v>
      </c>
      <c r="H21" s="23" t="n">
        <v>163.6355</v>
      </c>
      <c r="I21" s="23" t="n">
        <v>270.5405</v>
      </c>
      <c r="J21" s="23" t="n">
        <v>2252.5685</v>
      </c>
      <c r="K21" s="23" t="n">
        <v>901.0626</v>
      </c>
      <c r="L21" s="23" t="s">
        <v>52</v>
      </c>
      <c r="M21" s="23" t="n">
        <v>65.6932</v>
      </c>
      <c r="N21" s="23" t="n">
        <v>144.8998</v>
      </c>
      <c r="O21" s="23" t="n">
        <v>116.4442</v>
      </c>
      <c r="P21" s="23" t="n">
        <v>19.2965</v>
      </c>
      <c r="Q21" s="23" t="s">
        <v>52</v>
      </c>
      <c r="R21" s="24"/>
      <c r="S21" s="26" t="s">
        <v>55</v>
      </c>
    </row>
    <row r="22" customFormat="false" ht="19.5" hidden="false" customHeight="true" outlineLevel="0" collapsed="false">
      <c r="A22" s="25" t="s">
        <v>56</v>
      </c>
      <c r="B22" s="23" t="n">
        <v>4563.1298</v>
      </c>
      <c r="C22" s="23"/>
      <c r="D22" s="23" t="n">
        <v>188.605</v>
      </c>
      <c r="E22" s="23" t="n">
        <v>122.5687</v>
      </c>
      <c r="F22" s="23" t="n">
        <v>149.4543</v>
      </c>
      <c r="G22" s="23" t="n">
        <v>156.7634</v>
      </c>
      <c r="H22" s="23" t="n">
        <v>87.3657</v>
      </c>
      <c r="I22" s="23" t="n">
        <v>378.7563</v>
      </c>
      <c r="J22" s="23" t="n">
        <v>2012.8261</v>
      </c>
      <c r="K22" s="23" t="n">
        <v>832.0233</v>
      </c>
      <c r="L22" s="23" t="s">
        <v>52</v>
      </c>
      <c r="M22" s="23" t="n">
        <v>156.1256</v>
      </c>
      <c r="N22" s="23" t="n">
        <v>409.4036</v>
      </c>
      <c r="O22" s="23" t="n">
        <v>23.9477</v>
      </c>
      <c r="P22" s="23" t="n">
        <v>45.2901</v>
      </c>
      <c r="Q22" s="23" t="s">
        <v>52</v>
      </c>
      <c r="R22" s="24"/>
      <c r="S22" s="26" t="s">
        <v>57</v>
      </c>
    </row>
    <row r="23" s="3" customFormat="true" ht="19.5" hidden="false" customHeight="true" outlineLevel="0" collapsed="false">
      <c r="A23" s="22" t="s">
        <v>64</v>
      </c>
      <c r="B23" s="20" t="n">
        <v>20707.4467</v>
      </c>
      <c r="C23" s="20"/>
      <c r="D23" s="20" t="n">
        <v>37.8805</v>
      </c>
      <c r="E23" s="20" t="n">
        <v>896.0207</v>
      </c>
      <c r="F23" s="20" t="n">
        <v>157.4848</v>
      </c>
      <c r="G23" s="20" t="n">
        <v>827.4767</v>
      </c>
      <c r="H23" s="20" t="n">
        <v>420.2369</v>
      </c>
      <c r="I23" s="20" t="n">
        <v>815.1894</v>
      </c>
      <c r="J23" s="20" t="n">
        <v>9321.3462</v>
      </c>
      <c r="K23" s="20" t="n">
        <v>5269.6986</v>
      </c>
      <c r="L23" s="23" t="s">
        <v>52</v>
      </c>
      <c r="M23" s="20" t="n">
        <v>480.9277</v>
      </c>
      <c r="N23" s="20" t="n">
        <v>1201.2306</v>
      </c>
      <c r="O23" s="20" t="n">
        <v>423.9127</v>
      </c>
      <c r="P23" s="20" t="n">
        <v>856.0419</v>
      </c>
      <c r="Q23" s="23" t="s">
        <v>52</v>
      </c>
      <c r="R23" s="24"/>
      <c r="S23" s="3" t="s">
        <v>65</v>
      </c>
    </row>
    <row r="24" customFormat="false" ht="19.5" hidden="false" customHeight="true" outlineLevel="0" collapsed="false">
      <c r="A24" s="25" t="s">
        <v>54</v>
      </c>
      <c r="B24" s="23" t="n">
        <v>10402.0055</v>
      </c>
      <c r="C24" s="23"/>
      <c r="D24" s="23" t="n">
        <v>28.0965</v>
      </c>
      <c r="E24" s="23" t="n">
        <v>802.6462</v>
      </c>
      <c r="F24" s="23" t="n">
        <v>106.2419</v>
      </c>
      <c r="G24" s="23" t="n">
        <v>363.5531</v>
      </c>
      <c r="H24" s="23" t="n">
        <v>165.8788</v>
      </c>
      <c r="I24" s="23" t="n">
        <v>582.2276</v>
      </c>
      <c r="J24" s="23" t="n">
        <v>5024.7844</v>
      </c>
      <c r="K24" s="23" t="n">
        <v>1907.3389</v>
      </c>
      <c r="L24" s="23" t="s">
        <v>52</v>
      </c>
      <c r="M24" s="23" t="n">
        <v>429.6848</v>
      </c>
      <c r="N24" s="23" t="n">
        <v>277.5504</v>
      </c>
      <c r="O24" s="23" t="n">
        <v>316.0625</v>
      </c>
      <c r="P24" s="23" t="n">
        <v>397.9404</v>
      </c>
      <c r="Q24" s="23" t="s">
        <v>52</v>
      </c>
      <c r="R24" s="24"/>
      <c r="S24" s="26" t="s">
        <v>55</v>
      </c>
    </row>
    <row r="25" customFormat="false" ht="19.5" hidden="false" customHeight="true" outlineLevel="0" collapsed="false">
      <c r="A25" s="25" t="s">
        <v>56</v>
      </c>
      <c r="B25" s="23" t="n">
        <v>10305.4412</v>
      </c>
      <c r="C25" s="23"/>
      <c r="D25" s="23" t="n">
        <v>9.784</v>
      </c>
      <c r="E25" s="23" t="n">
        <v>93.3745</v>
      </c>
      <c r="F25" s="23" t="n">
        <v>51.2429</v>
      </c>
      <c r="G25" s="23" t="n">
        <v>463.9236</v>
      </c>
      <c r="H25" s="23" t="n">
        <v>254.3581</v>
      </c>
      <c r="I25" s="23" t="n">
        <v>232.9618</v>
      </c>
      <c r="J25" s="23" t="n">
        <v>4296.5618</v>
      </c>
      <c r="K25" s="23" t="n">
        <v>3362.3597</v>
      </c>
      <c r="L25" s="23" t="s">
        <v>52</v>
      </c>
      <c r="M25" s="23" t="n">
        <v>51.2429</v>
      </c>
      <c r="N25" s="23" t="n">
        <v>923.6802</v>
      </c>
      <c r="O25" s="23" t="n">
        <v>107.8502</v>
      </c>
      <c r="P25" s="23" t="n">
        <v>458.1015</v>
      </c>
      <c r="Q25" s="23" t="s">
        <v>52</v>
      </c>
      <c r="R25" s="24"/>
      <c r="S25" s="26" t="s">
        <v>57</v>
      </c>
    </row>
    <row r="26" s="3" customFormat="true" ht="19.5" hidden="false" customHeight="true" outlineLevel="0" collapsed="false">
      <c r="A26" s="22" t="s">
        <v>66</v>
      </c>
      <c r="B26" s="20" t="n">
        <v>31400.6726</v>
      </c>
      <c r="C26" s="20"/>
      <c r="D26" s="20" t="n">
        <v>461.803</v>
      </c>
      <c r="E26" s="20" t="n">
        <v>950.1703</v>
      </c>
      <c r="F26" s="20" t="n">
        <v>204.0537</v>
      </c>
      <c r="G26" s="20" t="n">
        <v>2536.9828</v>
      </c>
      <c r="H26" s="20" t="n">
        <v>1871.4756</v>
      </c>
      <c r="I26" s="20" t="n">
        <v>515.3748</v>
      </c>
      <c r="J26" s="20" t="n">
        <v>15061.3461</v>
      </c>
      <c r="K26" s="20" t="n">
        <v>4693.0016</v>
      </c>
      <c r="L26" s="20" t="n">
        <v>21.2425</v>
      </c>
      <c r="M26" s="20" t="n">
        <v>16.092</v>
      </c>
      <c r="N26" s="20" t="n">
        <v>1814.2883</v>
      </c>
      <c r="O26" s="20" t="n">
        <v>403.9649</v>
      </c>
      <c r="P26" s="20" t="n">
        <v>2831.7352</v>
      </c>
      <c r="Q26" s="20" t="n">
        <v>19.1418</v>
      </c>
      <c r="R26" s="24"/>
      <c r="S26" s="3" t="s">
        <v>67</v>
      </c>
    </row>
    <row r="27" customFormat="false" ht="19.5" hidden="false" customHeight="true" outlineLevel="0" collapsed="false">
      <c r="A27" s="25" t="s">
        <v>54</v>
      </c>
      <c r="B27" s="23" t="n">
        <v>16243.7473</v>
      </c>
      <c r="C27" s="23"/>
      <c r="D27" s="23" t="n">
        <v>181.665</v>
      </c>
      <c r="E27" s="23" t="n">
        <v>514.1034</v>
      </c>
      <c r="F27" s="23" t="n">
        <v>198.1996</v>
      </c>
      <c r="G27" s="23" t="n">
        <v>1347.0472</v>
      </c>
      <c r="H27" s="23" t="n">
        <v>862.390200000001</v>
      </c>
      <c r="I27" s="23" t="n">
        <v>376.2454</v>
      </c>
      <c r="J27" s="23" t="n">
        <v>8946.1163</v>
      </c>
      <c r="K27" s="23" t="n">
        <v>1655.6088</v>
      </c>
      <c r="L27" s="23" t="s">
        <v>52</v>
      </c>
      <c r="M27" s="23" t="n">
        <v>16.092</v>
      </c>
      <c r="N27" s="23" t="n">
        <v>417.9837</v>
      </c>
      <c r="O27" s="23" t="n">
        <v>368.9437</v>
      </c>
      <c r="P27" s="23" t="n">
        <v>1351.5447</v>
      </c>
      <c r="Q27" s="23" t="n">
        <v>7.8073</v>
      </c>
      <c r="R27" s="24"/>
      <c r="S27" s="26" t="s">
        <v>55</v>
      </c>
    </row>
    <row r="28" customFormat="false" ht="19.5" hidden="false" customHeight="true" outlineLevel="0" collapsed="false">
      <c r="A28" s="27" t="s">
        <v>56</v>
      </c>
      <c r="B28" s="28" t="n">
        <v>15156.9253</v>
      </c>
      <c r="C28" s="28"/>
      <c r="D28" s="28" t="n">
        <v>280.138</v>
      </c>
      <c r="E28" s="28" t="n">
        <v>436.0669</v>
      </c>
      <c r="F28" s="28" t="n">
        <v>5.8541</v>
      </c>
      <c r="G28" s="28" t="n">
        <v>1189.9356</v>
      </c>
      <c r="H28" s="28" t="n">
        <v>1009.0854</v>
      </c>
      <c r="I28" s="28" t="n">
        <v>139.1294</v>
      </c>
      <c r="J28" s="28" t="n">
        <v>6115.2298</v>
      </c>
      <c r="K28" s="28" t="n">
        <v>3037.3928</v>
      </c>
      <c r="L28" s="28" t="n">
        <v>21.2425</v>
      </c>
      <c r="M28" s="28" t="s">
        <v>52</v>
      </c>
      <c r="N28" s="28" t="n">
        <v>1396.3046</v>
      </c>
      <c r="O28" s="28" t="n">
        <v>35.0212</v>
      </c>
      <c r="P28" s="28" t="n">
        <v>1480.1905</v>
      </c>
      <c r="Q28" s="28" t="n">
        <v>11.3345</v>
      </c>
      <c r="R28" s="29"/>
      <c r="S28" s="30" t="s">
        <v>57</v>
      </c>
    </row>
    <row r="29" customFormat="false" ht="20.25" hidden="false" customHeight="true" outlineLevel="0" collapsed="false">
      <c r="A29" s="26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26"/>
    </row>
    <row r="30" s="3" customFormat="true" ht="25.5" hidden="false" customHeight="true" outlineLevel="0" collapsed="false">
      <c r="A30" s="2" t="s">
        <v>6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3" customFormat="true" ht="21.75" hidden="false" customHeight="true" outlineLevel="0" collapsed="false">
      <c r="A31" s="4" t="s">
        <v>6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3" customFormat="true" ht="4.5" hidden="false" customHeight="true" outlineLevel="0" collapsed="false"/>
    <row r="33" s="3" customFormat="true" ht="21" hidden="false" customHeight="true" outlineLevel="0" collapsed="false">
      <c r="A33" s="5"/>
      <c r="B33" s="6"/>
      <c r="C33" s="6"/>
      <c r="D33" s="7" t="s">
        <v>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6"/>
      <c r="R33" s="6"/>
      <c r="S33" s="5" t="s">
        <v>3</v>
      </c>
    </row>
    <row r="34" s="3" customFormat="true" ht="18" hidden="false" customHeight="true" outlineLevel="0" collapsed="false">
      <c r="A34" s="5"/>
      <c r="B34" s="8" t="s">
        <v>4</v>
      </c>
      <c r="C34" s="13"/>
      <c r="D34" s="9" t="s">
        <v>5</v>
      </c>
      <c r="E34" s="9" t="s">
        <v>6</v>
      </c>
      <c r="F34" s="9" t="s">
        <v>6</v>
      </c>
      <c r="G34" s="9" t="s">
        <v>7</v>
      </c>
      <c r="H34" s="9" t="s">
        <v>8</v>
      </c>
      <c r="I34" s="10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10" t="s">
        <v>15</v>
      </c>
      <c r="P34" s="9" t="s">
        <v>16</v>
      </c>
      <c r="Q34" s="11" t="s">
        <v>17</v>
      </c>
      <c r="R34" s="33"/>
      <c r="S34" s="5"/>
    </row>
    <row r="35" s="3" customFormat="true" ht="18" hidden="false" customHeight="true" outlineLevel="0" collapsed="false">
      <c r="A35" s="5"/>
      <c r="B35" s="13"/>
      <c r="C35" s="13"/>
      <c r="D35" s="10"/>
      <c r="E35" s="10" t="s">
        <v>18</v>
      </c>
      <c r="F35" s="10" t="s">
        <v>19</v>
      </c>
      <c r="G35" s="10" t="s">
        <v>20</v>
      </c>
      <c r="H35" s="10"/>
      <c r="I35" s="0"/>
      <c r="J35" s="10" t="s">
        <v>21</v>
      </c>
      <c r="K35" s="10" t="s">
        <v>22</v>
      </c>
      <c r="L35" s="10" t="s">
        <v>23</v>
      </c>
      <c r="M35" s="10"/>
      <c r="N35" s="10" t="s">
        <v>24</v>
      </c>
      <c r="P35" s="10"/>
      <c r="Q35" s="10"/>
      <c r="R35" s="33"/>
      <c r="S35" s="5"/>
    </row>
    <row r="36" s="3" customFormat="true" ht="18" hidden="false" customHeight="true" outlineLevel="0" collapsed="false">
      <c r="A36" s="5"/>
      <c r="B36" s="13" t="s">
        <v>25</v>
      </c>
      <c r="C36" s="13"/>
      <c r="D36" s="14" t="s">
        <v>26</v>
      </c>
      <c r="E36" s="14" t="s">
        <v>27</v>
      </c>
      <c r="F36" s="15" t="s">
        <v>28</v>
      </c>
      <c r="G36" s="14" t="s">
        <v>29</v>
      </c>
      <c r="H36" s="15" t="s">
        <v>30</v>
      </c>
      <c r="I36" s="15" t="s">
        <v>31</v>
      </c>
      <c r="J36" s="14" t="s">
        <v>32</v>
      </c>
      <c r="K36" s="14" t="s">
        <v>33</v>
      </c>
      <c r="L36" s="14" t="s">
        <v>34</v>
      </c>
      <c r="M36" s="14" t="s">
        <v>35</v>
      </c>
      <c r="N36" s="14" t="s">
        <v>36</v>
      </c>
      <c r="O36" s="14" t="s">
        <v>37</v>
      </c>
      <c r="P36" s="14" t="s">
        <v>38</v>
      </c>
      <c r="Q36" s="14" t="s">
        <v>39</v>
      </c>
      <c r="R36" s="33"/>
      <c r="S36" s="5"/>
    </row>
    <row r="37" s="3" customFormat="true" ht="18" hidden="false" customHeight="true" outlineLevel="0" collapsed="false">
      <c r="A37" s="5"/>
      <c r="B37" s="16"/>
      <c r="C37" s="16"/>
      <c r="D37" s="17" t="s">
        <v>40</v>
      </c>
      <c r="E37" s="17" t="s">
        <v>40</v>
      </c>
      <c r="F37" s="17" t="s">
        <v>41</v>
      </c>
      <c r="G37" s="17" t="s">
        <v>42</v>
      </c>
      <c r="H37" s="17"/>
      <c r="I37" s="17"/>
      <c r="J37" s="17" t="s">
        <v>43</v>
      </c>
      <c r="K37" s="17" t="s">
        <v>44</v>
      </c>
      <c r="L37" s="17" t="s">
        <v>45</v>
      </c>
      <c r="M37" s="17" t="s">
        <v>46</v>
      </c>
      <c r="N37" s="17" t="s">
        <v>47</v>
      </c>
      <c r="O37" s="17" t="s">
        <v>48</v>
      </c>
      <c r="P37" s="17"/>
      <c r="Q37" s="17"/>
      <c r="R37" s="34"/>
      <c r="S37" s="5"/>
    </row>
    <row r="38" s="3" customFormat="true" ht="3.75" hidden="false" customHeight="tru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33"/>
      <c r="S38" s="12"/>
    </row>
    <row r="39" s="3" customFormat="true" ht="19.5" hidden="false" customHeight="true" outlineLevel="0" collapsed="false">
      <c r="A39" s="22" t="s">
        <v>70</v>
      </c>
      <c r="B39" s="20" t="n">
        <v>10809.0643</v>
      </c>
      <c r="C39" s="20"/>
      <c r="D39" s="23" t="s">
        <v>52</v>
      </c>
      <c r="E39" s="20" t="n">
        <v>19.0809</v>
      </c>
      <c r="F39" s="23" t="s">
        <v>52</v>
      </c>
      <c r="G39" s="20" t="n">
        <v>828.0091</v>
      </c>
      <c r="H39" s="20" t="n">
        <v>285.6671</v>
      </c>
      <c r="I39" s="20" t="n">
        <v>113.4639</v>
      </c>
      <c r="J39" s="20" t="n">
        <v>4426.0949</v>
      </c>
      <c r="K39" s="20" t="n">
        <v>2030.4591</v>
      </c>
      <c r="L39" s="20" t="n">
        <v>118.3807</v>
      </c>
      <c r="M39" s="20" t="n">
        <v>78.6129</v>
      </c>
      <c r="N39" s="20" t="n">
        <v>1041.7899</v>
      </c>
      <c r="O39" s="20" t="n">
        <v>1255.1779</v>
      </c>
      <c r="P39" s="20" t="n">
        <v>612.3279</v>
      </c>
      <c r="Q39" s="23" t="s">
        <v>52</v>
      </c>
      <c r="R39" s="24"/>
      <c r="S39" s="3" t="s">
        <v>71</v>
      </c>
    </row>
    <row r="40" customFormat="false" ht="19.5" hidden="false" customHeight="true" outlineLevel="0" collapsed="false">
      <c r="A40" s="25" t="s">
        <v>54</v>
      </c>
      <c r="B40" s="23" t="n">
        <v>5248.9448</v>
      </c>
      <c r="C40" s="23"/>
      <c r="D40" s="23" t="s">
        <v>52</v>
      </c>
      <c r="E40" s="23" t="n">
        <v>19.0809</v>
      </c>
      <c r="F40" s="23" t="s">
        <v>52</v>
      </c>
      <c r="G40" s="23" t="n">
        <v>557.8547</v>
      </c>
      <c r="H40" s="23" t="n">
        <v>184.662</v>
      </c>
      <c r="I40" s="23" t="n">
        <v>42.7242</v>
      </c>
      <c r="J40" s="23" t="n">
        <v>2532.8925</v>
      </c>
      <c r="K40" s="23" t="n">
        <v>766.6741</v>
      </c>
      <c r="L40" s="23" t="n">
        <v>118.3807</v>
      </c>
      <c r="M40" s="23" t="n">
        <v>37.4076</v>
      </c>
      <c r="N40" s="23" t="n">
        <v>361.7283</v>
      </c>
      <c r="O40" s="23" t="n">
        <v>555.7018</v>
      </c>
      <c r="P40" s="23" t="n">
        <v>71.838</v>
      </c>
      <c r="Q40" s="23" t="s">
        <v>52</v>
      </c>
      <c r="R40" s="24"/>
      <c r="S40" s="26" t="s">
        <v>55</v>
      </c>
    </row>
    <row r="41" customFormat="false" ht="19.5" hidden="false" customHeight="true" outlineLevel="0" collapsed="false">
      <c r="A41" s="25" t="s">
        <v>56</v>
      </c>
      <c r="B41" s="23" t="n">
        <v>5560.1195</v>
      </c>
      <c r="C41" s="23"/>
      <c r="D41" s="23" t="s">
        <v>52</v>
      </c>
      <c r="E41" s="23" t="s">
        <v>52</v>
      </c>
      <c r="F41" s="23" t="s">
        <v>52</v>
      </c>
      <c r="G41" s="23" t="n">
        <v>270.1544</v>
      </c>
      <c r="H41" s="23" t="n">
        <v>101.0051</v>
      </c>
      <c r="I41" s="23" t="n">
        <v>70.7397</v>
      </c>
      <c r="J41" s="23" t="n">
        <v>1893.2024</v>
      </c>
      <c r="K41" s="23" t="n">
        <v>1263.785</v>
      </c>
      <c r="L41" s="23" t="s">
        <v>52</v>
      </c>
      <c r="M41" s="23" t="n">
        <v>41.2053</v>
      </c>
      <c r="N41" s="23" t="n">
        <v>680.0616</v>
      </c>
      <c r="O41" s="23" t="n">
        <v>699.4761</v>
      </c>
      <c r="P41" s="23" t="n">
        <v>540.4899</v>
      </c>
      <c r="Q41" s="23" t="s">
        <v>52</v>
      </c>
      <c r="R41" s="24"/>
      <c r="S41" s="26" t="s">
        <v>57</v>
      </c>
    </row>
    <row r="42" s="3" customFormat="true" ht="19.5" hidden="false" customHeight="true" outlineLevel="0" collapsed="false">
      <c r="A42" s="22" t="s">
        <v>72</v>
      </c>
      <c r="B42" s="20" t="n">
        <v>30228.4357</v>
      </c>
      <c r="C42" s="20"/>
      <c r="D42" s="20" t="n">
        <v>1493.5938</v>
      </c>
      <c r="E42" s="20" t="n">
        <v>517.0308</v>
      </c>
      <c r="F42" s="20" t="n">
        <v>151.2487</v>
      </c>
      <c r="G42" s="20" t="n">
        <v>1400.9003</v>
      </c>
      <c r="H42" s="20" t="n">
        <v>1559.1399</v>
      </c>
      <c r="I42" s="20" t="n">
        <v>1459.576</v>
      </c>
      <c r="J42" s="20" t="n">
        <v>9131.7962</v>
      </c>
      <c r="K42" s="20" t="n">
        <v>11420.2084</v>
      </c>
      <c r="L42" s="20" t="n">
        <v>39.5751</v>
      </c>
      <c r="M42" s="20" t="n">
        <v>854.3035</v>
      </c>
      <c r="N42" s="20" t="n">
        <v>619.3868</v>
      </c>
      <c r="O42" s="20" t="n">
        <v>282.8805</v>
      </c>
      <c r="P42" s="20" t="n">
        <v>1298.7957</v>
      </c>
      <c r="Q42" s="23" t="s">
        <v>52</v>
      </c>
      <c r="R42" s="24"/>
      <c r="S42" s="3" t="s">
        <v>73</v>
      </c>
    </row>
    <row r="43" customFormat="false" ht="19.5" hidden="false" customHeight="true" outlineLevel="0" collapsed="false">
      <c r="A43" s="25" t="s">
        <v>54</v>
      </c>
      <c r="B43" s="23" t="n">
        <v>13811.0994</v>
      </c>
      <c r="C43" s="23"/>
      <c r="D43" s="23" t="n">
        <v>665.0456</v>
      </c>
      <c r="E43" s="23" t="n">
        <v>278.2999</v>
      </c>
      <c r="F43" s="23" t="n">
        <v>75.1166</v>
      </c>
      <c r="G43" s="23" t="n">
        <v>1119.0433</v>
      </c>
      <c r="H43" s="23" t="n">
        <v>506.2999</v>
      </c>
      <c r="I43" s="23" t="n">
        <v>790.0909</v>
      </c>
      <c r="J43" s="23" t="n">
        <v>5156.6478</v>
      </c>
      <c r="K43" s="23" t="n">
        <v>3236.8129</v>
      </c>
      <c r="L43" s="23" t="n">
        <v>39.5751</v>
      </c>
      <c r="M43" s="23" t="n">
        <v>594.3207</v>
      </c>
      <c r="N43" s="23" t="n">
        <v>514.4861</v>
      </c>
      <c r="O43" s="23" t="n">
        <v>85.1317</v>
      </c>
      <c r="P43" s="23" t="n">
        <v>750.2289</v>
      </c>
      <c r="Q43" s="23" t="s">
        <v>52</v>
      </c>
      <c r="R43" s="24"/>
      <c r="S43" s="26" t="s">
        <v>55</v>
      </c>
    </row>
    <row r="44" customFormat="false" ht="19.5" hidden="false" customHeight="true" outlineLevel="0" collapsed="false">
      <c r="A44" s="25" t="s">
        <v>56</v>
      </c>
      <c r="B44" s="23" t="n">
        <v>16417.3363</v>
      </c>
      <c r="C44" s="23"/>
      <c r="D44" s="23" t="n">
        <v>828.5482</v>
      </c>
      <c r="E44" s="23" t="n">
        <v>238.7309</v>
      </c>
      <c r="F44" s="23" t="n">
        <v>76.1321</v>
      </c>
      <c r="G44" s="23" t="n">
        <v>281.857</v>
      </c>
      <c r="H44" s="23" t="n">
        <v>1052.84</v>
      </c>
      <c r="I44" s="23" t="n">
        <v>669.4851</v>
      </c>
      <c r="J44" s="23" t="n">
        <v>3975.1484</v>
      </c>
      <c r="K44" s="23" t="n">
        <v>8183.3955</v>
      </c>
      <c r="L44" s="23" t="s">
        <v>52</v>
      </c>
      <c r="M44" s="23" t="n">
        <v>259.9828</v>
      </c>
      <c r="N44" s="23" t="n">
        <v>104.9007</v>
      </c>
      <c r="O44" s="23" t="n">
        <v>197.7488</v>
      </c>
      <c r="P44" s="23" t="n">
        <v>548.5668</v>
      </c>
      <c r="Q44" s="23" t="s">
        <v>52</v>
      </c>
      <c r="R44" s="24"/>
      <c r="S44" s="26" t="s">
        <v>57</v>
      </c>
    </row>
    <row r="45" s="3" customFormat="true" ht="19.5" hidden="false" customHeight="true" outlineLevel="0" collapsed="false">
      <c r="A45" s="22" t="s">
        <v>74</v>
      </c>
      <c r="B45" s="20" t="n">
        <v>2122.5753</v>
      </c>
      <c r="C45" s="20"/>
      <c r="D45" s="20" t="n">
        <v>44.391</v>
      </c>
      <c r="E45" s="23" t="s">
        <v>52</v>
      </c>
      <c r="F45" s="20" t="n">
        <v>3.0499</v>
      </c>
      <c r="G45" s="20" t="n">
        <v>309.1709</v>
      </c>
      <c r="H45" s="20" t="n">
        <v>93.9881</v>
      </c>
      <c r="I45" s="20" t="n">
        <v>239.2545</v>
      </c>
      <c r="J45" s="20" t="n">
        <v>653.8103</v>
      </c>
      <c r="K45" s="20" t="n">
        <v>548.1885</v>
      </c>
      <c r="L45" s="20" t="n">
        <v>96.6563</v>
      </c>
      <c r="M45" s="23" t="s">
        <v>52</v>
      </c>
      <c r="N45" s="23" t="s">
        <v>52</v>
      </c>
      <c r="O45" s="20" t="n">
        <v>4.9684</v>
      </c>
      <c r="P45" s="20" t="n">
        <v>129.0974</v>
      </c>
      <c r="Q45" s="23" t="s">
        <v>52</v>
      </c>
      <c r="R45" s="24"/>
      <c r="S45" s="3" t="s">
        <v>75</v>
      </c>
    </row>
    <row r="46" customFormat="false" ht="19.5" hidden="false" customHeight="true" outlineLevel="0" collapsed="false">
      <c r="A46" s="25" t="s">
        <v>54</v>
      </c>
      <c r="B46" s="23" t="n">
        <v>1026.666</v>
      </c>
      <c r="C46" s="23"/>
      <c r="D46" s="23" t="n">
        <v>28.078</v>
      </c>
      <c r="E46" s="23" t="s">
        <v>52</v>
      </c>
      <c r="F46" s="23" t="s">
        <v>52</v>
      </c>
      <c r="G46" s="23" t="n">
        <v>134.5425</v>
      </c>
      <c r="H46" s="23" t="n">
        <v>72.4706</v>
      </c>
      <c r="I46" s="23" t="n">
        <v>160.7216</v>
      </c>
      <c r="J46" s="23" t="n">
        <v>288.632</v>
      </c>
      <c r="K46" s="23" t="n">
        <v>283.396</v>
      </c>
      <c r="L46" s="23" t="s">
        <v>52</v>
      </c>
      <c r="M46" s="23" t="s">
        <v>52</v>
      </c>
      <c r="N46" s="23" t="s">
        <v>52</v>
      </c>
      <c r="O46" s="23" t="n">
        <v>4.9684</v>
      </c>
      <c r="P46" s="23" t="n">
        <v>53.8569</v>
      </c>
      <c r="Q46" s="23" t="s">
        <v>52</v>
      </c>
      <c r="R46" s="24"/>
      <c r="S46" s="26" t="s">
        <v>55</v>
      </c>
    </row>
    <row r="47" customFormat="false" ht="19.5" hidden="false" customHeight="true" outlineLevel="0" collapsed="false">
      <c r="A47" s="25" t="s">
        <v>56</v>
      </c>
      <c r="B47" s="23" t="n">
        <v>1095.9093</v>
      </c>
      <c r="C47" s="23"/>
      <c r="D47" s="23" t="n">
        <v>16.313</v>
      </c>
      <c r="E47" s="23" t="s">
        <v>52</v>
      </c>
      <c r="F47" s="23" t="n">
        <v>3.0499</v>
      </c>
      <c r="G47" s="23" t="n">
        <v>174.6284</v>
      </c>
      <c r="H47" s="23" t="n">
        <v>21.5175</v>
      </c>
      <c r="I47" s="23" t="n">
        <v>78.5329</v>
      </c>
      <c r="J47" s="23" t="n">
        <v>365.1783</v>
      </c>
      <c r="K47" s="23" t="n">
        <v>264.7925</v>
      </c>
      <c r="L47" s="23" t="n">
        <v>96.6563</v>
      </c>
      <c r="M47" s="23" t="s">
        <v>52</v>
      </c>
      <c r="N47" s="23" t="s">
        <v>52</v>
      </c>
      <c r="O47" s="23" t="s">
        <v>52</v>
      </c>
      <c r="P47" s="23" t="n">
        <v>75.2405</v>
      </c>
      <c r="Q47" s="23" t="s">
        <v>52</v>
      </c>
      <c r="R47" s="24"/>
      <c r="S47" s="26" t="s">
        <v>57</v>
      </c>
    </row>
    <row r="48" s="3" customFormat="true" ht="19.5" hidden="false" customHeight="true" outlineLevel="0" collapsed="false">
      <c r="A48" s="22" t="s">
        <v>76</v>
      </c>
      <c r="B48" s="20" t="n">
        <v>22974.7899</v>
      </c>
      <c r="C48" s="20"/>
      <c r="D48" s="20" t="n">
        <v>1663.0533</v>
      </c>
      <c r="E48" s="20" t="n">
        <v>1082.1679</v>
      </c>
      <c r="F48" s="20" t="n">
        <v>312.3633</v>
      </c>
      <c r="G48" s="20" t="n">
        <v>334.2903</v>
      </c>
      <c r="H48" s="20" t="n">
        <v>1343.4794</v>
      </c>
      <c r="I48" s="20" t="n">
        <v>2970.5572</v>
      </c>
      <c r="J48" s="20" t="n">
        <v>9072.5825</v>
      </c>
      <c r="K48" s="20" t="n">
        <v>3602.1368</v>
      </c>
      <c r="L48" s="20" t="n">
        <v>60.0282</v>
      </c>
      <c r="M48" s="20" t="n">
        <v>609.9785</v>
      </c>
      <c r="N48" s="20" t="n">
        <v>159.7174</v>
      </c>
      <c r="O48" s="20" t="n">
        <v>973.0407</v>
      </c>
      <c r="P48" s="20" t="n">
        <v>791.3944</v>
      </c>
      <c r="Q48" s="23" t="s">
        <v>52</v>
      </c>
      <c r="R48" s="24"/>
      <c r="S48" s="3" t="s">
        <v>77</v>
      </c>
    </row>
    <row r="49" customFormat="false" ht="19.5" hidden="false" customHeight="true" outlineLevel="0" collapsed="false">
      <c r="A49" s="25" t="s">
        <v>54</v>
      </c>
      <c r="B49" s="23" t="n">
        <v>11549.9169</v>
      </c>
      <c r="C49" s="23"/>
      <c r="D49" s="23" t="n">
        <v>1156.8343</v>
      </c>
      <c r="E49" s="23" t="n">
        <v>380.1109</v>
      </c>
      <c r="F49" s="23" t="n">
        <v>225.6665</v>
      </c>
      <c r="G49" s="23" t="n">
        <v>293.2559</v>
      </c>
      <c r="H49" s="23" t="n">
        <v>259.7893</v>
      </c>
      <c r="I49" s="23" t="n">
        <v>1817.7107</v>
      </c>
      <c r="J49" s="23" t="n">
        <v>4114.2834</v>
      </c>
      <c r="K49" s="23" t="n">
        <v>1744.9842</v>
      </c>
      <c r="L49" s="23" t="n">
        <v>60.0282</v>
      </c>
      <c r="M49" s="23" t="n">
        <v>284.9709</v>
      </c>
      <c r="N49" s="23" t="n">
        <v>123.1326</v>
      </c>
      <c r="O49" s="23" t="n">
        <v>478.4557</v>
      </c>
      <c r="P49" s="23" t="n">
        <v>610.6943</v>
      </c>
      <c r="Q49" s="23" t="s">
        <v>52</v>
      </c>
      <c r="R49" s="24"/>
      <c r="S49" s="26" t="s">
        <v>55</v>
      </c>
    </row>
    <row r="50" customFormat="false" ht="19.5" hidden="false" customHeight="true" outlineLevel="0" collapsed="false">
      <c r="A50" s="25" t="s">
        <v>56</v>
      </c>
      <c r="B50" s="23" t="n">
        <v>11424.873</v>
      </c>
      <c r="C50" s="23"/>
      <c r="D50" s="23" t="n">
        <v>506.219</v>
      </c>
      <c r="E50" s="23" t="n">
        <v>702.057</v>
      </c>
      <c r="F50" s="23" t="n">
        <v>86.6968</v>
      </c>
      <c r="G50" s="23" t="n">
        <v>41.0344</v>
      </c>
      <c r="H50" s="23" t="n">
        <v>1083.6901</v>
      </c>
      <c r="I50" s="23" t="n">
        <v>1152.8465</v>
      </c>
      <c r="J50" s="23" t="n">
        <v>4958.2991</v>
      </c>
      <c r="K50" s="23" t="n">
        <v>1857.1526</v>
      </c>
      <c r="L50" s="23" t="s">
        <v>52</v>
      </c>
      <c r="M50" s="23" t="n">
        <v>325.0076</v>
      </c>
      <c r="N50" s="23" t="n">
        <v>36.5848</v>
      </c>
      <c r="O50" s="23" t="n">
        <v>494.585</v>
      </c>
      <c r="P50" s="23" t="n">
        <v>180.7001</v>
      </c>
      <c r="Q50" s="23" t="s">
        <v>52</v>
      </c>
      <c r="R50" s="24"/>
      <c r="S50" s="26" t="s">
        <v>57</v>
      </c>
    </row>
    <row r="51" s="3" customFormat="true" ht="19.5" hidden="false" customHeight="true" outlineLevel="0" collapsed="false">
      <c r="A51" s="22" t="s">
        <v>78</v>
      </c>
      <c r="B51" s="20" t="n">
        <v>4703.0388</v>
      </c>
      <c r="C51" s="20"/>
      <c r="D51" s="20" t="n">
        <v>267.8305</v>
      </c>
      <c r="E51" s="20" t="n">
        <v>69.2342</v>
      </c>
      <c r="F51" s="20" t="n">
        <v>14.2802</v>
      </c>
      <c r="G51" s="20" t="n">
        <v>551.8651</v>
      </c>
      <c r="H51" s="20" t="n">
        <v>126.2433</v>
      </c>
      <c r="I51" s="20" t="n">
        <v>337.6876</v>
      </c>
      <c r="J51" s="20" t="n">
        <v>1049.9066</v>
      </c>
      <c r="K51" s="20" t="n">
        <v>1326.8569</v>
      </c>
      <c r="L51" s="20" t="n">
        <v>234.9095</v>
      </c>
      <c r="M51" s="20" t="n">
        <v>46.1368</v>
      </c>
      <c r="N51" s="20" t="n">
        <v>52.9277</v>
      </c>
      <c r="O51" s="20" t="n">
        <v>259.0602</v>
      </c>
      <c r="P51" s="20" t="n">
        <v>366.1002</v>
      </c>
      <c r="Q51" s="23" t="s">
        <v>52</v>
      </c>
      <c r="R51" s="24"/>
      <c r="S51" s="3" t="s">
        <v>79</v>
      </c>
    </row>
    <row r="52" customFormat="false" ht="19.5" hidden="false" customHeight="true" outlineLevel="0" collapsed="false">
      <c r="A52" s="25" t="s">
        <v>54</v>
      </c>
      <c r="B52" s="23" t="n">
        <v>2459.8173</v>
      </c>
      <c r="C52" s="23"/>
      <c r="D52" s="23" t="n">
        <v>126.7328</v>
      </c>
      <c r="E52" s="23" t="n">
        <v>6.3859</v>
      </c>
      <c r="F52" s="23" t="n">
        <v>8.5049</v>
      </c>
      <c r="G52" s="23" t="n">
        <v>459.5208</v>
      </c>
      <c r="H52" s="23" t="n">
        <v>73.1304</v>
      </c>
      <c r="I52" s="23" t="n">
        <v>257.2768</v>
      </c>
      <c r="J52" s="23" t="n">
        <v>604.3548</v>
      </c>
      <c r="K52" s="23" t="n">
        <v>424.0772</v>
      </c>
      <c r="L52" s="23" t="n">
        <v>124.1562</v>
      </c>
      <c r="M52" s="23" t="n">
        <v>24.9564</v>
      </c>
      <c r="N52" s="23" t="n">
        <v>6.7506</v>
      </c>
      <c r="O52" s="23" t="n">
        <v>140.7076</v>
      </c>
      <c r="P52" s="23" t="n">
        <v>203.2629</v>
      </c>
      <c r="Q52" s="23" t="s">
        <v>52</v>
      </c>
      <c r="R52" s="32"/>
      <c r="S52" s="26" t="s">
        <v>55</v>
      </c>
    </row>
    <row r="53" customFormat="false" ht="19.5" hidden="false" customHeight="true" outlineLevel="0" collapsed="false">
      <c r="A53" s="25" t="s">
        <v>56</v>
      </c>
      <c r="B53" s="23" t="n">
        <v>2243.2215</v>
      </c>
      <c r="C53" s="23"/>
      <c r="D53" s="23" t="n">
        <v>141.0977</v>
      </c>
      <c r="E53" s="23" t="n">
        <v>62.8483</v>
      </c>
      <c r="F53" s="23" t="n">
        <v>5.7753</v>
      </c>
      <c r="G53" s="23" t="n">
        <v>92.3443</v>
      </c>
      <c r="H53" s="23" t="n">
        <v>53.1129</v>
      </c>
      <c r="I53" s="23" t="n">
        <v>80.4108</v>
      </c>
      <c r="J53" s="23" t="n">
        <v>445.5518</v>
      </c>
      <c r="K53" s="23" t="n">
        <v>902.7797</v>
      </c>
      <c r="L53" s="23" t="n">
        <v>110.7533</v>
      </c>
      <c r="M53" s="23" t="n">
        <v>21.1804</v>
      </c>
      <c r="N53" s="23" t="n">
        <v>46.1771</v>
      </c>
      <c r="O53" s="23" t="n">
        <v>118.3526</v>
      </c>
      <c r="P53" s="23" t="n">
        <v>162.8373</v>
      </c>
      <c r="Q53" s="23" t="s">
        <v>52</v>
      </c>
      <c r="R53" s="32"/>
      <c r="S53" s="26" t="s">
        <v>57</v>
      </c>
    </row>
    <row r="54" s="3" customFormat="true" ht="19.5" hidden="false" customHeight="true" outlineLevel="0" collapsed="false">
      <c r="A54" s="22" t="s">
        <v>80</v>
      </c>
      <c r="B54" s="20" t="n">
        <v>28931.3343</v>
      </c>
      <c r="C54" s="20"/>
      <c r="D54" s="20" t="n">
        <v>987.6281</v>
      </c>
      <c r="E54" s="20" t="n">
        <v>586.7024</v>
      </c>
      <c r="F54" s="20" t="n">
        <v>29.5426</v>
      </c>
      <c r="G54" s="20" t="n">
        <v>1934.1933</v>
      </c>
      <c r="H54" s="20" t="n">
        <v>1277.4937</v>
      </c>
      <c r="I54" s="20" t="n">
        <v>1689.9314</v>
      </c>
      <c r="J54" s="20" t="n">
        <v>11466.5389</v>
      </c>
      <c r="K54" s="20" t="n">
        <v>4889.7863</v>
      </c>
      <c r="L54" s="20" t="n">
        <v>718.5602</v>
      </c>
      <c r="M54" s="20" t="n">
        <v>34.7073</v>
      </c>
      <c r="N54" s="20" t="n">
        <v>2559.3342</v>
      </c>
      <c r="O54" s="20" t="n">
        <v>970.3081</v>
      </c>
      <c r="P54" s="20" t="n">
        <v>1786.6078</v>
      </c>
      <c r="Q54" s="23" t="s">
        <v>52</v>
      </c>
      <c r="R54" s="24"/>
      <c r="S54" s="3" t="s">
        <v>81</v>
      </c>
    </row>
    <row r="55" customFormat="false" ht="19.5" hidden="false" customHeight="true" outlineLevel="0" collapsed="false">
      <c r="A55" s="25" t="s">
        <v>54</v>
      </c>
      <c r="B55" s="23" t="n">
        <v>15012.7723</v>
      </c>
      <c r="C55" s="23"/>
      <c r="D55" s="23" t="n">
        <v>569.6685</v>
      </c>
      <c r="E55" s="23" t="n">
        <v>387.4129</v>
      </c>
      <c r="F55" s="23" t="s">
        <v>52</v>
      </c>
      <c r="G55" s="23" t="n">
        <v>1123.2035</v>
      </c>
      <c r="H55" s="23" t="n">
        <v>752.0925</v>
      </c>
      <c r="I55" s="23" t="n">
        <v>707.2322</v>
      </c>
      <c r="J55" s="23" t="n">
        <v>6191.4009</v>
      </c>
      <c r="K55" s="23" t="n">
        <v>2487.0941</v>
      </c>
      <c r="L55" s="23" t="n">
        <v>385.8187</v>
      </c>
      <c r="M55" s="23" t="s">
        <v>52</v>
      </c>
      <c r="N55" s="23" t="n">
        <v>1512.5947</v>
      </c>
      <c r="O55" s="23" t="n">
        <v>229.2692</v>
      </c>
      <c r="P55" s="23" t="n">
        <v>666.9851</v>
      </c>
      <c r="Q55" s="23" t="s">
        <v>52</v>
      </c>
      <c r="R55" s="32"/>
      <c r="S55" s="26" t="s">
        <v>55</v>
      </c>
    </row>
    <row r="56" customFormat="false" ht="19.5" hidden="false" customHeight="true" outlineLevel="0" collapsed="false">
      <c r="A56" s="27" t="s">
        <v>56</v>
      </c>
      <c r="B56" s="28" t="n">
        <v>13918.562</v>
      </c>
      <c r="C56" s="28"/>
      <c r="D56" s="28" t="n">
        <v>417.9596</v>
      </c>
      <c r="E56" s="28" t="n">
        <v>199.2895</v>
      </c>
      <c r="F56" s="28" t="n">
        <v>29.5426</v>
      </c>
      <c r="G56" s="28" t="n">
        <v>810.9898</v>
      </c>
      <c r="H56" s="28" t="n">
        <v>525.4012</v>
      </c>
      <c r="I56" s="28" t="n">
        <v>982.6992</v>
      </c>
      <c r="J56" s="28" t="n">
        <v>5275.138</v>
      </c>
      <c r="K56" s="28" t="n">
        <v>2402.6922</v>
      </c>
      <c r="L56" s="28" t="n">
        <v>332.7415</v>
      </c>
      <c r="M56" s="28" t="n">
        <v>34.7073</v>
      </c>
      <c r="N56" s="28" t="n">
        <v>1046.7395</v>
      </c>
      <c r="O56" s="28" t="n">
        <v>741.0389</v>
      </c>
      <c r="P56" s="28" t="n">
        <v>1119.6227</v>
      </c>
      <c r="Q56" s="28" t="s">
        <v>52</v>
      </c>
      <c r="R56" s="29"/>
      <c r="S56" s="30" t="s">
        <v>57</v>
      </c>
    </row>
    <row r="57" customFormat="false" ht="21" hidden="false" customHeight="true" outlineLevel="0" collapsed="false">
      <c r="A57" s="26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2"/>
      <c r="S57" s="26"/>
    </row>
    <row r="58" s="3" customFormat="true" ht="23.25" hidden="false" customHeight="true" outlineLevel="0" collapsed="false">
      <c r="A58" s="22" t="s">
        <v>82</v>
      </c>
      <c r="B58" s="20" t="n">
        <v>21030.7988</v>
      </c>
      <c r="C58" s="20"/>
      <c r="D58" s="20" t="n">
        <v>1553.3629</v>
      </c>
      <c r="E58" s="20" t="n">
        <v>353.9613</v>
      </c>
      <c r="F58" s="20" t="n">
        <v>73.1539</v>
      </c>
      <c r="G58" s="20" t="n">
        <v>439.8907</v>
      </c>
      <c r="H58" s="20" t="n">
        <v>136.851</v>
      </c>
      <c r="I58" s="20" t="n">
        <v>1178.918</v>
      </c>
      <c r="J58" s="20" t="n">
        <v>7005.4715</v>
      </c>
      <c r="K58" s="20" t="n">
        <v>6230.8287</v>
      </c>
      <c r="L58" s="23" t="s">
        <v>52</v>
      </c>
      <c r="M58" s="20" t="n">
        <v>281.8693</v>
      </c>
      <c r="N58" s="20" t="n">
        <v>1051.9788</v>
      </c>
      <c r="O58" s="20" t="n">
        <v>745.4113</v>
      </c>
      <c r="P58" s="20" t="n">
        <v>1979.1014</v>
      </c>
      <c r="Q58" s="36"/>
      <c r="R58" s="24"/>
      <c r="S58" s="3" t="s">
        <v>83</v>
      </c>
    </row>
    <row r="59" customFormat="false" ht="21" hidden="false" customHeight="true" outlineLevel="0" collapsed="false">
      <c r="A59" s="25" t="s">
        <v>54</v>
      </c>
      <c r="B59" s="23" t="n">
        <v>12071.1086</v>
      </c>
      <c r="C59" s="23"/>
      <c r="D59" s="23" t="n">
        <v>1062.9522</v>
      </c>
      <c r="E59" s="23" t="n">
        <v>204.0334</v>
      </c>
      <c r="F59" s="23" t="n">
        <v>56.6585</v>
      </c>
      <c r="G59" s="23" t="n">
        <v>292.5216</v>
      </c>
      <c r="H59" s="23" t="n">
        <v>18.8823</v>
      </c>
      <c r="I59" s="23" t="n">
        <v>663.6682</v>
      </c>
      <c r="J59" s="23" t="n">
        <v>4846.0005</v>
      </c>
      <c r="K59" s="23" t="n">
        <v>2590.386</v>
      </c>
      <c r="L59" s="23" t="s">
        <v>52</v>
      </c>
      <c r="M59" s="23" t="n">
        <v>281.8693</v>
      </c>
      <c r="N59" s="23" t="n">
        <v>692.9034</v>
      </c>
      <c r="O59" s="23" t="n">
        <v>518.1655</v>
      </c>
      <c r="P59" s="23" t="n">
        <v>843.0677</v>
      </c>
      <c r="Q59" s="37"/>
      <c r="R59" s="24"/>
      <c r="S59" s="26" t="s">
        <v>55</v>
      </c>
    </row>
    <row r="60" customFormat="false" ht="21" hidden="false" customHeight="true" outlineLevel="0" collapsed="false">
      <c r="A60" s="25" t="s">
        <v>56</v>
      </c>
      <c r="B60" s="23" t="n">
        <v>8959.6902</v>
      </c>
      <c r="C60" s="23"/>
      <c r="D60" s="23" t="n">
        <v>490.4107</v>
      </c>
      <c r="E60" s="23" t="n">
        <v>149.9279</v>
      </c>
      <c r="F60" s="23" t="n">
        <v>16.4954</v>
      </c>
      <c r="G60" s="23" t="n">
        <v>147.3691</v>
      </c>
      <c r="H60" s="23" t="n">
        <v>117.9687</v>
      </c>
      <c r="I60" s="23" t="n">
        <v>515.2498</v>
      </c>
      <c r="J60" s="23" t="n">
        <v>2159.471</v>
      </c>
      <c r="K60" s="23" t="n">
        <v>3640.4427</v>
      </c>
      <c r="L60" s="23" t="s">
        <v>52</v>
      </c>
      <c r="M60" s="23" t="s">
        <v>52</v>
      </c>
      <c r="N60" s="23" t="n">
        <v>359.0754</v>
      </c>
      <c r="O60" s="23" t="n">
        <v>227.2458</v>
      </c>
      <c r="P60" s="23" t="n">
        <v>1136.0337</v>
      </c>
      <c r="Q60" s="37"/>
      <c r="R60" s="24"/>
      <c r="S60" s="26" t="s">
        <v>57</v>
      </c>
    </row>
    <row r="61" s="3" customFormat="true" ht="21" hidden="false" customHeight="true" outlineLevel="0" collapsed="false">
      <c r="A61" s="22" t="s">
        <v>84</v>
      </c>
      <c r="B61" s="20" t="n">
        <v>23038.375</v>
      </c>
      <c r="C61" s="20"/>
      <c r="D61" s="20" t="n">
        <v>1710.424</v>
      </c>
      <c r="E61" s="20" t="n">
        <v>150.5158</v>
      </c>
      <c r="F61" s="20" t="n">
        <v>60.6032</v>
      </c>
      <c r="G61" s="20" t="n">
        <v>732.5618</v>
      </c>
      <c r="H61" s="20" t="n">
        <v>277.6377</v>
      </c>
      <c r="I61" s="20" t="n">
        <v>1057.1921</v>
      </c>
      <c r="J61" s="20" t="n">
        <v>9394.59599999999</v>
      </c>
      <c r="K61" s="20" t="n">
        <v>7069.8863</v>
      </c>
      <c r="L61" s="20" t="n">
        <v>94.8231</v>
      </c>
      <c r="M61" s="20" t="n">
        <v>43.3705</v>
      </c>
      <c r="N61" s="20" t="n">
        <v>1134.995</v>
      </c>
      <c r="O61" s="20" t="n">
        <v>452.695</v>
      </c>
      <c r="P61" s="20" t="n">
        <v>859.0745</v>
      </c>
      <c r="Q61" s="36"/>
      <c r="R61" s="24"/>
      <c r="S61" s="3" t="s">
        <v>85</v>
      </c>
    </row>
    <row r="62" customFormat="false" ht="21" hidden="false" customHeight="true" outlineLevel="0" collapsed="false">
      <c r="A62" s="25" t="s">
        <v>54</v>
      </c>
      <c r="B62" s="23" t="n">
        <v>12636.6266</v>
      </c>
      <c r="C62" s="23"/>
      <c r="D62" s="23" t="n">
        <v>574.1099</v>
      </c>
      <c r="E62" s="23" t="n">
        <v>79.2389</v>
      </c>
      <c r="F62" s="23" t="n">
        <v>40.0524</v>
      </c>
      <c r="G62" s="23" t="n">
        <v>458.0795</v>
      </c>
      <c r="H62" s="23" t="n">
        <v>277.6377</v>
      </c>
      <c r="I62" s="23" t="n">
        <v>785.0369</v>
      </c>
      <c r="J62" s="23" t="n">
        <v>5767.6693</v>
      </c>
      <c r="K62" s="23" t="n">
        <v>2806.1907</v>
      </c>
      <c r="L62" s="23" t="n">
        <v>94.8231</v>
      </c>
      <c r="M62" s="23" t="n">
        <v>24.2909</v>
      </c>
      <c r="N62" s="23" t="n">
        <v>642.9845</v>
      </c>
      <c r="O62" s="23" t="n">
        <v>247.938</v>
      </c>
      <c r="P62" s="23" t="n">
        <v>838.5748</v>
      </c>
      <c r="Q62" s="37"/>
      <c r="R62" s="24"/>
      <c r="S62" s="26" t="s">
        <v>55</v>
      </c>
    </row>
    <row r="63" customFormat="false" ht="21" hidden="false" customHeight="true" outlineLevel="0" collapsed="false">
      <c r="A63" s="25" t="s">
        <v>56</v>
      </c>
      <c r="B63" s="23" t="n">
        <v>10401.7484</v>
      </c>
      <c r="C63" s="23"/>
      <c r="D63" s="23" t="n">
        <v>1136.3141</v>
      </c>
      <c r="E63" s="23" t="n">
        <v>71.2769</v>
      </c>
      <c r="F63" s="23" t="n">
        <v>20.5508</v>
      </c>
      <c r="G63" s="23" t="n">
        <v>274.4823</v>
      </c>
      <c r="H63" s="23" t="s">
        <v>52</v>
      </c>
      <c r="I63" s="23" t="n">
        <v>272.1552</v>
      </c>
      <c r="J63" s="23" t="n">
        <v>3626.9267</v>
      </c>
      <c r="K63" s="23" t="n">
        <v>4263.6956</v>
      </c>
      <c r="L63" s="23" t="s">
        <v>52</v>
      </c>
      <c r="M63" s="23" t="n">
        <v>19.0796</v>
      </c>
      <c r="N63" s="23" t="n">
        <v>492.0105</v>
      </c>
      <c r="O63" s="23" t="n">
        <v>204.757</v>
      </c>
      <c r="P63" s="23" t="n">
        <v>20.4997</v>
      </c>
      <c r="Q63" s="37"/>
      <c r="R63" s="24"/>
      <c r="S63" s="26" t="s">
        <v>57</v>
      </c>
    </row>
    <row r="64" s="3" customFormat="true" ht="21" hidden="false" customHeight="true" outlineLevel="0" collapsed="false">
      <c r="A64" s="22" t="s">
        <v>86</v>
      </c>
      <c r="B64" s="20" t="n">
        <v>34235.1899</v>
      </c>
      <c r="C64" s="20"/>
      <c r="D64" s="20" t="n">
        <v>1567.3994</v>
      </c>
      <c r="E64" s="20" t="n">
        <v>214.323</v>
      </c>
      <c r="F64" s="20" t="n">
        <v>316.8214</v>
      </c>
      <c r="G64" s="20" t="n">
        <v>1152.0837</v>
      </c>
      <c r="H64" s="20" t="n">
        <v>1231.081</v>
      </c>
      <c r="I64" s="20" t="n">
        <v>3125.2882</v>
      </c>
      <c r="J64" s="20" t="n">
        <v>13316.9774</v>
      </c>
      <c r="K64" s="20" t="n">
        <v>10947.5385</v>
      </c>
      <c r="L64" s="20" t="n">
        <v>127.9794</v>
      </c>
      <c r="M64" s="20" t="n">
        <v>56.2912</v>
      </c>
      <c r="N64" s="20" t="n">
        <v>275.7477</v>
      </c>
      <c r="O64" s="20" t="n">
        <v>778.3044</v>
      </c>
      <c r="P64" s="20" t="n">
        <v>1125.3546</v>
      </c>
      <c r="Q64" s="36"/>
      <c r="R64" s="24"/>
      <c r="S64" s="3" t="s">
        <v>87</v>
      </c>
    </row>
    <row r="65" customFormat="false" ht="21" hidden="false" customHeight="true" outlineLevel="0" collapsed="false">
      <c r="A65" s="25" t="s">
        <v>54</v>
      </c>
      <c r="B65" s="23" t="n">
        <v>17204.225</v>
      </c>
      <c r="C65" s="23"/>
      <c r="D65" s="23" t="n">
        <v>1122.3091</v>
      </c>
      <c r="E65" s="23" t="n">
        <v>68.9112</v>
      </c>
      <c r="F65" s="23" t="n">
        <v>125.9137</v>
      </c>
      <c r="G65" s="23" t="n">
        <v>559.9886</v>
      </c>
      <c r="H65" s="23" t="n">
        <v>665.9854</v>
      </c>
      <c r="I65" s="23" t="n">
        <v>1072.1257</v>
      </c>
      <c r="J65" s="23" t="n">
        <v>8005.8932</v>
      </c>
      <c r="K65" s="23" t="n">
        <v>4225.4743</v>
      </c>
      <c r="L65" s="23" t="n">
        <v>127.9794</v>
      </c>
      <c r="M65" s="23" t="n">
        <v>19.8181</v>
      </c>
      <c r="N65" s="23" t="n">
        <v>35.2949</v>
      </c>
      <c r="O65" s="23" t="n">
        <v>375.8931</v>
      </c>
      <c r="P65" s="23" t="n">
        <v>798.6383</v>
      </c>
      <c r="Q65" s="37"/>
      <c r="R65" s="24"/>
      <c r="S65" s="26" t="s">
        <v>55</v>
      </c>
    </row>
    <row r="66" customFormat="false" ht="21" hidden="false" customHeight="true" outlineLevel="0" collapsed="false">
      <c r="A66" s="25" t="s">
        <v>56</v>
      </c>
      <c r="B66" s="23" t="n">
        <v>17030.9649</v>
      </c>
      <c r="C66" s="23"/>
      <c r="D66" s="23" t="n">
        <v>445.0903</v>
      </c>
      <c r="E66" s="23" t="n">
        <v>145.4118</v>
      </c>
      <c r="F66" s="23" t="n">
        <v>190.9077</v>
      </c>
      <c r="G66" s="23" t="n">
        <v>592.0951</v>
      </c>
      <c r="H66" s="23" t="n">
        <v>565.0956</v>
      </c>
      <c r="I66" s="23" t="n">
        <v>2053.1625</v>
      </c>
      <c r="J66" s="23" t="n">
        <v>5311.0842</v>
      </c>
      <c r="K66" s="23" t="n">
        <v>6722.0642</v>
      </c>
      <c r="L66" s="23" t="s">
        <v>52</v>
      </c>
      <c r="M66" s="23" t="n">
        <v>36.4731</v>
      </c>
      <c r="N66" s="23" t="n">
        <v>240.4528</v>
      </c>
      <c r="O66" s="23" t="n">
        <v>402.4113</v>
      </c>
      <c r="P66" s="23" t="n">
        <v>326.7163</v>
      </c>
      <c r="Q66" s="37"/>
      <c r="R66" s="24"/>
      <c r="S66" s="26" t="s">
        <v>57</v>
      </c>
    </row>
    <row r="67" s="3" customFormat="true" ht="21" hidden="false" customHeight="true" outlineLevel="0" collapsed="false">
      <c r="A67" s="22" t="s">
        <v>88</v>
      </c>
      <c r="B67" s="20" t="n">
        <v>22183.5989</v>
      </c>
      <c r="C67" s="20"/>
      <c r="D67" s="20" t="n">
        <v>268.268</v>
      </c>
      <c r="E67" s="20" t="n">
        <v>1061.526</v>
      </c>
      <c r="F67" s="20" t="n">
        <v>354.3663</v>
      </c>
      <c r="G67" s="20" t="n">
        <v>804.6856</v>
      </c>
      <c r="H67" s="20" t="n">
        <v>902.378</v>
      </c>
      <c r="I67" s="20" t="n">
        <v>902.4299</v>
      </c>
      <c r="J67" s="20" t="n">
        <v>6412.9802</v>
      </c>
      <c r="K67" s="20" t="n">
        <v>5644.387</v>
      </c>
      <c r="L67" s="20" t="n">
        <v>120.1259</v>
      </c>
      <c r="M67" s="20" t="n">
        <v>27.1531</v>
      </c>
      <c r="N67" s="20" t="n">
        <v>846.178</v>
      </c>
      <c r="O67" s="20" t="n">
        <v>314.8703</v>
      </c>
      <c r="P67" s="20" t="n">
        <v>4524.2506</v>
      </c>
      <c r="Q67" s="36"/>
      <c r="R67" s="24"/>
      <c r="S67" s="3" t="s">
        <v>89</v>
      </c>
    </row>
    <row r="68" customFormat="false" ht="21" hidden="false" customHeight="true" outlineLevel="0" collapsed="false">
      <c r="A68" s="25" t="s">
        <v>54</v>
      </c>
      <c r="B68" s="23" t="n">
        <v>10093.7783</v>
      </c>
      <c r="C68" s="23"/>
      <c r="D68" s="23" t="n">
        <v>220.5997</v>
      </c>
      <c r="E68" s="23" t="n">
        <v>553.8521</v>
      </c>
      <c r="F68" s="23" t="n">
        <v>226.5978</v>
      </c>
      <c r="G68" s="23" t="n">
        <v>649.3161</v>
      </c>
      <c r="H68" s="23" t="n">
        <v>779.637</v>
      </c>
      <c r="I68" s="23" t="n">
        <v>382.7845</v>
      </c>
      <c r="J68" s="23" t="n">
        <v>2920.6651</v>
      </c>
      <c r="K68" s="23" t="n">
        <v>2198.2263</v>
      </c>
      <c r="L68" s="23" t="n">
        <v>80.9415</v>
      </c>
      <c r="M68" s="23" t="s">
        <v>52</v>
      </c>
      <c r="N68" s="23" t="n">
        <v>55.3864</v>
      </c>
      <c r="O68" s="23" t="n">
        <v>26.2408</v>
      </c>
      <c r="P68" s="23" t="n">
        <v>1999.531</v>
      </c>
      <c r="Q68" s="37"/>
      <c r="R68" s="24"/>
      <c r="S68" s="26" t="s">
        <v>55</v>
      </c>
    </row>
    <row r="69" customFormat="false" ht="21" hidden="false" customHeight="true" outlineLevel="0" collapsed="false">
      <c r="A69" s="25" t="s">
        <v>56</v>
      </c>
      <c r="B69" s="23" t="n">
        <v>12089.8206</v>
      </c>
      <c r="C69" s="23"/>
      <c r="D69" s="23" t="n">
        <v>47.6683</v>
      </c>
      <c r="E69" s="23" t="n">
        <v>507.6739</v>
      </c>
      <c r="F69" s="23" t="n">
        <v>127.7685</v>
      </c>
      <c r="G69" s="23" t="n">
        <v>155.3695</v>
      </c>
      <c r="H69" s="23" t="n">
        <v>122.741</v>
      </c>
      <c r="I69" s="23" t="n">
        <v>519.6454</v>
      </c>
      <c r="J69" s="23" t="n">
        <v>3492.3151</v>
      </c>
      <c r="K69" s="23" t="n">
        <v>3446.1607</v>
      </c>
      <c r="L69" s="23" t="n">
        <v>39.1844</v>
      </c>
      <c r="M69" s="23" t="n">
        <v>27.1531</v>
      </c>
      <c r="N69" s="23" t="n">
        <v>790.7916</v>
      </c>
      <c r="O69" s="23" t="n">
        <v>288.6295</v>
      </c>
      <c r="P69" s="23" t="n">
        <v>2524.7196</v>
      </c>
      <c r="Q69" s="37"/>
      <c r="R69" s="24"/>
      <c r="S69" s="26" t="s">
        <v>57</v>
      </c>
    </row>
    <row r="70" s="3" customFormat="true" ht="21" hidden="false" customHeight="true" outlineLevel="0" collapsed="false">
      <c r="A70" s="22" t="s">
        <v>90</v>
      </c>
      <c r="B70" s="20" t="n">
        <v>31057.5707</v>
      </c>
      <c r="C70" s="20"/>
      <c r="D70" s="20" t="n">
        <v>576.2521</v>
      </c>
      <c r="E70" s="20" t="n">
        <v>1206.4236</v>
      </c>
      <c r="F70" s="20" t="n">
        <v>369.9463</v>
      </c>
      <c r="G70" s="20" t="n">
        <v>2077.8799</v>
      </c>
      <c r="H70" s="20" t="n">
        <v>834.3887</v>
      </c>
      <c r="I70" s="20" t="n">
        <v>1010.0796</v>
      </c>
      <c r="J70" s="20" t="n">
        <v>13635.2526</v>
      </c>
      <c r="K70" s="20" t="n">
        <v>8819.8372</v>
      </c>
      <c r="L70" s="20" t="n">
        <v>814.3513</v>
      </c>
      <c r="M70" s="20" t="n">
        <v>82.7732</v>
      </c>
      <c r="N70" s="20" t="n">
        <v>678.9144</v>
      </c>
      <c r="O70" s="20" t="n">
        <v>627.8918</v>
      </c>
      <c r="P70" s="20" t="n">
        <v>323.58</v>
      </c>
      <c r="Q70" s="36"/>
      <c r="R70" s="24"/>
      <c r="S70" s="3" t="s">
        <v>91</v>
      </c>
    </row>
    <row r="71" customFormat="false" ht="21" hidden="false" customHeight="true" outlineLevel="0" collapsed="false">
      <c r="A71" s="25" t="s">
        <v>54</v>
      </c>
      <c r="B71" s="23" t="n">
        <v>17932.8164</v>
      </c>
      <c r="C71" s="23"/>
      <c r="D71" s="23" t="n">
        <v>174.925</v>
      </c>
      <c r="E71" s="23" t="n">
        <v>586.0935</v>
      </c>
      <c r="F71" s="23" t="n">
        <v>272.8599</v>
      </c>
      <c r="G71" s="23" t="n">
        <v>1344.4264</v>
      </c>
      <c r="H71" s="23" t="n">
        <v>407.1948</v>
      </c>
      <c r="I71" s="23" t="n">
        <v>323.5496</v>
      </c>
      <c r="J71" s="23" t="n">
        <v>8403.1693</v>
      </c>
      <c r="K71" s="23" t="n">
        <v>4997.5599</v>
      </c>
      <c r="L71" s="23" t="n">
        <v>458.0858</v>
      </c>
      <c r="M71" s="23" t="n">
        <v>82.7732</v>
      </c>
      <c r="N71" s="23" t="n">
        <v>394.4269</v>
      </c>
      <c r="O71" s="23" t="n">
        <v>464.6865</v>
      </c>
      <c r="P71" s="23" t="n">
        <v>23.0656</v>
      </c>
      <c r="Q71" s="37"/>
      <c r="R71" s="24"/>
      <c r="S71" s="26" t="s">
        <v>55</v>
      </c>
    </row>
    <row r="72" customFormat="false" ht="21" hidden="false" customHeight="true" outlineLevel="0" collapsed="false">
      <c r="A72" s="25" t="s">
        <v>56</v>
      </c>
      <c r="B72" s="23" t="n">
        <v>13124.7543</v>
      </c>
      <c r="C72" s="23"/>
      <c r="D72" s="23" t="n">
        <v>401.3271</v>
      </c>
      <c r="E72" s="23" t="n">
        <v>620.3301</v>
      </c>
      <c r="F72" s="23" t="n">
        <v>97.0864</v>
      </c>
      <c r="G72" s="23" t="n">
        <v>733.4535</v>
      </c>
      <c r="H72" s="23" t="n">
        <v>427.1939</v>
      </c>
      <c r="I72" s="23" t="n">
        <v>686.53</v>
      </c>
      <c r="J72" s="23" t="n">
        <v>5232.0833</v>
      </c>
      <c r="K72" s="23" t="n">
        <v>3822.2773</v>
      </c>
      <c r="L72" s="23" t="n">
        <v>356.2655</v>
      </c>
      <c r="M72" s="23" t="s">
        <v>52</v>
      </c>
      <c r="N72" s="23" t="n">
        <v>284.4875</v>
      </c>
      <c r="O72" s="23" t="n">
        <v>163.2053</v>
      </c>
      <c r="P72" s="23" t="n">
        <v>300.5144</v>
      </c>
      <c r="Q72" s="37"/>
      <c r="R72" s="24"/>
      <c r="S72" s="26" t="s">
        <v>57</v>
      </c>
    </row>
    <row r="73" customFormat="false" ht="21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10">
    <mergeCell ref="A1:S1"/>
    <mergeCell ref="A2:S2"/>
    <mergeCell ref="A4:A8"/>
    <mergeCell ref="D4:P4"/>
    <mergeCell ref="S4:S8"/>
    <mergeCell ref="A30:S30"/>
    <mergeCell ref="A31:S31"/>
    <mergeCell ref="A33:A37"/>
    <mergeCell ref="D33:P33"/>
    <mergeCell ref="S33:S37"/>
  </mergeCells>
  <printOptions headings="false" gridLines="false" gridLinesSet="true" horizontalCentered="true" verticalCentered="false"/>
  <pageMargins left="0.669444444444445" right="0.472222222222222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acer</cp:lastModifiedBy>
  <cp:lastPrinted>2010-08-06T07:12:52Z</cp:lastPrinted>
  <dcterms:modified xsi:type="dcterms:W3CDTF">2010-11-09T07:56:57Z</dcterms:modified>
  <cp:revision>0</cp:revision>
  <dc:subject/>
  <dc:title/>
</cp:coreProperties>
</file>