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0  </t>
    </r>
  </si>
  <si>
    <t xml:space="preserve">จำนวนและร้อยละของผู้มีงานทำที่อยู่ในแรงงานในระบบและนอกระบบที่มีปัญหาความไม่ปลอดภัยในการทำงาน  จำแนกตามปัญหา และเพศ </t>
  </si>
  <si>
    <t xml:space="preserve">                     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ปัญหาความไม่ปลอดภัยในการทำงาน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สารเคมี</t>
  </si>
  <si>
    <t xml:space="preserve">            -</t>
  </si>
  <si>
    <t xml:space="preserve">เครื่องจักร เครื่องมือที่เป็นอันตราย</t>
  </si>
  <si>
    <r>
      <rPr>
        <sz val="14"/>
        <rFont val="Noto Sans Devanagari"/>
        <family val="2"/>
      </rPr>
      <t xml:space="preserve">ทางหู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ทางตา</t>
    </r>
  </si>
  <si>
    <r>
      <rPr>
        <sz val="14"/>
        <rFont val="Noto Sans Devanagari"/>
        <family val="2"/>
      </rPr>
      <t xml:space="preserve">ทำงานในที่สู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ใต้น้ำ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ใต้ดิน  </t>
    </r>
  </si>
  <si>
    <t xml:space="preserve"> อื่น ๆ</t>
  </si>
  <si>
    <t xml:space="preserve">ร้อยละ</t>
  </si>
  <si>
    <t xml:space="preserve">-</t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1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false" hidden="false" outlineLevel="0" max="5" min="3" style="1" width="8.99"/>
    <col collapsed="false" customWidth="true" hidden="false" outlineLevel="0" max="6" min="6" style="1" width="1.25"/>
    <col collapsed="false" customWidth="false" hidden="false" outlineLevel="0" max="9" min="7" style="1" width="8.99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5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9.95" hidden="false" customHeight="true" outlineLevel="0" collapsed="false"/>
    <row r="4" s="8" customFormat="true" ht="23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7"/>
      <c r="G4" s="6" t="s">
        <v>6</v>
      </c>
      <c r="H4" s="6"/>
      <c r="I4" s="6"/>
      <c r="J4" s="7"/>
      <c r="K4" s="6" t="s">
        <v>7</v>
      </c>
      <c r="L4" s="6"/>
      <c r="M4" s="6"/>
    </row>
    <row r="5" s="8" customFormat="true" ht="23.1" hidden="false" customHeight="true" outlineLevel="0" collapsed="false">
      <c r="A5" s="6"/>
      <c r="B5" s="6"/>
      <c r="C5" s="9" t="s">
        <v>5</v>
      </c>
      <c r="D5" s="9" t="s">
        <v>8</v>
      </c>
      <c r="E5" s="9" t="s">
        <v>9</v>
      </c>
      <c r="F5" s="10"/>
      <c r="G5" s="9" t="s">
        <v>5</v>
      </c>
      <c r="H5" s="9" t="s">
        <v>10</v>
      </c>
      <c r="I5" s="9" t="s">
        <v>11</v>
      </c>
      <c r="J5" s="10"/>
      <c r="K5" s="9" t="s">
        <v>5</v>
      </c>
      <c r="L5" s="9" t="s">
        <v>10</v>
      </c>
      <c r="M5" s="9" t="s">
        <v>11</v>
      </c>
    </row>
    <row r="6" s="8" customFormat="true" ht="23.1" hidden="false" customHeight="true" outlineLevel="0" collapsed="false">
      <c r="B6" s="11"/>
      <c r="C6" s="12" t="s">
        <v>12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6" customFormat="true" ht="23.1" hidden="false" customHeight="true" outlineLevel="0" collapsed="false">
      <c r="A7" s="13" t="s">
        <v>13</v>
      </c>
      <c r="B7" s="13"/>
      <c r="C7" s="14" t="n">
        <v>13364</v>
      </c>
      <c r="D7" s="14" t="n">
        <v>9163</v>
      </c>
      <c r="E7" s="14" t="n">
        <v>4200</v>
      </c>
      <c r="F7" s="14"/>
      <c r="G7" s="14" t="n">
        <v>486</v>
      </c>
      <c r="H7" s="14" t="n">
        <v>394</v>
      </c>
      <c r="I7" s="14" t="n">
        <v>92</v>
      </c>
      <c r="J7" s="14"/>
      <c r="K7" s="14" t="n">
        <v>12878</v>
      </c>
      <c r="L7" s="14" t="n">
        <v>8769</v>
      </c>
      <c r="M7" s="15" t="n">
        <v>4109</v>
      </c>
    </row>
    <row r="8" s="8" customFormat="true" ht="23.1" hidden="false" customHeight="true" outlineLevel="0" collapsed="false">
      <c r="A8" s="17" t="s">
        <v>14</v>
      </c>
      <c r="B8" s="17"/>
      <c r="C8" s="18" t="n">
        <v>9611</v>
      </c>
      <c r="D8" s="18" t="n">
        <v>5845</v>
      </c>
      <c r="E8" s="18" t="n">
        <v>3766</v>
      </c>
      <c r="F8" s="18"/>
      <c r="G8" s="18" t="s">
        <v>15</v>
      </c>
      <c r="H8" s="18" t="s">
        <v>15</v>
      </c>
      <c r="I8" s="18" t="s">
        <v>15</v>
      </c>
      <c r="J8" s="18"/>
      <c r="K8" s="18" t="n">
        <v>9611</v>
      </c>
      <c r="L8" s="18" t="n">
        <v>5845</v>
      </c>
      <c r="M8" s="19" t="n">
        <v>3766</v>
      </c>
    </row>
    <row r="9" s="8" customFormat="true" ht="23.1" hidden="false" customHeight="true" outlineLevel="0" collapsed="false">
      <c r="A9" s="17" t="s">
        <v>16</v>
      </c>
      <c r="B9" s="17"/>
      <c r="C9" s="18" t="n">
        <v>2119</v>
      </c>
      <c r="D9" s="18" t="n">
        <v>2119</v>
      </c>
      <c r="E9" s="18" t="s">
        <v>15</v>
      </c>
      <c r="F9" s="18"/>
      <c r="G9" s="18" t="n">
        <v>205</v>
      </c>
      <c r="H9" s="18" t="n">
        <v>205</v>
      </c>
      <c r="I9" s="18" t="s">
        <v>15</v>
      </c>
      <c r="J9" s="18"/>
      <c r="K9" s="18" t="n">
        <v>1913</v>
      </c>
      <c r="L9" s="18" t="n">
        <v>1913</v>
      </c>
      <c r="M9" s="19" t="s">
        <v>15</v>
      </c>
    </row>
    <row r="10" s="8" customFormat="true" ht="23.1" hidden="false" customHeight="true" outlineLevel="0" collapsed="false">
      <c r="A10" s="17" t="s">
        <v>17</v>
      </c>
      <c r="B10" s="17"/>
      <c r="C10" s="18" t="n">
        <v>280</v>
      </c>
      <c r="D10" s="18" t="n">
        <v>188</v>
      </c>
      <c r="E10" s="18" t="n">
        <v>92</v>
      </c>
      <c r="F10" s="18"/>
      <c r="G10" s="18" t="n">
        <v>280</v>
      </c>
      <c r="H10" s="18" t="n">
        <v>188</v>
      </c>
      <c r="I10" s="18" t="n">
        <v>92</v>
      </c>
      <c r="J10" s="18"/>
      <c r="K10" s="18" t="s">
        <v>15</v>
      </c>
      <c r="L10" s="18" t="s">
        <v>15</v>
      </c>
      <c r="M10" s="19" t="s">
        <v>15</v>
      </c>
    </row>
    <row r="11" s="8" customFormat="true" ht="23.1" hidden="false" customHeight="true" outlineLevel="0" collapsed="false">
      <c r="A11" s="17" t="s">
        <v>18</v>
      </c>
      <c r="B11" s="17"/>
      <c r="C11" s="18" t="n">
        <v>702</v>
      </c>
      <c r="D11" s="18" t="n">
        <v>702</v>
      </c>
      <c r="E11" s="18" t="s">
        <v>15</v>
      </c>
      <c r="F11" s="18"/>
      <c r="G11" s="18" t="s">
        <v>15</v>
      </c>
      <c r="H11" s="18" t="s">
        <v>15</v>
      </c>
      <c r="I11" s="18" t="s">
        <v>15</v>
      </c>
      <c r="J11" s="18"/>
      <c r="K11" s="18" t="n">
        <v>702</v>
      </c>
      <c r="L11" s="18" t="n">
        <v>702</v>
      </c>
      <c r="M11" s="19" t="s">
        <v>15</v>
      </c>
    </row>
    <row r="12" s="8" customFormat="true" ht="23.1" hidden="false" customHeight="true" outlineLevel="0" collapsed="false">
      <c r="A12" s="20" t="s">
        <v>19</v>
      </c>
      <c r="B12" s="20"/>
      <c r="C12" s="19" t="n">
        <v>652</v>
      </c>
      <c r="D12" s="19" t="n">
        <v>309</v>
      </c>
      <c r="E12" s="19" t="n">
        <v>343</v>
      </c>
      <c r="F12" s="19"/>
      <c r="G12" s="19" t="s">
        <v>15</v>
      </c>
      <c r="H12" s="19" t="s">
        <v>15</v>
      </c>
      <c r="I12" s="19" t="s">
        <v>15</v>
      </c>
      <c r="J12" s="19"/>
      <c r="K12" s="19" t="n">
        <v>652</v>
      </c>
      <c r="L12" s="19" t="n">
        <v>309</v>
      </c>
      <c r="M12" s="19" t="n">
        <v>343</v>
      </c>
    </row>
    <row r="13" s="8" customFormat="true" ht="23.1" hidden="false" customHeight="true" outlineLevel="0" collapsed="false">
      <c r="B13" s="21"/>
      <c r="C13" s="13" t="s">
        <v>2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8" customFormat="true" ht="23.1" hidden="false" customHeight="true" outlineLevel="0" collapsed="false">
      <c r="A14" s="13" t="s">
        <v>13</v>
      </c>
      <c r="B14" s="13"/>
      <c r="C14" s="22" t="n">
        <v>100</v>
      </c>
      <c r="D14" s="22" t="n">
        <v>100</v>
      </c>
      <c r="E14" s="22" t="n">
        <v>100</v>
      </c>
      <c r="F14" s="22"/>
      <c r="G14" s="22" t="n">
        <v>100</v>
      </c>
      <c r="H14" s="22" t="n">
        <v>100</v>
      </c>
      <c r="I14" s="22" t="n">
        <v>100</v>
      </c>
      <c r="J14" s="22"/>
      <c r="K14" s="22" t="n">
        <v>100</v>
      </c>
      <c r="L14" s="22" t="n">
        <v>100</v>
      </c>
      <c r="M14" s="22" t="n">
        <v>100</v>
      </c>
    </row>
    <row r="15" s="8" customFormat="true" ht="23.1" hidden="false" customHeight="true" outlineLevel="0" collapsed="false">
      <c r="A15" s="17" t="s">
        <v>14</v>
      </c>
      <c r="B15" s="17"/>
      <c r="C15" s="23" t="n">
        <f aca="false">C8*100/C7</f>
        <v>71.9170906914098</v>
      </c>
      <c r="D15" s="23" t="n">
        <f aca="false">D8*100/D7</f>
        <v>63.7891520244461</v>
      </c>
      <c r="E15" s="23" t="n">
        <f aca="false">E8*100/E7</f>
        <v>89.6666666666667</v>
      </c>
      <c r="F15" s="23"/>
      <c r="G15" s="23" t="s">
        <v>21</v>
      </c>
      <c r="H15" s="23" t="s">
        <v>21</v>
      </c>
      <c r="I15" s="23" t="s">
        <v>21</v>
      </c>
      <c r="J15" s="23"/>
      <c r="K15" s="23" t="n">
        <f aca="false">K8*100/K7</f>
        <v>74.631153905886</v>
      </c>
      <c r="L15" s="23" t="n">
        <f aca="false">L8*100/L7</f>
        <v>66.6552628577945</v>
      </c>
      <c r="M15" s="23" t="n">
        <f aca="false">M8*100/M7</f>
        <v>91.6524701873935</v>
      </c>
    </row>
    <row r="16" s="8" customFormat="true" ht="23.1" hidden="false" customHeight="true" outlineLevel="0" collapsed="false">
      <c r="A16" s="17" t="s">
        <v>16</v>
      </c>
      <c r="B16" s="17"/>
      <c r="C16" s="23" t="n">
        <f aca="false">C9*100/C7</f>
        <v>15.8560311284047</v>
      </c>
      <c r="D16" s="23" t="n">
        <f aca="false">D9*100/D7</f>
        <v>23.1256138819164</v>
      </c>
      <c r="E16" s="23" t="s">
        <v>21</v>
      </c>
      <c r="F16" s="23"/>
      <c r="G16" s="23" t="n">
        <f aca="false">G9*100/G7</f>
        <v>42.1810699588477</v>
      </c>
      <c r="H16" s="23" t="n">
        <f aca="false">H9*100/H7</f>
        <v>52.0304568527919</v>
      </c>
      <c r="I16" s="23" t="s">
        <v>21</v>
      </c>
      <c r="J16" s="23"/>
      <c r="K16" s="23" t="n">
        <f aca="false">K9*100/K7</f>
        <v>14.854791116633</v>
      </c>
      <c r="L16" s="23" t="n">
        <f aca="false">L9*100/L7</f>
        <v>21.8154863724484</v>
      </c>
      <c r="M16" s="23" t="s">
        <v>21</v>
      </c>
    </row>
    <row r="17" s="8" customFormat="true" ht="23.1" hidden="false" customHeight="true" outlineLevel="0" collapsed="false">
      <c r="A17" s="17" t="s">
        <v>17</v>
      </c>
      <c r="B17" s="17"/>
      <c r="C17" s="23" t="n">
        <f aca="false">C10*100/C7</f>
        <v>2.09518108350793</v>
      </c>
      <c r="D17" s="23" t="n">
        <f aca="false">D10*100/D7</f>
        <v>2.05172978282222</v>
      </c>
      <c r="E17" s="23" t="n">
        <f aca="false">E10*100/E7</f>
        <v>2.19047619047619</v>
      </c>
      <c r="F17" s="23"/>
      <c r="G17" s="23" t="n">
        <f aca="false">G10*100/G7</f>
        <v>57.6131687242798</v>
      </c>
      <c r="H17" s="23" t="n">
        <f aca="false">H10*100/H7</f>
        <v>47.7157360406091</v>
      </c>
      <c r="I17" s="23" t="n">
        <f aca="false">I10*100/I7</f>
        <v>100</v>
      </c>
      <c r="J17" s="23"/>
      <c r="K17" s="23" t="s">
        <v>21</v>
      </c>
      <c r="L17" s="23" t="s">
        <v>21</v>
      </c>
      <c r="M17" s="23" t="s">
        <v>21</v>
      </c>
    </row>
    <row r="18" s="8" customFormat="true" ht="23.1" hidden="false" customHeight="true" outlineLevel="0" collapsed="false">
      <c r="A18" s="17" t="s">
        <v>18</v>
      </c>
      <c r="B18" s="17"/>
      <c r="C18" s="23" t="n">
        <f aca="false">C11*100/C7</f>
        <v>5.25291828793774</v>
      </c>
      <c r="D18" s="23" t="n">
        <f aca="false">D11*100/D7</f>
        <v>7.6612463167085</v>
      </c>
      <c r="E18" s="23" t="s">
        <v>21</v>
      </c>
      <c r="F18" s="23"/>
      <c r="G18" s="23" t="s">
        <v>21</v>
      </c>
      <c r="H18" s="23" t="s">
        <v>21</v>
      </c>
      <c r="I18" s="23" t="s">
        <v>21</v>
      </c>
      <c r="J18" s="23"/>
      <c r="K18" s="23" t="n">
        <f aca="false">K11*100/K7</f>
        <v>5.45115701195838</v>
      </c>
      <c r="L18" s="23" t="n">
        <f aca="false">L11*100/L7</f>
        <v>8.00547382825864</v>
      </c>
      <c r="M18" s="23" t="s">
        <v>21</v>
      </c>
    </row>
    <row r="19" s="8" customFormat="true" ht="23.1" hidden="false" customHeight="true" outlineLevel="0" collapsed="false">
      <c r="A19" s="24" t="s">
        <v>19</v>
      </c>
      <c r="B19" s="24"/>
      <c r="C19" s="25" t="n">
        <f aca="false">C12*100/C7</f>
        <v>4.8787788087399</v>
      </c>
      <c r="D19" s="25" t="n">
        <f aca="false">D12*100/D7</f>
        <v>3.37225799410673</v>
      </c>
      <c r="E19" s="25" t="n">
        <f aca="false">E12*100/E7</f>
        <v>8.16666666666667</v>
      </c>
      <c r="F19" s="25"/>
      <c r="G19" s="25" t="s">
        <v>21</v>
      </c>
      <c r="H19" s="25" t="s">
        <v>21</v>
      </c>
      <c r="I19" s="25" t="s">
        <v>21</v>
      </c>
      <c r="J19" s="25"/>
      <c r="K19" s="25" t="n">
        <f aca="false">K12*100/K7</f>
        <v>5.0628979655226</v>
      </c>
      <c r="L19" s="25" t="n">
        <f aca="false">L12*100/L7</f>
        <v>3.52377694149846</v>
      </c>
      <c r="M19" s="25" t="n">
        <f aca="false">M12*100/M7</f>
        <v>8.34752981260647</v>
      </c>
    </row>
    <row r="20" s="8" customFormat="true" ht="23.1" hidden="false" customHeight="true" outlineLevel="0" collapsed="false">
      <c r="A20" s="26" t="s">
        <v>22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s="8" customFormat="true" ht="23.1" hidden="false" customHeight="true" outlineLevel="0" collapsed="false"/>
  </sheetData>
  <mergeCells count="8">
    <mergeCell ref="A4:B5"/>
    <mergeCell ref="C4:E4"/>
    <mergeCell ref="G4:I4"/>
    <mergeCell ref="K4:M4"/>
    <mergeCell ref="C6:M6"/>
    <mergeCell ref="A7:B7"/>
    <mergeCell ref="C13:M13"/>
    <mergeCell ref="A14:B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7:59Z</dcterms:created>
  <dc:creator>Omgdude</dc:creator>
  <dc:description/>
  <dc:language>en-US</dc:language>
  <cp:lastModifiedBy>Omgdude</cp:lastModifiedBy>
  <dcterms:modified xsi:type="dcterms:W3CDTF">2010-03-26T05:18:05Z</dcterms:modified>
  <cp:revision>0</cp:revision>
  <dc:subject/>
  <dc:title/>
</cp:coreProperties>
</file>