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0 </t>
    </r>
    <r>
      <rPr>
        <b val="true"/>
        <sz val="16"/>
        <rFont val="Arial"/>
        <family val="0"/>
        <charset val="222"/>
      </rPr>
      <t xml:space="preserve">จำนวนและร้อยละของผู้ย้ายถิ่น จำแนกตามลักษณะการอยู่อาศัย การมีชื่ออยู่ในทะเบียนบ้าน เพศ และจังหวัดที่อยู่ปัจจุบั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2551</t>
    </r>
  </si>
  <si>
    <r>
      <rPr>
        <b val="true"/>
        <sz val="13"/>
        <rFont val="Arial"/>
        <family val="0"/>
        <charset val="222"/>
      </rPr>
      <t xml:space="preserve">จังหวัดที่อยู่ปัจจุบัน</t>
    </r>
    <r>
      <rPr>
        <b val="true"/>
        <sz val="13"/>
        <rFont val="Angsana New"/>
        <family val="1"/>
      </rPr>
      <t xml:space="preserve">/</t>
    </r>
  </si>
  <si>
    <t xml:space="preserve">การมีชื่ออยู่ในทะเบียนบ้าน </t>
  </si>
  <si>
    <r>
      <rPr>
        <b val="true"/>
        <sz val="13"/>
        <rFont val="Arial"/>
        <family val="0"/>
        <charset val="222"/>
      </rPr>
      <t xml:space="preserve">ระยะเวลาการอยู่อาศัย</t>
    </r>
    <r>
      <rPr>
        <b val="true"/>
        <sz val="13"/>
        <rFont val="Angsana New"/>
        <family val="1"/>
      </rPr>
      <t xml:space="preserve">/   </t>
    </r>
  </si>
  <si>
    <t xml:space="preserve">รวม</t>
  </si>
  <si>
    <t xml:space="preserve">มีชื่ออยู่ในทะเบียนบ้าน</t>
  </si>
  <si>
    <t xml:space="preserve">ไม่มีชื่ออยู่ในทะเบียนบ้าน</t>
  </si>
  <si>
    <t xml:space="preserve">  เพศ</t>
  </si>
  <si>
    <t xml:space="preserve">จำนวน</t>
  </si>
  <si>
    <t xml:space="preserve">ร้อยละ</t>
  </si>
  <si>
    <t xml:space="preserve">หนองบัวลำภู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ต่ำกว่า </t>
    </r>
    <r>
      <rPr>
        <sz val="13"/>
        <rFont val="Angsana New"/>
        <family val="1"/>
      </rPr>
      <t xml:space="preserve">3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Angsana New"/>
        <family val="1"/>
      </rPr>
      <t xml:space="preserve">2. 3 - 5.9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Angsana New"/>
        <family val="1"/>
      </rPr>
      <t xml:space="preserve">3. 6 - 11.9 </t>
    </r>
    <r>
      <rPr>
        <sz val="13"/>
        <rFont val="Arial"/>
        <family val="0"/>
        <charset val="222"/>
      </rPr>
      <t xml:space="preserve">เดือน </t>
    </r>
  </si>
  <si>
    <t xml:space="preserve">-</t>
  </si>
  <si>
    <r>
      <rPr>
        <sz val="13"/>
        <rFont val="Angsana New"/>
        <family val="1"/>
      </rPr>
      <t xml:space="preserve">4. 12 -23.9 </t>
    </r>
    <r>
      <rPr>
        <sz val="13"/>
        <rFont val="Arial"/>
        <family val="0"/>
        <charset val="222"/>
      </rPr>
      <t xml:space="preserve">เดือ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ตั้งแต่ </t>
    </r>
    <r>
      <rPr>
        <sz val="13"/>
        <rFont val="Angsana New"/>
        <family val="1"/>
      </rPr>
      <t xml:space="preserve">24 </t>
    </r>
    <r>
      <rPr>
        <sz val="13"/>
        <rFont val="Arial"/>
        <family val="0"/>
        <charset val="222"/>
      </rPr>
      <t xml:space="preserve">เดือน</t>
    </r>
  </si>
  <si>
    <t xml:space="preserve">ชาย</t>
  </si>
  <si>
    <t xml:space="preserve">หญิง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Arial"/>
        <family val="0"/>
        <charset val="222"/>
      </rPr>
      <t xml:space="preserve">การสำรวจการย้ายถิ่นของประชากร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1  </t>
    </r>
    <r>
      <rPr>
        <sz val="13"/>
        <rFont val="Arial"/>
        <family val="0"/>
        <charset val="222"/>
      </rPr>
      <t xml:space="preserve">จังหวัดหนองบัวลำภู  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15.7"/>
    <col collapsed="false" customWidth="true" hidden="false" outlineLevel="0" max="4" min="4" style="0" width="1.7"/>
    <col collapsed="false" customWidth="true" hidden="false" outlineLevel="0" max="6" min="5" style="0" width="15.7"/>
    <col collapsed="false" customWidth="true" hidden="false" outlineLevel="0" max="7" min="7" style="0" width="1.7"/>
    <col collapsed="false" customWidth="true" hidden="false" outlineLevel="0" max="9" min="8" style="0" width="15.7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  <c r="G3" s="6"/>
      <c r="H3" s="6"/>
      <c r="I3" s="7"/>
    </row>
    <row r="4" customFormat="false" ht="19.5" hidden="false" customHeight="true" outlineLevel="0" collapsed="false">
      <c r="A4" s="8" t="s">
        <v>3</v>
      </c>
      <c r="B4" s="9" t="s">
        <v>4</v>
      </c>
      <c r="C4" s="9"/>
      <c r="D4" s="10"/>
      <c r="E4" s="11" t="s">
        <v>5</v>
      </c>
      <c r="F4" s="11"/>
      <c r="G4" s="12"/>
      <c r="H4" s="11" t="s">
        <v>6</v>
      </c>
      <c r="I4" s="11"/>
    </row>
    <row r="5" customFormat="false" ht="19.5" hidden="false" customHeight="true" outlineLevel="0" collapsed="false">
      <c r="A5" s="13" t="s">
        <v>7</v>
      </c>
      <c r="B5" s="14" t="s">
        <v>8</v>
      </c>
      <c r="C5" s="14" t="s">
        <v>9</v>
      </c>
      <c r="D5" s="14"/>
      <c r="E5" s="14" t="s">
        <v>8</v>
      </c>
      <c r="F5" s="14" t="s">
        <v>9</v>
      </c>
      <c r="G5" s="14"/>
      <c r="H5" s="14" t="s">
        <v>8</v>
      </c>
      <c r="I5" s="14" t="s">
        <v>9</v>
      </c>
    </row>
    <row r="6" customFormat="false" ht="19.5" hidden="false" customHeight="true" outlineLevel="0" collapsed="false">
      <c r="A6" s="15" t="s">
        <v>10</v>
      </c>
      <c r="B6" s="16" t="n">
        <v>28881</v>
      </c>
      <c r="C6" s="17" t="n">
        <f aca="false">B6*100/B6</f>
        <v>100</v>
      </c>
      <c r="D6" s="17"/>
      <c r="E6" s="16" t="n">
        <v>20046</v>
      </c>
      <c r="F6" s="17" t="n">
        <f aca="false">E6*100/E6</f>
        <v>100</v>
      </c>
      <c r="G6" s="17"/>
      <c r="H6" s="16" t="n">
        <v>8835</v>
      </c>
      <c r="I6" s="17" t="n">
        <f aca="false">H6*100/H6</f>
        <v>100</v>
      </c>
    </row>
    <row r="7" customFormat="false" ht="19.5" hidden="false" customHeight="true" outlineLevel="0" collapsed="false">
      <c r="A7" s="18" t="s">
        <v>11</v>
      </c>
      <c r="B7" s="19" t="n">
        <v>4703</v>
      </c>
      <c r="C7" s="20" t="n">
        <f aca="false">B7*100/B6</f>
        <v>16.2840621862124</v>
      </c>
      <c r="D7" s="20"/>
      <c r="E7" s="19" t="n">
        <v>2488</v>
      </c>
      <c r="F7" s="20" t="n">
        <f aca="false">E7*100/E6</f>
        <v>12.4114536565898</v>
      </c>
      <c r="G7" s="20"/>
      <c r="H7" s="19" t="n">
        <v>2215</v>
      </c>
      <c r="I7" s="20" t="n">
        <f aca="false">H7*100/H6</f>
        <v>25.0707413695529</v>
      </c>
    </row>
    <row r="8" customFormat="false" ht="19.5" hidden="false" customHeight="true" outlineLevel="0" collapsed="false">
      <c r="A8" s="18" t="s">
        <v>12</v>
      </c>
      <c r="B8" s="19" t="n">
        <v>4105</v>
      </c>
      <c r="C8" s="20" t="n">
        <f aca="false">B8*100/B6</f>
        <v>14.2134967625775</v>
      </c>
      <c r="D8" s="20"/>
      <c r="E8" s="19" t="n">
        <v>2789</v>
      </c>
      <c r="F8" s="20" t="n">
        <f aca="false">E8*100/E6</f>
        <v>13.9130000997705</v>
      </c>
      <c r="G8" s="20"/>
      <c r="H8" s="19" t="n">
        <v>1316</v>
      </c>
      <c r="I8" s="20" t="n">
        <f aca="false">H8*100/H6</f>
        <v>14.8953027730617</v>
      </c>
    </row>
    <row r="9" customFormat="false" ht="19.5" hidden="false" customHeight="true" outlineLevel="0" collapsed="false">
      <c r="A9" s="18" t="s">
        <v>13</v>
      </c>
      <c r="B9" s="19" t="n">
        <v>1934</v>
      </c>
      <c r="C9" s="20" t="n">
        <f aca="false">B9*100/B6</f>
        <v>6.69644402894637</v>
      </c>
      <c r="D9" s="20"/>
      <c r="E9" s="19" t="n">
        <v>1934</v>
      </c>
      <c r="F9" s="20" t="n">
        <f aca="false">E9*100/E6</f>
        <v>9.6478100369151</v>
      </c>
      <c r="G9" s="20"/>
      <c r="H9" s="19" t="s">
        <v>14</v>
      </c>
      <c r="I9" s="20" t="s">
        <v>14</v>
      </c>
    </row>
    <row r="10" customFormat="false" ht="19.5" hidden="false" customHeight="true" outlineLevel="0" collapsed="false">
      <c r="A10" s="18" t="s">
        <v>15</v>
      </c>
      <c r="B10" s="19" t="n">
        <v>2260</v>
      </c>
      <c r="C10" s="20" t="n">
        <f aca="false">B10*100/B6</f>
        <v>7.82521380838614</v>
      </c>
      <c r="D10" s="20"/>
      <c r="E10" s="19" t="n">
        <v>275</v>
      </c>
      <c r="F10" s="20" t="n">
        <f aca="false">E10*100/E6</f>
        <v>1.37184475705876</v>
      </c>
      <c r="G10" s="20"/>
      <c r="H10" s="19" t="n">
        <v>1985</v>
      </c>
      <c r="I10" s="20" t="n">
        <f aca="false">H10*100/H6</f>
        <v>22.4674589700057</v>
      </c>
    </row>
    <row r="11" customFormat="false" ht="19.5" hidden="false" customHeight="true" outlineLevel="0" collapsed="false">
      <c r="A11" s="18" t="s">
        <v>16</v>
      </c>
      <c r="B11" s="19" t="n">
        <v>15879</v>
      </c>
      <c r="C11" s="20" t="n">
        <f aca="false">B11*100/B6</f>
        <v>54.9807832138776</v>
      </c>
      <c r="D11" s="20"/>
      <c r="E11" s="19" t="n">
        <v>12560</v>
      </c>
      <c r="F11" s="20" t="n">
        <f aca="false">E11*100/E6</f>
        <v>62.6558914496658</v>
      </c>
      <c r="G11" s="20"/>
      <c r="H11" s="19" t="n">
        <v>3319</v>
      </c>
      <c r="I11" s="20" t="n">
        <f aca="false">H11*100/H6</f>
        <v>37.5664968873797</v>
      </c>
    </row>
    <row r="12" customFormat="false" ht="19.5" hidden="false" customHeight="true" outlineLevel="0" collapsed="false">
      <c r="A12" s="21" t="s">
        <v>17</v>
      </c>
      <c r="B12" s="22" t="n">
        <v>16986</v>
      </c>
      <c r="C12" s="17" t="n">
        <f aca="false">B12*100/B6</f>
        <v>58.8137529863924</v>
      </c>
      <c r="D12" s="17"/>
      <c r="E12" s="16" t="n">
        <v>12257</v>
      </c>
      <c r="F12" s="17" t="n">
        <f aca="false">E12*100/E6</f>
        <v>61.1443679537065</v>
      </c>
      <c r="G12" s="17"/>
      <c r="H12" s="16" t="n">
        <v>4729</v>
      </c>
      <c r="I12" s="17" t="n">
        <f aca="false">H12*100/H6</f>
        <v>53.5257498585173</v>
      </c>
    </row>
    <row r="13" customFormat="false" ht="19.5" hidden="false" customHeight="true" outlineLevel="0" collapsed="false">
      <c r="A13" s="18" t="s">
        <v>11</v>
      </c>
      <c r="B13" s="23" t="n">
        <v>3161</v>
      </c>
      <c r="C13" s="20" t="n">
        <f aca="false">B13*100/B6</f>
        <v>10.9449118797826</v>
      </c>
      <c r="D13" s="20"/>
      <c r="E13" s="19" t="n">
        <v>1992</v>
      </c>
      <c r="F13" s="20" t="n">
        <f aca="false">E13*100/E6</f>
        <v>9.93714456749476</v>
      </c>
      <c r="G13" s="20"/>
      <c r="H13" s="19" t="n">
        <v>1169</v>
      </c>
      <c r="I13" s="20" t="n">
        <f aca="false">H13*100/H6</f>
        <v>13.2314657611771</v>
      </c>
    </row>
    <row r="14" customFormat="false" ht="19.5" hidden="false" customHeight="true" outlineLevel="0" collapsed="false">
      <c r="A14" s="18" t="s">
        <v>12</v>
      </c>
      <c r="B14" s="23" t="n">
        <v>2569</v>
      </c>
      <c r="C14" s="20" t="n">
        <f aca="false">B14*100/B6</f>
        <v>8.89512136006371</v>
      </c>
      <c r="D14" s="20"/>
      <c r="E14" s="19" t="n">
        <v>1807</v>
      </c>
      <c r="F14" s="20" t="n">
        <f aca="false">E14*100/E6</f>
        <v>9.01426718547341</v>
      </c>
      <c r="G14" s="20"/>
      <c r="H14" s="19" t="n">
        <v>762</v>
      </c>
      <c r="I14" s="20" t="n">
        <f aca="false">H14*100/H6</f>
        <v>8.62478777589134</v>
      </c>
    </row>
    <row r="15" customFormat="false" ht="19.5" hidden="false" customHeight="true" outlineLevel="0" collapsed="false">
      <c r="A15" s="18" t="s">
        <v>13</v>
      </c>
      <c r="B15" s="23" t="n">
        <v>958</v>
      </c>
      <c r="C15" s="20" t="n">
        <f aca="false">B15*100/B6</f>
        <v>3.31705965859908</v>
      </c>
      <c r="D15" s="20"/>
      <c r="E15" s="19" t="n">
        <v>958</v>
      </c>
      <c r="F15" s="20" t="n">
        <f aca="false">E15*100/E6</f>
        <v>4.77900828095381</v>
      </c>
      <c r="G15" s="20"/>
      <c r="H15" s="19" t="s">
        <v>14</v>
      </c>
      <c r="I15" s="20" t="s">
        <v>14</v>
      </c>
    </row>
    <row r="16" customFormat="false" ht="19.5" hidden="false" customHeight="true" outlineLevel="0" collapsed="false">
      <c r="A16" s="18" t="s">
        <v>15</v>
      </c>
      <c r="B16" s="23" t="n">
        <v>2012</v>
      </c>
      <c r="C16" s="20" t="n">
        <f aca="false">B16*100/B6</f>
        <v>6.96651777985527</v>
      </c>
      <c r="D16" s="20"/>
      <c r="E16" s="19" t="n">
        <v>233</v>
      </c>
      <c r="F16" s="20" t="n">
        <f aca="false">E16*100/E6</f>
        <v>1.16232664870797</v>
      </c>
      <c r="G16" s="20"/>
      <c r="H16" s="19" t="n">
        <v>1779</v>
      </c>
      <c r="I16" s="20" t="n">
        <f aca="false">H16*100/H6</f>
        <v>20.1358234295416</v>
      </c>
    </row>
    <row r="17" customFormat="false" ht="19.5" hidden="false" customHeight="true" outlineLevel="0" collapsed="false">
      <c r="A17" s="18" t="s">
        <v>16</v>
      </c>
      <c r="B17" s="23" t="n">
        <v>8286</v>
      </c>
      <c r="C17" s="20" t="n">
        <f aca="false">B17*100/B6</f>
        <v>28.6901423080918</v>
      </c>
      <c r="D17" s="20"/>
      <c r="E17" s="19" t="n">
        <v>7267</v>
      </c>
      <c r="F17" s="20" t="n">
        <f aca="false">E17*100/E6</f>
        <v>36.2516212710765</v>
      </c>
      <c r="G17" s="20"/>
      <c r="H17" s="19" t="n">
        <v>1019</v>
      </c>
      <c r="I17" s="20" t="n">
        <f aca="false">H17*100/H6</f>
        <v>11.5336728919072</v>
      </c>
    </row>
    <row r="18" customFormat="false" ht="19.5" hidden="false" customHeight="true" outlineLevel="0" collapsed="false">
      <c r="A18" s="21" t="s">
        <v>18</v>
      </c>
      <c r="B18" s="22" t="n">
        <v>11895</v>
      </c>
      <c r="C18" s="17" t="n">
        <f aca="false">B18*100/B6</f>
        <v>41.1862470136076</v>
      </c>
      <c r="D18" s="17"/>
      <c r="E18" s="16" t="n">
        <v>7789</v>
      </c>
      <c r="F18" s="17" t="n">
        <f aca="false">E18*100/E6</f>
        <v>38.8556320462935</v>
      </c>
      <c r="G18" s="17"/>
      <c r="H18" s="16" t="n">
        <v>4106</v>
      </c>
      <c r="I18" s="17" t="n">
        <f aca="false">H18*100/H6</f>
        <v>46.4742501414827</v>
      </c>
    </row>
    <row r="19" customFormat="false" ht="19.5" hidden="false" customHeight="true" outlineLevel="0" collapsed="false">
      <c r="A19" s="18" t="s">
        <v>11</v>
      </c>
      <c r="B19" s="23" t="n">
        <v>1542</v>
      </c>
      <c r="C19" s="20" t="n">
        <f aca="false">B19*100/B6</f>
        <v>5.33915030642983</v>
      </c>
      <c r="D19" s="20"/>
      <c r="E19" s="19" t="n">
        <v>496</v>
      </c>
      <c r="F19" s="20" t="n">
        <f aca="false">E19*100/E6</f>
        <v>2.47430908909508</v>
      </c>
      <c r="G19" s="20"/>
      <c r="H19" s="19" t="n">
        <v>1046</v>
      </c>
      <c r="I19" s="20" t="n">
        <f aca="false">H19*100/H6</f>
        <v>11.8392756083758</v>
      </c>
    </row>
    <row r="20" customFormat="false" ht="19.5" hidden="false" customHeight="true" outlineLevel="0" collapsed="false">
      <c r="A20" s="18" t="s">
        <v>12</v>
      </c>
      <c r="B20" s="23" t="n">
        <v>1536</v>
      </c>
      <c r="C20" s="20" t="n">
        <f aca="false">B20*100/B6</f>
        <v>5.31837540251376</v>
      </c>
      <c r="D20" s="20"/>
      <c r="E20" s="19" t="n">
        <v>982</v>
      </c>
      <c r="F20" s="20" t="n">
        <f aca="false">E20*100/E6</f>
        <v>4.89873291429712</v>
      </c>
      <c r="G20" s="20"/>
      <c r="H20" s="19" t="n">
        <v>554</v>
      </c>
      <c r="I20" s="20" t="n">
        <f aca="false">H20*100/H6</f>
        <v>6.27051499717035</v>
      </c>
    </row>
    <row r="21" customFormat="false" ht="19.5" hidden="false" customHeight="true" outlineLevel="0" collapsed="false">
      <c r="A21" s="18" t="s">
        <v>13</v>
      </c>
      <c r="B21" s="23" t="n">
        <v>976</v>
      </c>
      <c r="C21" s="20" t="n">
        <f aca="false">B21*100/B6</f>
        <v>3.37938437034729</v>
      </c>
      <c r="D21" s="20"/>
      <c r="E21" s="19" t="n">
        <v>976</v>
      </c>
      <c r="F21" s="20" t="n">
        <f aca="false">E21*100/E6</f>
        <v>4.86880175596129</v>
      </c>
      <c r="G21" s="20"/>
      <c r="H21" s="19" t="s">
        <v>14</v>
      </c>
      <c r="I21" s="20" t="s">
        <v>14</v>
      </c>
    </row>
    <row r="22" customFormat="false" ht="19.5" hidden="false" customHeight="true" outlineLevel="0" collapsed="false">
      <c r="A22" s="18" t="s">
        <v>15</v>
      </c>
      <c r="B22" s="23" t="n">
        <v>248</v>
      </c>
      <c r="C22" s="20" t="n">
        <f aca="false">B22*100/B6</f>
        <v>0.858696028530868</v>
      </c>
      <c r="D22" s="20"/>
      <c r="E22" s="19" t="n">
        <v>42</v>
      </c>
      <c r="F22" s="20" t="n">
        <f aca="false">E22*100/E6</f>
        <v>0.209518108350793</v>
      </c>
      <c r="G22" s="20"/>
      <c r="H22" s="19" t="n">
        <v>206</v>
      </c>
      <c r="I22" s="20" t="n">
        <f aca="false">H22*100/H6</f>
        <v>2.33163554046406</v>
      </c>
    </row>
    <row r="23" customFormat="false" ht="19.5" hidden="false" customHeight="true" outlineLevel="0" collapsed="false">
      <c r="A23" s="24" t="s">
        <v>16</v>
      </c>
      <c r="B23" s="25" t="n">
        <v>7593</v>
      </c>
      <c r="C23" s="26" t="n">
        <f aca="false">B23*100/B6</f>
        <v>26.2906409057858</v>
      </c>
      <c r="D23" s="26"/>
      <c r="E23" s="27" t="n">
        <v>5293</v>
      </c>
      <c r="F23" s="26" t="n">
        <f aca="false">E23*100/E6</f>
        <v>26.4042701785892</v>
      </c>
      <c r="G23" s="26"/>
      <c r="H23" s="27" t="n">
        <v>2300</v>
      </c>
      <c r="I23" s="26" t="n">
        <f aca="false">H23*100/H6</f>
        <v>26.0328239954726</v>
      </c>
    </row>
    <row r="24" customFormat="false" ht="19.5" hidden="false" customHeight="true" outlineLevel="0" collapsed="false">
      <c r="A24" s="28" t="s">
        <v>19</v>
      </c>
      <c r="B24" s="28"/>
      <c r="C24" s="28"/>
      <c r="D24" s="28"/>
      <c r="E24" s="28"/>
      <c r="F24" s="28"/>
      <c r="G24" s="28"/>
      <c r="H24" s="28"/>
      <c r="I24" s="28"/>
    </row>
  </sheetData>
  <mergeCells count="6">
    <mergeCell ref="A1:I1"/>
    <mergeCell ref="E3:H3"/>
    <mergeCell ref="B4:C4"/>
    <mergeCell ref="E4:F4"/>
    <mergeCell ref="H4:I4"/>
    <mergeCell ref="A24:I2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23:57Z</dcterms:created>
  <dc:creator>NSO</dc:creator>
  <dc:description/>
  <dc:language>en-US</dc:language>
  <cp:lastModifiedBy>iLLuSioN</cp:lastModifiedBy>
  <cp:lastPrinted>2009-11-20T03:43:27Z</cp:lastPrinted>
  <dcterms:modified xsi:type="dcterms:W3CDTF">2009-11-20T03:43:54Z</dcterms:modified>
  <cp:revision>0</cp:revision>
  <dc:subject/>
  <dc:title/>
</cp:coreProperties>
</file>