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การทำงาน</t>
  </si>
  <si>
    <t xml:space="preserve">จังหวัด</t>
  </si>
  <si>
    <t xml:space="preserve">ยอดรวม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ไม่ทราบ</t>
  </si>
  <si>
    <t xml:space="preserve">น้อย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t xml:space="preserve">น่าน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  <numFmt numFmtId="169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6"/>
    <col collapsed="false" customWidth="true" hidden="false" outlineLevel="0" max="10" min="3" style="2" width="12.32"/>
    <col collapsed="false" customWidth="false" hidden="false" outlineLevel="0" max="257" min="11" style="3" width="9.1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9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5" customFormat="true" ht="25.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s="17" customFormat="true" ht="26.2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6" t="s">
        <v>12</v>
      </c>
    </row>
    <row r="5" s="17" customFormat="true" ht="25.5" hidden="false" customHeight="true" outlineLevel="0" collapsed="false">
      <c r="A5" s="18"/>
      <c r="B5" s="19"/>
      <c r="C5" s="20" t="s">
        <v>13</v>
      </c>
      <c r="D5" s="20"/>
      <c r="E5" s="20" t="s">
        <v>14</v>
      </c>
      <c r="F5" s="20" t="s">
        <v>15</v>
      </c>
      <c r="G5" s="20" t="s">
        <v>16</v>
      </c>
      <c r="H5" s="20"/>
      <c r="I5" s="20" t="s">
        <v>17</v>
      </c>
      <c r="J5" s="21"/>
      <c r="K5" s="21"/>
    </row>
    <row r="6" s="5" customFormat="true" ht="21.75" hidden="false" customHeight="true" outlineLevel="0" collapsed="false">
      <c r="A6" s="13" t="s">
        <v>18</v>
      </c>
      <c r="B6" s="22" t="n">
        <v>39452.5949</v>
      </c>
      <c r="C6" s="22" t="n">
        <v>9909.3858</v>
      </c>
      <c r="D6" s="22" t="n">
        <v>21515.0932</v>
      </c>
      <c r="E6" s="22" t="n">
        <v>469.0645</v>
      </c>
      <c r="F6" s="22" t="n">
        <v>4598.6443</v>
      </c>
      <c r="G6" s="22" t="n">
        <v>0</v>
      </c>
      <c r="H6" s="22" t="n">
        <v>2859.0112</v>
      </c>
      <c r="I6" s="22" t="n">
        <v>0</v>
      </c>
      <c r="J6" s="22" t="n">
        <v>101.3959</v>
      </c>
      <c r="K6" s="22" t="n">
        <v>0</v>
      </c>
    </row>
    <row r="7" customFormat="false" ht="21.75" hidden="false" customHeight="true" outlineLevel="0" collapsed="false">
      <c r="A7" s="23" t="s">
        <v>19</v>
      </c>
      <c r="B7" s="24" t="n">
        <v>21009.7099</v>
      </c>
      <c r="C7" s="24" t="n">
        <v>4958.1057</v>
      </c>
      <c r="D7" s="24" t="n">
        <v>10705.3146</v>
      </c>
      <c r="E7" s="24" t="n">
        <v>469.0645</v>
      </c>
      <c r="F7" s="24" t="n">
        <v>2972.4356</v>
      </c>
      <c r="G7" s="24" t="n">
        <v>0</v>
      </c>
      <c r="H7" s="24" t="n">
        <v>1904.7895</v>
      </c>
      <c r="I7" s="24" t="n">
        <v>0</v>
      </c>
      <c r="J7" s="24" t="n">
        <v>0</v>
      </c>
      <c r="K7" s="24" t="n">
        <v>0</v>
      </c>
    </row>
    <row r="8" customFormat="false" ht="21.75" hidden="false" customHeight="true" outlineLevel="0" collapsed="false">
      <c r="A8" s="23" t="s">
        <v>20</v>
      </c>
      <c r="B8" s="24" t="n">
        <v>18442.885</v>
      </c>
      <c r="C8" s="24" t="n">
        <v>4951.2801</v>
      </c>
      <c r="D8" s="24" t="n">
        <v>10809.7786</v>
      </c>
      <c r="E8" s="24" t="n">
        <v>0</v>
      </c>
      <c r="F8" s="24" t="n">
        <v>1626.2087</v>
      </c>
      <c r="G8" s="24" t="n">
        <v>0</v>
      </c>
      <c r="H8" s="24" t="n">
        <v>954.2217</v>
      </c>
      <c r="I8" s="24" t="n">
        <v>0</v>
      </c>
      <c r="J8" s="24" t="n">
        <v>101.3959</v>
      </c>
      <c r="K8" s="24" t="n">
        <v>0</v>
      </c>
    </row>
    <row r="9" s="5" customFormat="true" ht="21.75" hidden="false" customHeight="true" outlineLevel="0" collapsed="false">
      <c r="A9" s="25" t="s">
        <v>21</v>
      </c>
      <c r="B9" s="22" t="n">
        <v>7431.4592</v>
      </c>
      <c r="C9" s="22" t="n">
        <v>6529.8027</v>
      </c>
      <c r="D9" s="22" t="n">
        <v>250.7156</v>
      </c>
      <c r="E9" s="22" t="n">
        <v>0</v>
      </c>
      <c r="F9" s="22" t="n">
        <v>650.9409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.75" hidden="false" customHeight="true" outlineLevel="0" collapsed="false">
      <c r="A10" s="23" t="s">
        <v>19</v>
      </c>
      <c r="B10" s="24" t="n">
        <v>4128.5757</v>
      </c>
      <c r="C10" s="24" t="n">
        <v>3226.9192</v>
      </c>
      <c r="D10" s="24" t="n">
        <v>250.7156</v>
      </c>
      <c r="E10" s="24" t="n">
        <v>0</v>
      </c>
      <c r="F10" s="24" t="n">
        <v>650.9409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1.75" hidden="false" customHeight="true" outlineLevel="0" collapsed="false">
      <c r="A11" s="23" t="s">
        <v>20</v>
      </c>
      <c r="B11" s="24" t="n">
        <v>3302.8835</v>
      </c>
      <c r="C11" s="24" t="n">
        <v>3302.8835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5" customFormat="true" ht="21.75" hidden="false" customHeight="true" outlineLevel="0" collapsed="false">
      <c r="A12" s="25" t="s">
        <v>22</v>
      </c>
      <c r="B12" s="22" t="n">
        <v>32021.1357</v>
      </c>
      <c r="C12" s="22" t="n">
        <v>3379.5831</v>
      </c>
      <c r="D12" s="22" t="n">
        <v>21264.3776</v>
      </c>
      <c r="E12" s="22" t="n">
        <v>469.0645</v>
      </c>
      <c r="F12" s="22" t="n">
        <v>3947.7034</v>
      </c>
      <c r="G12" s="22" t="n">
        <v>0</v>
      </c>
      <c r="H12" s="22" t="n">
        <v>2859.0112</v>
      </c>
      <c r="I12" s="22" t="n">
        <v>0</v>
      </c>
      <c r="J12" s="22" t="n">
        <v>101.3959</v>
      </c>
      <c r="K12" s="22" t="n">
        <v>0</v>
      </c>
    </row>
    <row r="13" customFormat="false" ht="21.75" hidden="false" customHeight="true" outlineLevel="0" collapsed="false">
      <c r="A13" s="23" t="s">
        <v>19</v>
      </c>
      <c r="B13" s="24" t="n">
        <v>16881.1342</v>
      </c>
      <c r="C13" s="24" t="n">
        <v>1731.1865</v>
      </c>
      <c r="D13" s="24" t="n">
        <v>10454.599</v>
      </c>
      <c r="E13" s="24" t="n">
        <v>469.0645</v>
      </c>
      <c r="F13" s="24" t="n">
        <v>2321.4947</v>
      </c>
      <c r="G13" s="24" t="n">
        <v>0</v>
      </c>
      <c r="H13" s="24" t="n">
        <v>1904.7895</v>
      </c>
      <c r="I13" s="24" t="n">
        <v>0</v>
      </c>
      <c r="J13" s="24" t="n">
        <v>0</v>
      </c>
      <c r="K13" s="24" t="n">
        <v>0</v>
      </c>
    </row>
    <row r="14" customFormat="false" ht="21.75" hidden="false" customHeight="true" outlineLevel="0" collapsed="false">
      <c r="A14" s="23" t="s">
        <v>20</v>
      </c>
      <c r="B14" s="24" t="n">
        <v>15140.0015</v>
      </c>
      <c r="C14" s="24" t="n">
        <v>1648.3966</v>
      </c>
      <c r="D14" s="24" t="n">
        <v>10809.7786</v>
      </c>
      <c r="E14" s="24" t="n">
        <v>0</v>
      </c>
      <c r="F14" s="24" t="n">
        <v>1626.2087</v>
      </c>
      <c r="G14" s="24" t="n">
        <v>0</v>
      </c>
      <c r="H14" s="24" t="n">
        <v>954.2217</v>
      </c>
      <c r="I14" s="24" t="n">
        <v>0</v>
      </c>
      <c r="J14" s="24" t="n">
        <v>101.3959</v>
      </c>
      <c r="K14" s="24" t="n">
        <v>0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6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65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26"/>
      <c r="B1" s="27"/>
      <c r="C1" s="27"/>
      <c r="D1" s="27"/>
      <c r="E1" s="27"/>
      <c r="F1" s="28"/>
      <c r="G1" s="29" t="s">
        <v>23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3.2" hidden="false" customHeight="false" outlineLevel="0" collapsed="false">
      <c r="A2" s="30"/>
      <c r="B2" s="31"/>
      <c r="C2" s="31"/>
      <c r="D2" s="31"/>
      <c r="E2" s="31"/>
      <c r="F2" s="32"/>
      <c r="G2" s="33" t="s">
        <v>24</v>
      </c>
      <c r="H2" s="34" t="n">
        <v>0</v>
      </c>
      <c r="I2" s="34"/>
      <c r="J2" s="34" t="n">
        <v>1</v>
      </c>
      <c r="K2" s="34" t="n">
        <v>2</v>
      </c>
      <c r="L2" s="34" t="n">
        <v>3</v>
      </c>
      <c r="M2" s="34" t="n">
        <v>4</v>
      </c>
      <c r="N2" s="34" t="n">
        <v>5</v>
      </c>
      <c r="O2" s="34" t="n">
        <v>6</v>
      </c>
      <c r="P2" s="34" t="n">
        <v>7</v>
      </c>
      <c r="Q2" s="34" t="n">
        <v>8</v>
      </c>
      <c r="R2" s="35" t="n">
        <v>9</v>
      </c>
    </row>
    <row r="3" customFormat="false" ht="13.8" hidden="false" customHeight="false" outlineLevel="0" collapsed="false">
      <c r="A3" s="36"/>
      <c r="B3" s="37"/>
      <c r="C3" s="37"/>
      <c r="D3" s="37"/>
      <c r="E3" s="37"/>
      <c r="F3" s="38"/>
      <c r="G3" s="39" t="s">
        <v>25</v>
      </c>
      <c r="H3" s="40" t="s">
        <v>25</v>
      </c>
      <c r="I3" s="40"/>
      <c r="J3" s="40" t="s">
        <v>25</v>
      </c>
      <c r="K3" s="40" t="s">
        <v>25</v>
      </c>
      <c r="L3" s="40" t="s">
        <v>25</v>
      </c>
      <c r="M3" s="40" t="s">
        <v>25</v>
      </c>
      <c r="N3" s="40" t="s">
        <v>25</v>
      </c>
      <c r="O3" s="40" t="s">
        <v>25</v>
      </c>
      <c r="P3" s="40" t="s">
        <v>25</v>
      </c>
      <c r="Q3" s="40" t="s">
        <v>25</v>
      </c>
      <c r="R3" s="41" t="s">
        <v>25</v>
      </c>
    </row>
    <row r="4" customFormat="false" ht="13.8" hidden="false" customHeight="true" outlineLevel="0" collapsed="false">
      <c r="A4" s="42" t="s">
        <v>26</v>
      </c>
      <c r="B4" s="43" t="s">
        <v>24</v>
      </c>
      <c r="C4" s="43" t="s">
        <v>27</v>
      </c>
      <c r="D4" s="43" t="s">
        <v>24</v>
      </c>
      <c r="E4" s="43" t="s">
        <v>28</v>
      </c>
      <c r="F4" s="44" t="s">
        <v>24</v>
      </c>
      <c r="G4" s="45" t="n">
        <v>6457787.32100007</v>
      </c>
      <c r="H4" s="46" t="n">
        <v>4601623.98710003</v>
      </c>
      <c r="I4" s="46" t="n">
        <f aca="false">SUM(J4:R4)</f>
        <v>1856163.3339</v>
      </c>
      <c r="J4" s="46" t="n">
        <v>987064.681399999</v>
      </c>
      <c r="K4" s="46" t="n">
        <v>442736.4559</v>
      </c>
      <c r="L4" s="46" t="n">
        <v>17535.63</v>
      </c>
      <c r="M4" s="46" t="n">
        <v>239760.1362</v>
      </c>
      <c r="N4" s="46" t="n">
        <v>21537.6876</v>
      </c>
      <c r="O4" s="46" t="n">
        <v>26553.8028</v>
      </c>
      <c r="P4" s="46" t="n">
        <v>5954.2875</v>
      </c>
      <c r="Q4" s="46" t="n">
        <v>91150.5635000001</v>
      </c>
      <c r="R4" s="47" t="n">
        <v>23870.089</v>
      </c>
    </row>
    <row r="5" customFormat="false" ht="13.8" hidden="false" customHeight="false" outlineLevel="0" collapsed="false">
      <c r="A5" s="42"/>
      <c r="B5" s="43"/>
      <c r="C5" s="43"/>
      <c r="D5" s="43"/>
      <c r="E5" s="43"/>
      <c r="F5" s="48" t="n">
        <v>1</v>
      </c>
      <c r="G5" s="49" t="n">
        <v>3474315.53019998</v>
      </c>
      <c r="H5" s="50" t="n">
        <v>2422372.05959998</v>
      </c>
      <c r="I5" s="46" t="n">
        <f aca="false">SUM(J5:R5)</f>
        <v>1051943.4706</v>
      </c>
      <c r="J5" s="50" t="n">
        <v>520553.358</v>
      </c>
      <c r="K5" s="50" t="n">
        <v>270915.5544</v>
      </c>
      <c r="L5" s="50" t="n">
        <v>8546.8315</v>
      </c>
      <c r="M5" s="50" t="n">
        <v>159549.1416</v>
      </c>
      <c r="N5" s="50" t="n">
        <v>14315.4659</v>
      </c>
      <c r="O5" s="50" t="n">
        <v>11340.14</v>
      </c>
      <c r="P5" s="50" t="n">
        <v>2836.5115</v>
      </c>
      <c r="Q5" s="50" t="n">
        <v>50521.1355</v>
      </c>
      <c r="R5" s="51" t="n">
        <v>13365.3322</v>
      </c>
    </row>
    <row r="6" customFormat="false" ht="13.8" hidden="false" customHeight="false" outlineLevel="0" collapsed="false">
      <c r="A6" s="42"/>
      <c r="B6" s="43"/>
      <c r="C6" s="43"/>
      <c r="D6" s="43"/>
      <c r="E6" s="43"/>
      <c r="F6" s="48" t="n">
        <v>2</v>
      </c>
      <c r="G6" s="49" t="n">
        <v>2983471.7908</v>
      </c>
      <c r="H6" s="50" t="n">
        <v>2179251.9275</v>
      </c>
      <c r="I6" s="46" t="n">
        <f aca="false">SUM(J6:R6)</f>
        <v>804219.8633</v>
      </c>
      <c r="J6" s="50" t="n">
        <v>466511.3234</v>
      </c>
      <c r="K6" s="50" t="n">
        <v>171820.9015</v>
      </c>
      <c r="L6" s="50" t="n">
        <v>8988.7985</v>
      </c>
      <c r="M6" s="50" t="n">
        <v>80210.9946000001</v>
      </c>
      <c r="N6" s="50" t="n">
        <v>7222.2217</v>
      </c>
      <c r="O6" s="50" t="n">
        <v>15213.6628</v>
      </c>
      <c r="P6" s="50" t="n">
        <v>3117.776</v>
      </c>
      <c r="Q6" s="50" t="n">
        <v>40629.428</v>
      </c>
      <c r="R6" s="51" t="n">
        <v>10504.7568</v>
      </c>
    </row>
    <row r="7" customFormat="false" ht="13.8" hidden="false" customHeight="true" outlineLevel="0" collapsed="false">
      <c r="A7" s="42"/>
      <c r="B7" s="43"/>
      <c r="C7" s="43"/>
      <c r="D7" s="52" t="n">
        <v>1</v>
      </c>
      <c r="E7" s="52" t="s">
        <v>28</v>
      </c>
      <c r="F7" s="48" t="s">
        <v>24</v>
      </c>
      <c r="G7" s="49" t="n">
        <v>1879907.0819</v>
      </c>
      <c r="H7" s="50" t="n">
        <v>1420582.5318</v>
      </c>
      <c r="I7" s="46" t="n">
        <f aca="false">SUM(J7:R7)</f>
        <v>459324.5501</v>
      </c>
      <c r="J7" s="50" t="n">
        <v>242233.2712</v>
      </c>
      <c r="K7" s="50" t="n">
        <v>74233.5191</v>
      </c>
      <c r="L7" s="50" t="n">
        <v>6611.5719</v>
      </c>
      <c r="M7" s="50" t="n">
        <v>42385.4615</v>
      </c>
      <c r="N7" s="50" t="n">
        <v>12207.3597</v>
      </c>
      <c r="O7" s="50" t="n">
        <v>13345.7801</v>
      </c>
      <c r="P7" s="50" t="n">
        <v>3947.3754</v>
      </c>
      <c r="Q7" s="50" t="n">
        <v>53228.5335</v>
      </c>
      <c r="R7" s="51" t="n">
        <v>11131.6777</v>
      </c>
    </row>
    <row r="8" customFormat="false" ht="13.8" hidden="false" customHeight="false" outlineLevel="0" collapsed="false">
      <c r="A8" s="42"/>
      <c r="B8" s="43"/>
      <c r="C8" s="43"/>
      <c r="D8" s="43"/>
      <c r="E8" s="43"/>
      <c r="F8" s="48" t="n">
        <v>1</v>
      </c>
      <c r="G8" s="49" t="n">
        <v>985963.086599998</v>
      </c>
      <c r="H8" s="50" t="n">
        <v>735605.498799998</v>
      </c>
      <c r="I8" s="46" t="n">
        <f aca="false">SUM(J8:R8)</f>
        <v>250357.5878</v>
      </c>
      <c r="J8" s="50" t="n">
        <v>113054.213</v>
      </c>
      <c r="K8" s="50" t="n">
        <v>55010.708</v>
      </c>
      <c r="L8" s="50" t="n">
        <v>3807.0418</v>
      </c>
      <c r="M8" s="50" t="n">
        <v>25880.9168</v>
      </c>
      <c r="N8" s="50" t="n">
        <v>9252.7004</v>
      </c>
      <c r="O8" s="50" t="n">
        <v>5323.9304</v>
      </c>
      <c r="P8" s="50" t="n">
        <v>2206.6277</v>
      </c>
      <c r="Q8" s="50" t="n">
        <v>29343.7479</v>
      </c>
      <c r="R8" s="51" t="n">
        <v>6477.7018</v>
      </c>
    </row>
    <row r="9" customFormat="false" ht="13.8" hidden="false" customHeight="false" outlineLevel="0" collapsed="false">
      <c r="A9" s="42"/>
      <c r="B9" s="43"/>
      <c r="C9" s="43"/>
      <c r="D9" s="43"/>
      <c r="E9" s="43"/>
      <c r="F9" s="48" t="n">
        <v>2</v>
      </c>
      <c r="G9" s="49" t="n">
        <v>893943.995300002</v>
      </c>
      <c r="H9" s="50" t="n">
        <v>684977.033000001</v>
      </c>
      <c r="I9" s="46" t="n">
        <f aca="false">SUM(J9:R9)</f>
        <v>208966.9623</v>
      </c>
      <c r="J9" s="50" t="n">
        <v>129179.0582</v>
      </c>
      <c r="K9" s="50" t="n">
        <v>19222.8111</v>
      </c>
      <c r="L9" s="50" t="n">
        <v>2804.5301</v>
      </c>
      <c r="M9" s="50" t="n">
        <v>16504.5447</v>
      </c>
      <c r="N9" s="50" t="n">
        <v>2954.6593</v>
      </c>
      <c r="O9" s="50" t="n">
        <v>8021.8497</v>
      </c>
      <c r="P9" s="50" t="n">
        <v>1740.7477</v>
      </c>
      <c r="Q9" s="50" t="n">
        <v>23884.7856</v>
      </c>
      <c r="R9" s="51" t="n">
        <v>4653.9759</v>
      </c>
    </row>
    <row r="10" customFormat="false" ht="13.8" hidden="false" customHeight="true" outlineLevel="0" collapsed="false">
      <c r="A10" s="42"/>
      <c r="B10" s="43"/>
      <c r="C10" s="43"/>
      <c r="D10" s="52" t="n">
        <v>2</v>
      </c>
      <c r="E10" s="52" t="s">
        <v>28</v>
      </c>
      <c r="F10" s="48" t="s">
        <v>24</v>
      </c>
      <c r="G10" s="49" t="n">
        <v>4577880.2391</v>
      </c>
      <c r="H10" s="50" t="n">
        <v>3181041.45529998</v>
      </c>
      <c r="I10" s="46" t="n">
        <f aca="false">SUM(J10:R10)</f>
        <v>1396838.7838</v>
      </c>
      <c r="J10" s="50" t="n">
        <v>744831.410200001</v>
      </c>
      <c r="K10" s="50" t="n">
        <v>368502.9368</v>
      </c>
      <c r="L10" s="50" t="n">
        <v>10924.0581</v>
      </c>
      <c r="M10" s="50" t="n">
        <v>197374.6747</v>
      </c>
      <c r="N10" s="50" t="n">
        <v>9330.3279</v>
      </c>
      <c r="O10" s="50" t="n">
        <v>13208.0227</v>
      </c>
      <c r="P10" s="50" t="n">
        <v>2006.9121</v>
      </c>
      <c r="Q10" s="50" t="n">
        <v>37922.03</v>
      </c>
      <c r="R10" s="51" t="n">
        <v>12738.4113</v>
      </c>
    </row>
    <row r="11" customFormat="false" ht="13.8" hidden="false" customHeight="false" outlineLevel="0" collapsed="false">
      <c r="A11" s="42"/>
      <c r="B11" s="43"/>
      <c r="C11" s="43"/>
      <c r="D11" s="43"/>
      <c r="E11" s="43"/>
      <c r="F11" s="48" t="n">
        <v>1</v>
      </c>
      <c r="G11" s="49" t="n">
        <v>2488352.44359998</v>
      </c>
      <c r="H11" s="50" t="n">
        <v>1686766.5608</v>
      </c>
      <c r="I11" s="46" t="n">
        <f aca="false">SUM(J11:R11)</f>
        <v>801585.882800001</v>
      </c>
      <c r="J11" s="50" t="n">
        <v>407499.145000001</v>
      </c>
      <c r="K11" s="50" t="n">
        <v>215904.8464</v>
      </c>
      <c r="L11" s="50" t="n">
        <v>4739.7897</v>
      </c>
      <c r="M11" s="50" t="n">
        <v>133668.2248</v>
      </c>
      <c r="N11" s="50" t="n">
        <v>5062.7655</v>
      </c>
      <c r="O11" s="50" t="n">
        <v>6016.2096</v>
      </c>
      <c r="P11" s="50" t="n">
        <v>629.8838</v>
      </c>
      <c r="Q11" s="50" t="n">
        <v>21177.3876</v>
      </c>
      <c r="R11" s="51" t="n">
        <v>6887.6304</v>
      </c>
    </row>
    <row r="12" customFormat="false" ht="13.8" hidden="false" customHeight="false" outlineLevel="0" collapsed="false">
      <c r="A12" s="42"/>
      <c r="B12" s="43"/>
      <c r="C12" s="43"/>
      <c r="D12" s="43"/>
      <c r="E12" s="43"/>
      <c r="F12" s="48" t="n">
        <v>2</v>
      </c>
      <c r="G12" s="49" t="n">
        <v>2089527.7955</v>
      </c>
      <c r="H12" s="50" t="n">
        <v>1494274.8945</v>
      </c>
      <c r="I12" s="46" t="n">
        <f aca="false">SUM(J12:R12)</f>
        <v>595252.901</v>
      </c>
      <c r="J12" s="50" t="n">
        <v>337332.2652</v>
      </c>
      <c r="K12" s="50" t="n">
        <v>152598.0904</v>
      </c>
      <c r="L12" s="50" t="n">
        <v>6184.2684</v>
      </c>
      <c r="M12" s="50" t="n">
        <v>63706.4499</v>
      </c>
      <c r="N12" s="50" t="n">
        <v>4267.5624</v>
      </c>
      <c r="O12" s="50" t="n">
        <v>7191.8131</v>
      </c>
      <c r="P12" s="50" t="n">
        <v>1377.0283</v>
      </c>
      <c r="Q12" s="50" t="n">
        <v>16744.6424</v>
      </c>
      <c r="R12" s="51" t="n">
        <v>5850.7809</v>
      </c>
    </row>
    <row r="13" customFormat="false" ht="13.8" hidden="false" customHeight="true" outlineLevel="0" collapsed="false">
      <c r="A13" s="42"/>
      <c r="B13" s="52" t="n">
        <v>50</v>
      </c>
      <c r="C13" s="52" t="s">
        <v>27</v>
      </c>
      <c r="D13" s="52" t="s">
        <v>24</v>
      </c>
      <c r="E13" s="52" t="s">
        <v>28</v>
      </c>
      <c r="F13" s="48" t="s">
        <v>24</v>
      </c>
      <c r="G13" s="49" t="n">
        <v>1028442.7546</v>
      </c>
      <c r="H13" s="50" t="n">
        <v>732104.5346</v>
      </c>
      <c r="I13" s="46" t="n">
        <f aca="false">SUM(J13:R13)</f>
        <v>296338.22</v>
      </c>
      <c r="J13" s="50" t="n">
        <v>153443.1818</v>
      </c>
      <c r="K13" s="50" t="n">
        <v>47482.3224</v>
      </c>
      <c r="L13" s="50" t="n">
        <v>4426.1876</v>
      </c>
      <c r="M13" s="50" t="n">
        <v>51974.0617</v>
      </c>
      <c r="N13" s="50" t="n">
        <v>5906.5188</v>
      </c>
      <c r="O13" s="50" t="n">
        <v>8028.2147</v>
      </c>
      <c r="P13" s="50" t="n">
        <v>1120.8658</v>
      </c>
      <c r="Q13" s="50" t="n">
        <v>23956.8672</v>
      </c>
      <c r="R13" s="51" t="n">
        <v>0</v>
      </c>
    </row>
    <row r="14" customFormat="false" ht="13.8" hidden="false" customHeight="false" outlineLevel="0" collapsed="false">
      <c r="A14" s="42"/>
      <c r="B14" s="52"/>
      <c r="C14" s="52"/>
      <c r="D14" s="52"/>
      <c r="E14" s="52"/>
      <c r="F14" s="48" t="n">
        <v>1</v>
      </c>
      <c r="G14" s="49" t="n">
        <v>542742.8757</v>
      </c>
      <c r="H14" s="50" t="n">
        <v>382948.5261</v>
      </c>
      <c r="I14" s="46" t="n">
        <f aca="false">SUM(J14:R14)</f>
        <v>159794.3496</v>
      </c>
      <c r="J14" s="50" t="n">
        <v>74767.6174</v>
      </c>
      <c r="K14" s="50" t="n">
        <v>29541.8938</v>
      </c>
      <c r="L14" s="50" t="n">
        <v>2712.0622</v>
      </c>
      <c r="M14" s="50" t="n">
        <v>32669.0056</v>
      </c>
      <c r="N14" s="50" t="n">
        <v>3596.3512</v>
      </c>
      <c r="O14" s="50" t="n">
        <v>3395.2557</v>
      </c>
      <c r="P14" s="50" t="n">
        <v>643.3398</v>
      </c>
      <c r="Q14" s="50" t="n">
        <v>12468.8239</v>
      </c>
      <c r="R14" s="51" t="n">
        <v>0</v>
      </c>
    </row>
    <row r="15" customFormat="false" ht="13.8" hidden="false" customHeight="false" outlineLevel="0" collapsed="false">
      <c r="A15" s="42"/>
      <c r="B15" s="52"/>
      <c r="C15" s="52"/>
      <c r="D15" s="52"/>
      <c r="E15" s="52"/>
      <c r="F15" s="48" t="n">
        <v>2</v>
      </c>
      <c r="G15" s="49" t="n">
        <v>485699.878899999</v>
      </c>
      <c r="H15" s="50" t="n">
        <v>349156.0085</v>
      </c>
      <c r="I15" s="46" t="n">
        <f aca="false">SUM(J15:R15)</f>
        <v>136543.8704</v>
      </c>
      <c r="J15" s="50" t="n">
        <v>78675.5644</v>
      </c>
      <c r="K15" s="50" t="n">
        <v>17940.4286</v>
      </c>
      <c r="L15" s="50" t="n">
        <v>1714.1254</v>
      </c>
      <c r="M15" s="50" t="n">
        <v>19305.0561</v>
      </c>
      <c r="N15" s="50" t="n">
        <v>2310.1676</v>
      </c>
      <c r="O15" s="50" t="n">
        <v>4632.959</v>
      </c>
      <c r="P15" s="50" t="n">
        <v>477.526</v>
      </c>
      <c r="Q15" s="50" t="n">
        <v>11488.0433</v>
      </c>
      <c r="R15" s="51" t="n">
        <v>0</v>
      </c>
    </row>
    <row r="16" customFormat="false" ht="13.8" hidden="false" customHeight="true" outlineLevel="0" collapsed="false">
      <c r="A16" s="42"/>
      <c r="B16" s="52"/>
      <c r="C16" s="52"/>
      <c r="D16" s="52" t="n">
        <v>1</v>
      </c>
      <c r="E16" s="52" t="s">
        <v>28</v>
      </c>
      <c r="F16" s="48" t="s">
        <v>24</v>
      </c>
      <c r="G16" s="49" t="n">
        <v>442197.108399999</v>
      </c>
      <c r="H16" s="50" t="n">
        <v>326163.8742</v>
      </c>
      <c r="I16" s="46" t="n">
        <f aca="false">SUM(J16:R16)</f>
        <v>116033.2342</v>
      </c>
      <c r="J16" s="50" t="n">
        <v>50673.128</v>
      </c>
      <c r="K16" s="50" t="n">
        <v>17055.7138</v>
      </c>
      <c r="L16" s="50" t="n">
        <v>3559.9184</v>
      </c>
      <c r="M16" s="50" t="n">
        <v>12370.4004</v>
      </c>
      <c r="N16" s="50" t="n">
        <v>3330.4784</v>
      </c>
      <c r="O16" s="50" t="n">
        <v>7151.7466</v>
      </c>
      <c r="P16" s="50" t="n">
        <v>643.3398</v>
      </c>
      <c r="Q16" s="50" t="n">
        <v>21248.5088</v>
      </c>
      <c r="R16" s="51" t="n">
        <v>0</v>
      </c>
    </row>
    <row r="17" customFormat="false" ht="13.8" hidden="false" customHeight="false" outlineLevel="0" collapsed="false">
      <c r="A17" s="42"/>
      <c r="B17" s="52"/>
      <c r="C17" s="52"/>
      <c r="D17" s="52"/>
      <c r="E17" s="52"/>
      <c r="F17" s="48" t="n">
        <v>1</v>
      </c>
      <c r="G17" s="49" t="n">
        <v>225191.2777</v>
      </c>
      <c r="H17" s="50" t="n">
        <v>169185.38</v>
      </c>
      <c r="I17" s="46" t="n">
        <f aca="false">SUM(J17:R17)</f>
        <v>56005.8977</v>
      </c>
      <c r="J17" s="50" t="n">
        <v>17750.302</v>
      </c>
      <c r="K17" s="50" t="n">
        <v>14002.0457</v>
      </c>
      <c r="L17" s="50" t="n">
        <v>2234.5655</v>
      </c>
      <c r="M17" s="50" t="n">
        <v>4705.1396</v>
      </c>
      <c r="N17" s="50" t="n">
        <v>2443.1766</v>
      </c>
      <c r="O17" s="50" t="n">
        <v>2896.3359</v>
      </c>
      <c r="P17" s="50" t="n">
        <v>643.3398</v>
      </c>
      <c r="Q17" s="50" t="n">
        <v>11330.9926</v>
      </c>
      <c r="R17" s="51" t="n">
        <v>0</v>
      </c>
    </row>
    <row r="18" customFormat="false" ht="13.8" hidden="false" customHeight="false" outlineLevel="0" collapsed="false">
      <c r="A18" s="42"/>
      <c r="B18" s="52"/>
      <c r="C18" s="52"/>
      <c r="D18" s="52"/>
      <c r="E18" s="52"/>
      <c r="F18" s="48" t="n">
        <v>2</v>
      </c>
      <c r="G18" s="49" t="n">
        <v>217005.8307</v>
      </c>
      <c r="H18" s="50" t="n">
        <v>156978.4942</v>
      </c>
      <c r="I18" s="46" t="n">
        <f aca="false">SUM(J18:R18)</f>
        <v>60027.3365</v>
      </c>
      <c r="J18" s="50" t="n">
        <v>32922.826</v>
      </c>
      <c r="K18" s="50" t="n">
        <v>3053.6681</v>
      </c>
      <c r="L18" s="50" t="n">
        <v>1325.3529</v>
      </c>
      <c r="M18" s="50" t="n">
        <v>7665.2608</v>
      </c>
      <c r="N18" s="50" t="n">
        <v>887.3018</v>
      </c>
      <c r="O18" s="50" t="n">
        <v>4255.4107</v>
      </c>
      <c r="P18" s="50" t="n">
        <v>0</v>
      </c>
      <c r="Q18" s="50" t="n">
        <v>9917.5162</v>
      </c>
      <c r="R18" s="51" t="n">
        <v>0</v>
      </c>
    </row>
    <row r="19" customFormat="false" ht="13.8" hidden="false" customHeight="true" outlineLevel="0" collapsed="false">
      <c r="A19" s="42"/>
      <c r="B19" s="52"/>
      <c r="C19" s="52"/>
      <c r="D19" s="52" t="n">
        <v>2</v>
      </c>
      <c r="E19" s="52" t="s">
        <v>28</v>
      </c>
      <c r="F19" s="48" t="s">
        <v>24</v>
      </c>
      <c r="G19" s="49" t="n">
        <v>586245.646200001</v>
      </c>
      <c r="H19" s="50" t="n">
        <v>405940.6604</v>
      </c>
      <c r="I19" s="46" t="n">
        <f aca="false">SUM(J19:R19)</f>
        <v>180304.9858</v>
      </c>
      <c r="J19" s="50" t="n">
        <v>102770.0538</v>
      </c>
      <c r="K19" s="50" t="n">
        <v>30426.6086</v>
      </c>
      <c r="L19" s="50" t="n">
        <v>866.2692</v>
      </c>
      <c r="M19" s="50" t="n">
        <v>39603.6613</v>
      </c>
      <c r="N19" s="50" t="n">
        <v>2576.0404</v>
      </c>
      <c r="O19" s="50" t="n">
        <v>876.4681</v>
      </c>
      <c r="P19" s="50" t="n">
        <v>477.526</v>
      </c>
      <c r="Q19" s="50" t="n">
        <v>2708.3584</v>
      </c>
      <c r="R19" s="51" t="n">
        <v>0</v>
      </c>
    </row>
    <row r="20" customFormat="false" ht="13.8" hidden="false" customHeight="false" outlineLevel="0" collapsed="false">
      <c r="A20" s="42"/>
      <c r="B20" s="52"/>
      <c r="C20" s="52"/>
      <c r="D20" s="52"/>
      <c r="E20" s="52"/>
      <c r="F20" s="48" t="n">
        <v>1</v>
      </c>
      <c r="G20" s="49" t="n">
        <v>317551.598</v>
      </c>
      <c r="H20" s="50" t="n">
        <v>213763.1461</v>
      </c>
      <c r="I20" s="46" t="n">
        <f aca="false">SUM(J20:R20)</f>
        <v>103788.4519</v>
      </c>
      <c r="J20" s="50" t="n">
        <v>57017.3154</v>
      </c>
      <c r="K20" s="50" t="n">
        <v>15539.8481</v>
      </c>
      <c r="L20" s="50" t="n">
        <v>477.4967</v>
      </c>
      <c r="M20" s="50" t="n">
        <v>27963.866</v>
      </c>
      <c r="N20" s="50" t="n">
        <v>1153.1746</v>
      </c>
      <c r="O20" s="50" t="n">
        <v>498.9198</v>
      </c>
      <c r="P20" s="50" t="n">
        <v>0</v>
      </c>
      <c r="Q20" s="50" t="n">
        <v>1137.8313</v>
      </c>
      <c r="R20" s="51" t="n">
        <v>0</v>
      </c>
    </row>
    <row r="21" customFormat="false" ht="13.8" hidden="false" customHeight="false" outlineLevel="0" collapsed="false">
      <c r="A21" s="42"/>
      <c r="B21" s="52"/>
      <c r="C21" s="52"/>
      <c r="D21" s="52"/>
      <c r="E21" s="52"/>
      <c r="F21" s="48" t="n">
        <v>2</v>
      </c>
      <c r="G21" s="49" t="n">
        <v>268694.0482</v>
      </c>
      <c r="H21" s="50" t="n">
        <v>192177.5143</v>
      </c>
      <c r="I21" s="46" t="n">
        <f aca="false">SUM(J21:R21)</f>
        <v>76516.5339</v>
      </c>
      <c r="J21" s="50" t="n">
        <v>45752.7384</v>
      </c>
      <c r="K21" s="50" t="n">
        <v>14886.7605</v>
      </c>
      <c r="L21" s="50" t="n">
        <v>388.7725</v>
      </c>
      <c r="M21" s="50" t="n">
        <v>11639.7953</v>
      </c>
      <c r="N21" s="50" t="n">
        <v>1422.8658</v>
      </c>
      <c r="O21" s="50" t="n">
        <v>377.5483</v>
      </c>
      <c r="P21" s="50" t="n">
        <v>477.526</v>
      </c>
      <c r="Q21" s="50" t="n">
        <v>1570.5271</v>
      </c>
      <c r="R21" s="51" t="n">
        <v>0</v>
      </c>
    </row>
    <row r="22" customFormat="false" ht="13.8" hidden="false" customHeight="true" outlineLevel="0" collapsed="false">
      <c r="A22" s="42"/>
      <c r="B22" s="52" t="n">
        <v>51</v>
      </c>
      <c r="C22" s="52" t="s">
        <v>27</v>
      </c>
      <c r="D22" s="52" t="s">
        <v>24</v>
      </c>
      <c r="E22" s="52" t="s">
        <v>28</v>
      </c>
      <c r="F22" s="48" t="s">
        <v>24</v>
      </c>
      <c r="G22" s="49" t="n">
        <v>267054.1776</v>
      </c>
      <c r="H22" s="50" t="n">
        <v>257202.1509</v>
      </c>
      <c r="I22" s="46" t="n">
        <f aca="false">SUM(J22:R22)</f>
        <v>9852.0267</v>
      </c>
      <c r="J22" s="50" t="n">
        <v>7828.3623</v>
      </c>
      <c r="K22" s="50" t="n">
        <v>350.3905</v>
      </c>
      <c r="L22" s="50" t="n">
        <v>0</v>
      </c>
      <c r="M22" s="50" t="n">
        <v>1408.785</v>
      </c>
      <c r="N22" s="50" t="n">
        <v>0</v>
      </c>
      <c r="O22" s="50" t="n">
        <v>0</v>
      </c>
      <c r="P22" s="50" t="n">
        <v>0</v>
      </c>
      <c r="Q22" s="50" t="n">
        <v>264.4889</v>
      </c>
      <c r="R22" s="51" t="n">
        <v>0</v>
      </c>
    </row>
    <row r="23" customFormat="false" ht="13.8" hidden="false" customHeight="false" outlineLevel="0" collapsed="false">
      <c r="A23" s="42"/>
      <c r="B23" s="52"/>
      <c r="C23" s="52"/>
      <c r="D23" s="52"/>
      <c r="E23" s="52"/>
      <c r="F23" s="48" t="n">
        <v>1</v>
      </c>
      <c r="G23" s="49" t="n">
        <v>136781.5342</v>
      </c>
      <c r="H23" s="50" t="n">
        <v>132281.5669</v>
      </c>
      <c r="I23" s="46" t="n">
        <f aca="false">SUM(J23:R23)</f>
        <v>4499.9673</v>
      </c>
      <c r="J23" s="50" t="n">
        <v>3229.8314</v>
      </c>
      <c r="K23" s="50" t="n">
        <v>242.023</v>
      </c>
      <c r="L23" s="50" t="n">
        <v>0</v>
      </c>
      <c r="M23" s="50" t="n">
        <v>763.624</v>
      </c>
      <c r="N23" s="50" t="n">
        <v>0</v>
      </c>
      <c r="O23" s="50" t="n">
        <v>0</v>
      </c>
      <c r="P23" s="50" t="n">
        <v>0</v>
      </c>
      <c r="Q23" s="50" t="n">
        <v>264.4889</v>
      </c>
      <c r="R23" s="51" t="n">
        <v>0</v>
      </c>
    </row>
    <row r="24" customFormat="false" ht="13.8" hidden="false" customHeight="false" outlineLevel="0" collapsed="false">
      <c r="A24" s="42"/>
      <c r="B24" s="52"/>
      <c r="C24" s="52"/>
      <c r="D24" s="52"/>
      <c r="E24" s="52"/>
      <c r="F24" s="48" t="n">
        <v>2</v>
      </c>
      <c r="G24" s="49" t="n">
        <v>130272.6434</v>
      </c>
      <c r="H24" s="50" t="n">
        <v>124920.584</v>
      </c>
      <c r="I24" s="46" t="n">
        <f aca="false">SUM(J24:R24)</f>
        <v>5352.0594</v>
      </c>
      <c r="J24" s="50" t="n">
        <v>4598.5309</v>
      </c>
      <c r="K24" s="50" t="n">
        <v>108.3675</v>
      </c>
      <c r="L24" s="50" t="n">
        <v>0</v>
      </c>
      <c r="M24" s="50" t="n">
        <v>645.161</v>
      </c>
      <c r="N24" s="50" t="n">
        <v>0</v>
      </c>
      <c r="O24" s="50" t="n">
        <v>0</v>
      </c>
      <c r="P24" s="50" t="n">
        <v>0</v>
      </c>
      <c r="Q24" s="50" t="n">
        <v>0</v>
      </c>
      <c r="R24" s="51" t="n">
        <v>0</v>
      </c>
    </row>
    <row r="25" customFormat="false" ht="13.8" hidden="false" customHeight="true" outlineLevel="0" collapsed="false">
      <c r="A25" s="42"/>
      <c r="B25" s="52"/>
      <c r="C25" s="52"/>
      <c r="D25" s="52" t="n">
        <v>1</v>
      </c>
      <c r="E25" s="52" t="s">
        <v>28</v>
      </c>
      <c r="F25" s="48" t="s">
        <v>24</v>
      </c>
      <c r="G25" s="49" t="n">
        <v>99711.0541000001</v>
      </c>
      <c r="H25" s="50" t="n">
        <v>95136.7193000001</v>
      </c>
      <c r="I25" s="46" t="n">
        <f aca="false">SUM(J25:R25)</f>
        <v>4574.3348</v>
      </c>
      <c r="J25" s="50" t="n">
        <v>4118.4977</v>
      </c>
      <c r="K25" s="50" t="n">
        <v>269.7162</v>
      </c>
      <c r="L25" s="50" t="n">
        <v>0</v>
      </c>
      <c r="M25" s="50" t="n">
        <v>186.1209</v>
      </c>
      <c r="N25" s="50" t="n">
        <v>0</v>
      </c>
      <c r="O25" s="50" t="n">
        <v>0</v>
      </c>
      <c r="P25" s="50" t="n">
        <v>0</v>
      </c>
      <c r="Q25" s="50" t="n">
        <v>0</v>
      </c>
      <c r="R25" s="51" t="n">
        <v>0</v>
      </c>
    </row>
    <row r="26" customFormat="false" ht="13.8" hidden="false" customHeight="false" outlineLevel="0" collapsed="false">
      <c r="A26" s="42"/>
      <c r="B26" s="52"/>
      <c r="C26" s="52"/>
      <c r="D26" s="52"/>
      <c r="E26" s="52"/>
      <c r="F26" s="48" t="n">
        <v>1</v>
      </c>
      <c r="G26" s="49" t="n">
        <v>41037.6661</v>
      </c>
      <c r="H26" s="50" t="n">
        <v>39021.0855</v>
      </c>
      <c r="I26" s="46" t="n">
        <f aca="false">SUM(J26:R26)</f>
        <v>2016.5806</v>
      </c>
      <c r="J26" s="50" t="n">
        <v>1669.111</v>
      </c>
      <c r="K26" s="50" t="n">
        <v>161.3487</v>
      </c>
      <c r="L26" s="50" t="n">
        <v>0</v>
      </c>
      <c r="M26" s="50" t="n">
        <v>186.1209</v>
      </c>
      <c r="N26" s="50" t="n">
        <v>0</v>
      </c>
      <c r="O26" s="50" t="n">
        <v>0</v>
      </c>
      <c r="P26" s="50" t="n">
        <v>0</v>
      </c>
      <c r="Q26" s="50" t="n">
        <v>0</v>
      </c>
      <c r="R26" s="51" t="n">
        <v>0</v>
      </c>
    </row>
    <row r="27" customFormat="false" ht="13.8" hidden="false" customHeight="false" outlineLevel="0" collapsed="false">
      <c r="A27" s="42"/>
      <c r="B27" s="52"/>
      <c r="C27" s="52"/>
      <c r="D27" s="52"/>
      <c r="E27" s="52"/>
      <c r="F27" s="48" t="n">
        <v>2</v>
      </c>
      <c r="G27" s="49" t="n">
        <v>58673.388</v>
      </c>
      <c r="H27" s="50" t="n">
        <v>56115.6338</v>
      </c>
      <c r="I27" s="46" t="n">
        <f aca="false">SUM(J27:R27)</f>
        <v>2557.7542</v>
      </c>
      <c r="J27" s="50" t="n">
        <v>2449.3867</v>
      </c>
      <c r="K27" s="50" t="n">
        <v>108.3675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1" t="n">
        <v>0</v>
      </c>
    </row>
    <row r="28" customFormat="false" ht="13.8" hidden="false" customHeight="true" outlineLevel="0" collapsed="false">
      <c r="A28" s="42"/>
      <c r="B28" s="52"/>
      <c r="C28" s="52"/>
      <c r="D28" s="52" t="n">
        <v>2</v>
      </c>
      <c r="E28" s="52" t="s">
        <v>28</v>
      </c>
      <c r="F28" s="48" t="s">
        <v>24</v>
      </c>
      <c r="G28" s="49" t="n">
        <v>167343.123500001</v>
      </c>
      <c r="H28" s="50" t="n">
        <v>162065.431600001</v>
      </c>
      <c r="I28" s="46" t="n">
        <f aca="false">SUM(J28:R28)</f>
        <v>5277.6919</v>
      </c>
      <c r="J28" s="50" t="n">
        <v>3709.8646</v>
      </c>
      <c r="K28" s="50" t="n">
        <v>80.6743</v>
      </c>
      <c r="L28" s="50" t="n">
        <v>0</v>
      </c>
      <c r="M28" s="50" t="n">
        <v>1222.6641</v>
      </c>
      <c r="N28" s="50" t="n">
        <v>0</v>
      </c>
      <c r="O28" s="50" t="n">
        <v>0</v>
      </c>
      <c r="P28" s="50" t="n">
        <v>0</v>
      </c>
      <c r="Q28" s="50" t="n">
        <v>264.4889</v>
      </c>
      <c r="R28" s="51" t="n">
        <v>0</v>
      </c>
    </row>
    <row r="29" customFormat="false" ht="13.8" hidden="false" customHeight="false" outlineLevel="0" collapsed="false">
      <c r="A29" s="42"/>
      <c r="B29" s="52"/>
      <c r="C29" s="52"/>
      <c r="D29" s="52"/>
      <c r="E29" s="52"/>
      <c r="F29" s="48" t="n">
        <v>1</v>
      </c>
      <c r="G29" s="49" t="n">
        <v>95743.8681</v>
      </c>
      <c r="H29" s="50" t="n">
        <v>93260.4813999999</v>
      </c>
      <c r="I29" s="46" t="n">
        <f aca="false">SUM(J29:R29)</f>
        <v>2483.3867</v>
      </c>
      <c r="J29" s="50" t="n">
        <v>1560.7204</v>
      </c>
      <c r="K29" s="50" t="n">
        <v>80.6743</v>
      </c>
      <c r="L29" s="50" t="n">
        <v>0</v>
      </c>
      <c r="M29" s="50" t="n">
        <v>577.5031</v>
      </c>
      <c r="N29" s="50" t="n">
        <v>0</v>
      </c>
      <c r="O29" s="50" t="n">
        <v>0</v>
      </c>
      <c r="P29" s="50" t="n">
        <v>0</v>
      </c>
      <c r="Q29" s="50" t="n">
        <v>264.4889</v>
      </c>
      <c r="R29" s="51" t="n">
        <v>0</v>
      </c>
    </row>
    <row r="30" customFormat="false" ht="13.8" hidden="false" customHeight="false" outlineLevel="0" collapsed="false">
      <c r="A30" s="42"/>
      <c r="B30" s="52"/>
      <c r="C30" s="52"/>
      <c r="D30" s="52"/>
      <c r="E30" s="52"/>
      <c r="F30" s="48" t="n">
        <v>2</v>
      </c>
      <c r="G30" s="49" t="n">
        <v>71599.2554</v>
      </c>
      <c r="H30" s="50" t="n">
        <v>68804.9502</v>
      </c>
      <c r="I30" s="46" t="n">
        <f aca="false">SUM(J30:R30)</f>
        <v>2794.3052</v>
      </c>
      <c r="J30" s="50" t="n">
        <v>2149.1442</v>
      </c>
      <c r="K30" s="50" t="n">
        <v>0</v>
      </c>
      <c r="L30" s="50" t="n">
        <v>0</v>
      </c>
      <c r="M30" s="50" t="n">
        <v>645.161</v>
      </c>
      <c r="N30" s="50" t="n">
        <v>0</v>
      </c>
      <c r="O30" s="50" t="n">
        <v>0</v>
      </c>
      <c r="P30" s="50" t="n">
        <v>0</v>
      </c>
      <c r="Q30" s="50" t="n">
        <v>0</v>
      </c>
      <c r="R30" s="51" t="n">
        <v>0</v>
      </c>
    </row>
    <row r="31" customFormat="false" ht="13.8" hidden="false" customHeight="true" outlineLevel="0" collapsed="false">
      <c r="A31" s="42"/>
      <c r="B31" s="52" t="n">
        <v>52</v>
      </c>
      <c r="C31" s="52" t="s">
        <v>27</v>
      </c>
      <c r="D31" s="52" t="s">
        <v>24</v>
      </c>
      <c r="E31" s="52" t="s">
        <v>28</v>
      </c>
      <c r="F31" s="48" t="s">
        <v>24</v>
      </c>
      <c r="G31" s="49" t="n">
        <v>418999.656100001</v>
      </c>
      <c r="H31" s="50" t="n">
        <v>344954.227100001</v>
      </c>
      <c r="I31" s="46" t="n">
        <f aca="false">SUM(J31:R31)</f>
        <v>74045.429</v>
      </c>
      <c r="J31" s="50" t="n">
        <v>36907.7459</v>
      </c>
      <c r="K31" s="50" t="n">
        <v>23856.2624</v>
      </c>
      <c r="L31" s="50" t="n">
        <v>2779.118</v>
      </c>
      <c r="M31" s="50" t="n">
        <v>9011.1489</v>
      </c>
      <c r="N31" s="50" t="n">
        <v>0</v>
      </c>
      <c r="O31" s="50" t="n">
        <v>999.4343</v>
      </c>
      <c r="P31" s="50" t="n">
        <v>258.7998</v>
      </c>
      <c r="Q31" s="50" t="n">
        <v>232.9197</v>
      </c>
      <c r="R31" s="51" t="n">
        <v>0</v>
      </c>
    </row>
    <row r="32" customFormat="false" ht="13.8" hidden="false" customHeight="false" outlineLevel="0" collapsed="false">
      <c r="A32" s="42"/>
      <c r="B32" s="52"/>
      <c r="C32" s="52"/>
      <c r="D32" s="52"/>
      <c r="E32" s="52"/>
      <c r="F32" s="48" t="n">
        <v>1</v>
      </c>
      <c r="G32" s="49" t="n">
        <v>227494.7607</v>
      </c>
      <c r="H32" s="50" t="n">
        <v>184660.7015</v>
      </c>
      <c r="I32" s="46" t="n">
        <f aca="false">SUM(J32:R32)</f>
        <v>42834.0592</v>
      </c>
      <c r="J32" s="50" t="n">
        <v>18716.6096</v>
      </c>
      <c r="K32" s="50" t="n">
        <v>15575.0198</v>
      </c>
      <c r="L32" s="50" t="n">
        <v>831.305</v>
      </c>
      <c r="M32" s="50" t="n">
        <v>7179.4765</v>
      </c>
      <c r="N32" s="50" t="n">
        <v>0</v>
      </c>
      <c r="O32" s="50" t="n">
        <v>531.6483</v>
      </c>
      <c r="P32" s="50" t="n">
        <v>0</v>
      </c>
      <c r="Q32" s="50" t="n">
        <v>0</v>
      </c>
      <c r="R32" s="51" t="n">
        <v>0</v>
      </c>
    </row>
    <row r="33" customFormat="false" ht="13.8" hidden="false" customHeight="false" outlineLevel="0" collapsed="false">
      <c r="A33" s="42"/>
      <c r="B33" s="52"/>
      <c r="C33" s="52"/>
      <c r="D33" s="52"/>
      <c r="E33" s="52"/>
      <c r="F33" s="48" t="n">
        <v>2</v>
      </c>
      <c r="G33" s="49" t="n">
        <v>191504.8954</v>
      </c>
      <c r="H33" s="50" t="n">
        <v>160293.5256</v>
      </c>
      <c r="I33" s="46" t="n">
        <f aca="false">SUM(J33:R33)</f>
        <v>31211.3698</v>
      </c>
      <c r="J33" s="50" t="n">
        <v>18191.1363</v>
      </c>
      <c r="K33" s="50" t="n">
        <v>8281.2426</v>
      </c>
      <c r="L33" s="50" t="n">
        <v>1947.813</v>
      </c>
      <c r="M33" s="50" t="n">
        <v>1831.6724</v>
      </c>
      <c r="N33" s="50" t="n">
        <v>0</v>
      </c>
      <c r="O33" s="50" t="n">
        <v>467.786</v>
      </c>
      <c r="P33" s="50" t="n">
        <v>258.7998</v>
      </c>
      <c r="Q33" s="50" t="n">
        <v>232.9197</v>
      </c>
      <c r="R33" s="51" t="n">
        <v>0</v>
      </c>
    </row>
    <row r="34" customFormat="false" ht="13.8" hidden="false" customHeight="true" outlineLevel="0" collapsed="false">
      <c r="A34" s="42"/>
      <c r="B34" s="52"/>
      <c r="C34" s="52"/>
      <c r="D34" s="52" t="n">
        <v>1</v>
      </c>
      <c r="E34" s="52" t="s">
        <v>28</v>
      </c>
      <c r="F34" s="48" t="s">
        <v>24</v>
      </c>
      <c r="G34" s="49" t="n">
        <v>161177.3412</v>
      </c>
      <c r="H34" s="50" t="n">
        <v>132720.2866</v>
      </c>
      <c r="I34" s="46" t="n">
        <f aca="false">SUM(J34:R34)</f>
        <v>28457.0546</v>
      </c>
      <c r="J34" s="50" t="n">
        <v>18170.5022</v>
      </c>
      <c r="K34" s="50" t="n">
        <v>6590.3461</v>
      </c>
      <c r="L34" s="50" t="n">
        <v>780.8086</v>
      </c>
      <c r="M34" s="50" t="n">
        <v>1859.6416</v>
      </c>
      <c r="N34" s="50" t="n">
        <v>0</v>
      </c>
      <c r="O34" s="50" t="n">
        <v>564.0366</v>
      </c>
      <c r="P34" s="50" t="n">
        <v>258.7998</v>
      </c>
      <c r="Q34" s="50" t="n">
        <v>232.9197</v>
      </c>
      <c r="R34" s="51" t="n">
        <v>0</v>
      </c>
    </row>
    <row r="35" customFormat="false" ht="13.8" hidden="false" customHeight="false" outlineLevel="0" collapsed="false">
      <c r="A35" s="42"/>
      <c r="B35" s="52"/>
      <c r="C35" s="52"/>
      <c r="D35" s="52"/>
      <c r="E35" s="52"/>
      <c r="F35" s="48" t="n">
        <v>1</v>
      </c>
      <c r="G35" s="49" t="n">
        <v>90842.7525</v>
      </c>
      <c r="H35" s="50" t="n">
        <v>73841.8326</v>
      </c>
      <c r="I35" s="46" t="n">
        <f aca="false">SUM(J35:R35)</f>
        <v>17000.9199</v>
      </c>
      <c r="J35" s="50" t="n">
        <v>9448.1208</v>
      </c>
      <c r="K35" s="50" t="n">
        <v>5524.9604</v>
      </c>
      <c r="L35" s="50" t="n">
        <v>506.0046</v>
      </c>
      <c r="M35" s="50" t="n">
        <v>1215.0589</v>
      </c>
      <c r="N35" s="50" t="n">
        <v>0</v>
      </c>
      <c r="O35" s="50" t="n">
        <v>306.7752</v>
      </c>
      <c r="P35" s="50" t="n">
        <v>0</v>
      </c>
      <c r="Q35" s="50" t="n">
        <v>0</v>
      </c>
      <c r="R35" s="51" t="n">
        <v>0</v>
      </c>
    </row>
    <row r="36" customFormat="false" ht="13.8" hidden="false" customHeight="false" outlineLevel="0" collapsed="false">
      <c r="A36" s="42"/>
      <c r="B36" s="52"/>
      <c r="C36" s="52"/>
      <c r="D36" s="52"/>
      <c r="E36" s="52"/>
      <c r="F36" s="48" t="n">
        <v>2</v>
      </c>
      <c r="G36" s="49" t="n">
        <v>70334.5887</v>
      </c>
      <c r="H36" s="50" t="n">
        <v>58878.454</v>
      </c>
      <c r="I36" s="46" t="n">
        <f aca="false">SUM(J36:R36)</f>
        <v>11456.1347</v>
      </c>
      <c r="J36" s="50" t="n">
        <v>8722.3814</v>
      </c>
      <c r="K36" s="50" t="n">
        <v>1065.3857</v>
      </c>
      <c r="L36" s="50" t="n">
        <v>274.804</v>
      </c>
      <c r="M36" s="50" t="n">
        <v>644.5827</v>
      </c>
      <c r="N36" s="50" t="n">
        <v>0</v>
      </c>
      <c r="O36" s="50" t="n">
        <v>257.2614</v>
      </c>
      <c r="P36" s="50" t="n">
        <v>258.7998</v>
      </c>
      <c r="Q36" s="50" t="n">
        <v>232.9197</v>
      </c>
      <c r="R36" s="51" t="n">
        <v>0</v>
      </c>
    </row>
    <row r="37" customFormat="false" ht="13.8" hidden="false" customHeight="true" outlineLevel="0" collapsed="false">
      <c r="A37" s="42"/>
      <c r="B37" s="52"/>
      <c r="C37" s="52"/>
      <c r="D37" s="52" t="n">
        <v>2</v>
      </c>
      <c r="E37" s="52" t="s">
        <v>28</v>
      </c>
      <c r="F37" s="48" t="s">
        <v>24</v>
      </c>
      <c r="G37" s="49" t="n">
        <v>257822.3149</v>
      </c>
      <c r="H37" s="50" t="n">
        <v>212233.9405</v>
      </c>
      <c r="I37" s="46" t="n">
        <f aca="false">SUM(J37:R37)</f>
        <v>45588.3744</v>
      </c>
      <c r="J37" s="50" t="n">
        <v>18737.2437</v>
      </c>
      <c r="K37" s="50" t="n">
        <v>17265.9163</v>
      </c>
      <c r="L37" s="50" t="n">
        <v>1998.3094</v>
      </c>
      <c r="M37" s="50" t="n">
        <v>7151.5073</v>
      </c>
      <c r="N37" s="50" t="n">
        <v>0</v>
      </c>
      <c r="O37" s="50" t="n">
        <v>435.3977</v>
      </c>
      <c r="P37" s="50" t="n">
        <v>0</v>
      </c>
      <c r="Q37" s="50" t="n">
        <v>0</v>
      </c>
      <c r="R37" s="51" t="n">
        <v>0</v>
      </c>
    </row>
    <row r="38" customFormat="false" ht="13.8" hidden="false" customHeight="false" outlineLevel="0" collapsed="false">
      <c r="A38" s="42"/>
      <c r="B38" s="52"/>
      <c r="C38" s="52"/>
      <c r="D38" s="52"/>
      <c r="E38" s="52"/>
      <c r="F38" s="48" t="n">
        <v>1</v>
      </c>
      <c r="G38" s="49" t="n">
        <v>136652.0082</v>
      </c>
      <c r="H38" s="50" t="n">
        <v>110818.8689</v>
      </c>
      <c r="I38" s="46" t="n">
        <f aca="false">SUM(J38:R38)</f>
        <v>25833.1393</v>
      </c>
      <c r="J38" s="50" t="n">
        <v>9268.4888</v>
      </c>
      <c r="K38" s="50" t="n">
        <v>10050.0594</v>
      </c>
      <c r="L38" s="50" t="n">
        <v>325.3004</v>
      </c>
      <c r="M38" s="50" t="n">
        <v>5964.4176</v>
      </c>
      <c r="N38" s="50" t="n">
        <v>0</v>
      </c>
      <c r="O38" s="50" t="n">
        <v>224.8731</v>
      </c>
      <c r="P38" s="50" t="n">
        <v>0</v>
      </c>
      <c r="Q38" s="50" t="n">
        <v>0</v>
      </c>
      <c r="R38" s="51" t="n">
        <v>0</v>
      </c>
    </row>
    <row r="39" customFormat="false" ht="13.8" hidden="false" customHeight="false" outlineLevel="0" collapsed="false">
      <c r="A39" s="42"/>
      <c r="B39" s="52"/>
      <c r="C39" s="52"/>
      <c r="D39" s="52"/>
      <c r="E39" s="52"/>
      <c r="F39" s="48" t="n">
        <v>2</v>
      </c>
      <c r="G39" s="49" t="n">
        <v>121170.3067</v>
      </c>
      <c r="H39" s="50" t="n">
        <v>101415.0716</v>
      </c>
      <c r="I39" s="46" t="n">
        <f aca="false">SUM(J39:R39)</f>
        <v>19755.2351</v>
      </c>
      <c r="J39" s="50" t="n">
        <v>9468.7549</v>
      </c>
      <c r="K39" s="50" t="n">
        <v>7215.8569</v>
      </c>
      <c r="L39" s="50" t="n">
        <v>1673.009</v>
      </c>
      <c r="M39" s="50" t="n">
        <v>1187.0897</v>
      </c>
      <c r="N39" s="50" t="n">
        <v>0</v>
      </c>
      <c r="O39" s="50" t="n">
        <v>210.5246</v>
      </c>
      <c r="P39" s="50" t="n">
        <v>0</v>
      </c>
      <c r="Q39" s="50" t="n">
        <v>0</v>
      </c>
      <c r="R39" s="51" t="n">
        <v>0</v>
      </c>
    </row>
    <row r="40" customFormat="false" ht="13.8" hidden="false" customHeight="true" outlineLevel="0" collapsed="false">
      <c r="A40" s="42"/>
      <c r="B40" s="52" t="n">
        <v>53</v>
      </c>
      <c r="C40" s="52" t="s">
        <v>27</v>
      </c>
      <c r="D40" s="52" t="s">
        <v>24</v>
      </c>
      <c r="E40" s="52" t="s">
        <v>28</v>
      </c>
      <c r="F40" s="48" t="s">
        <v>24</v>
      </c>
      <c r="G40" s="49" t="n">
        <v>230909.6499</v>
      </c>
      <c r="H40" s="50" t="n">
        <v>214114.3416</v>
      </c>
      <c r="I40" s="46" t="n">
        <f aca="false">SUM(J40:R40)</f>
        <v>16795.3083</v>
      </c>
      <c r="J40" s="50" t="n">
        <v>8490.4647</v>
      </c>
      <c r="K40" s="50" t="n">
        <v>3209.214</v>
      </c>
      <c r="L40" s="50" t="n">
        <v>954.7968</v>
      </c>
      <c r="M40" s="50" t="n">
        <v>2649.1363</v>
      </c>
      <c r="N40" s="50" t="n">
        <v>493.5776</v>
      </c>
      <c r="O40" s="50" t="n">
        <v>86.3937</v>
      </c>
      <c r="P40" s="50" t="n">
        <v>152.4301</v>
      </c>
      <c r="Q40" s="50" t="n">
        <v>759.2951</v>
      </c>
      <c r="R40" s="51" t="n">
        <v>0</v>
      </c>
    </row>
    <row r="41" customFormat="false" ht="13.8" hidden="false" customHeight="false" outlineLevel="0" collapsed="false">
      <c r="A41" s="42"/>
      <c r="B41" s="52"/>
      <c r="C41" s="52"/>
      <c r="D41" s="52"/>
      <c r="E41" s="52"/>
      <c r="F41" s="48" t="n">
        <v>1</v>
      </c>
      <c r="G41" s="49" t="n">
        <v>127962.1963</v>
      </c>
      <c r="H41" s="50" t="n">
        <v>117438.8487</v>
      </c>
      <c r="I41" s="46" t="n">
        <f aca="false">SUM(J41:R41)</f>
        <v>10523.3476</v>
      </c>
      <c r="J41" s="50" t="n">
        <v>4760.2891</v>
      </c>
      <c r="K41" s="50" t="n">
        <v>2651.7232</v>
      </c>
      <c r="L41" s="50" t="n">
        <v>842.53</v>
      </c>
      <c r="M41" s="50" t="n">
        <v>1567.9055</v>
      </c>
      <c r="N41" s="50" t="n">
        <v>165.942</v>
      </c>
      <c r="O41" s="50" t="n">
        <v>0</v>
      </c>
      <c r="P41" s="50" t="n">
        <v>0</v>
      </c>
      <c r="Q41" s="50" t="n">
        <v>534.9578</v>
      </c>
      <c r="R41" s="51" t="n">
        <v>0</v>
      </c>
    </row>
    <row r="42" customFormat="false" ht="13.8" hidden="false" customHeight="false" outlineLevel="0" collapsed="false">
      <c r="A42" s="42"/>
      <c r="B42" s="52"/>
      <c r="C42" s="52"/>
      <c r="D42" s="52"/>
      <c r="E42" s="52"/>
      <c r="F42" s="48" t="n">
        <v>2</v>
      </c>
      <c r="G42" s="49" t="n">
        <v>102947.4536</v>
      </c>
      <c r="H42" s="50" t="n">
        <v>96675.4928999999</v>
      </c>
      <c r="I42" s="46" t="n">
        <f aca="false">SUM(J42:R42)</f>
        <v>6271.9607</v>
      </c>
      <c r="J42" s="50" t="n">
        <v>3730.1756</v>
      </c>
      <c r="K42" s="50" t="n">
        <v>557.4908</v>
      </c>
      <c r="L42" s="50" t="n">
        <v>112.2668</v>
      </c>
      <c r="M42" s="50" t="n">
        <v>1081.2308</v>
      </c>
      <c r="N42" s="50" t="n">
        <v>327.6356</v>
      </c>
      <c r="O42" s="50" t="n">
        <v>86.3937</v>
      </c>
      <c r="P42" s="50" t="n">
        <v>152.4301</v>
      </c>
      <c r="Q42" s="50" t="n">
        <v>224.3373</v>
      </c>
      <c r="R42" s="51" t="n">
        <v>0</v>
      </c>
    </row>
    <row r="43" customFormat="false" ht="13.8" hidden="false" customHeight="true" outlineLevel="0" collapsed="false">
      <c r="A43" s="42"/>
      <c r="B43" s="52"/>
      <c r="C43" s="52"/>
      <c r="D43" s="52" t="n">
        <v>1</v>
      </c>
      <c r="E43" s="52" t="s">
        <v>28</v>
      </c>
      <c r="F43" s="48" t="s">
        <v>24</v>
      </c>
      <c r="G43" s="49" t="n">
        <v>64535.8084</v>
      </c>
      <c r="H43" s="50" t="n">
        <v>57623.2215000001</v>
      </c>
      <c r="I43" s="46" t="n">
        <f aca="false">SUM(J43:R43)</f>
        <v>6912.5869</v>
      </c>
      <c r="J43" s="50" t="n">
        <v>3899.9695</v>
      </c>
      <c r="K43" s="50" t="n">
        <v>439.0534</v>
      </c>
      <c r="L43" s="50" t="n">
        <v>733.1526</v>
      </c>
      <c r="M43" s="50" t="n">
        <v>578.829</v>
      </c>
      <c r="N43" s="50" t="n">
        <v>493.5776</v>
      </c>
      <c r="O43" s="50" t="n">
        <v>86.3937</v>
      </c>
      <c r="P43" s="50" t="n">
        <v>152.4301</v>
      </c>
      <c r="Q43" s="50" t="n">
        <v>529.181</v>
      </c>
      <c r="R43" s="51" t="n">
        <v>0</v>
      </c>
    </row>
    <row r="44" customFormat="false" ht="13.8" hidden="false" customHeight="false" outlineLevel="0" collapsed="false">
      <c r="A44" s="42"/>
      <c r="B44" s="52"/>
      <c r="C44" s="52"/>
      <c r="D44" s="52"/>
      <c r="E44" s="52"/>
      <c r="F44" s="48" t="n">
        <v>1</v>
      </c>
      <c r="G44" s="49" t="n">
        <v>33518.2531</v>
      </c>
      <c r="H44" s="50" t="n">
        <v>30050.2501</v>
      </c>
      <c r="I44" s="46" t="n">
        <f aca="false">SUM(J44:R44)</f>
        <v>3468.003</v>
      </c>
      <c r="J44" s="50" t="n">
        <v>1840.8848</v>
      </c>
      <c r="K44" s="50" t="n">
        <v>249.9433</v>
      </c>
      <c r="L44" s="50" t="n">
        <v>620.8858</v>
      </c>
      <c r="M44" s="50" t="n">
        <v>285.5034</v>
      </c>
      <c r="N44" s="50" t="n">
        <v>165.942</v>
      </c>
      <c r="O44" s="50" t="n">
        <v>0</v>
      </c>
      <c r="P44" s="50" t="n">
        <v>0</v>
      </c>
      <c r="Q44" s="50" t="n">
        <v>304.8437</v>
      </c>
      <c r="R44" s="51" t="n">
        <v>0</v>
      </c>
    </row>
    <row r="45" customFormat="false" ht="13.8" hidden="false" customHeight="false" outlineLevel="0" collapsed="false">
      <c r="A45" s="42"/>
      <c r="B45" s="52"/>
      <c r="C45" s="52"/>
      <c r="D45" s="52"/>
      <c r="E45" s="52"/>
      <c r="F45" s="48" t="n">
        <v>2</v>
      </c>
      <c r="G45" s="49" t="n">
        <v>31017.5553</v>
      </c>
      <c r="H45" s="50" t="n">
        <v>27572.9714</v>
      </c>
      <c r="I45" s="46" t="n">
        <f aca="false">SUM(J45:R45)</f>
        <v>3444.5839</v>
      </c>
      <c r="J45" s="50" t="n">
        <v>2059.0847</v>
      </c>
      <c r="K45" s="50" t="n">
        <v>189.1101</v>
      </c>
      <c r="L45" s="50" t="n">
        <v>112.2668</v>
      </c>
      <c r="M45" s="50" t="n">
        <v>293.3256</v>
      </c>
      <c r="N45" s="50" t="n">
        <v>327.6356</v>
      </c>
      <c r="O45" s="50" t="n">
        <v>86.3937</v>
      </c>
      <c r="P45" s="50" t="n">
        <v>152.4301</v>
      </c>
      <c r="Q45" s="50" t="n">
        <v>224.3373</v>
      </c>
      <c r="R45" s="51" t="n">
        <v>0</v>
      </c>
    </row>
    <row r="46" customFormat="false" ht="13.8" hidden="false" customHeight="true" outlineLevel="0" collapsed="false">
      <c r="A46" s="42"/>
      <c r="B46" s="52"/>
      <c r="C46" s="52"/>
      <c r="D46" s="52" t="n">
        <v>2</v>
      </c>
      <c r="E46" s="52" t="s">
        <v>28</v>
      </c>
      <c r="F46" s="48" t="s">
        <v>24</v>
      </c>
      <c r="G46" s="49" t="n">
        <v>166373.8415</v>
      </c>
      <c r="H46" s="50" t="n">
        <v>156491.1201</v>
      </c>
      <c r="I46" s="46" t="n">
        <f aca="false">SUM(J46:R46)</f>
        <v>9882.7214</v>
      </c>
      <c r="J46" s="50" t="n">
        <v>4590.4952</v>
      </c>
      <c r="K46" s="50" t="n">
        <v>2770.1606</v>
      </c>
      <c r="L46" s="50" t="n">
        <v>221.6442</v>
      </c>
      <c r="M46" s="50" t="n">
        <v>2070.3073</v>
      </c>
      <c r="N46" s="50" t="n">
        <v>0</v>
      </c>
      <c r="O46" s="50" t="n">
        <v>0</v>
      </c>
      <c r="P46" s="50" t="n">
        <v>0</v>
      </c>
      <c r="Q46" s="50" t="n">
        <v>230.1141</v>
      </c>
      <c r="R46" s="51" t="n">
        <v>0</v>
      </c>
    </row>
    <row r="47" customFormat="false" ht="13.8" hidden="false" customHeight="false" outlineLevel="0" collapsed="false">
      <c r="A47" s="42"/>
      <c r="B47" s="52"/>
      <c r="C47" s="52"/>
      <c r="D47" s="52"/>
      <c r="E47" s="52"/>
      <c r="F47" s="48" t="n">
        <v>1</v>
      </c>
      <c r="G47" s="49" t="n">
        <v>94443.9431999999</v>
      </c>
      <c r="H47" s="50" t="n">
        <v>87388.5986</v>
      </c>
      <c r="I47" s="46" t="n">
        <f aca="false">SUM(J47:R47)</f>
        <v>7055.3446</v>
      </c>
      <c r="J47" s="50" t="n">
        <v>2919.4043</v>
      </c>
      <c r="K47" s="50" t="n">
        <v>2401.7799</v>
      </c>
      <c r="L47" s="50" t="n">
        <v>221.6442</v>
      </c>
      <c r="M47" s="50" t="n">
        <v>1282.4021</v>
      </c>
      <c r="N47" s="50" t="n">
        <v>0</v>
      </c>
      <c r="O47" s="50" t="n">
        <v>0</v>
      </c>
      <c r="P47" s="50" t="n">
        <v>0</v>
      </c>
      <c r="Q47" s="50" t="n">
        <v>230.1141</v>
      </c>
      <c r="R47" s="51" t="n">
        <v>0</v>
      </c>
    </row>
    <row r="48" customFormat="false" ht="13.8" hidden="false" customHeight="false" outlineLevel="0" collapsed="false">
      <c r="A48" s="42"/>
      <c r="B48" s="52"/>
      <c r="C48" s="52"/>
      <c r="D48" s="52"/>
      <c r="E48" s="52"/>
      <c r="F48" s="48" t="n">
        <v>2</v>
      </c>
      <c r="G48" s="49" t="n">
        <v>71929.8983</v>
      </c>
      <c r="H48" s="50" t="n">
        <v>69102.5215</v>
      </c>
      <c r="I48" s="46" t="n">
        <f aca="false">SUM(J48:R48)</f>
        <v>2827.3768</v>
      </c>
      <c r="J48" s="50" t="n">
        <v>1671.0909</v>
      </c>
      <c r="K48" s="50" t="n">
        <v>368.3807</v>
      </c>
      <c r="L48" s="50" t="n">
        <v>0</v>
      </c>
      <c r="M48" s="50" t="n">
        <v>787.9052</v>
      </c>
      <c r="N48" s="50" t="n">
        <v>0</v>
      </c>
      <c r="O48" s="50" t="n">
        <v>0</v>
      </c>
      <c r="P48" s="50" t="n">
        <v>0</v>
      </c>
      <c r="Q48" s="50" t="n">
        <v>0</v>
      </c>
      <c r="R48" s="51" t="n">
        <v>0</v>
      </c>
    </row>
    <row r="49" customFormat="false" ht="13.8" hidden="false" customHeight="true" outlineLevel="0" collapsed="false">
      <c r="A49" s="42"/>
      <c r="B49" s="52" t="n">
        <v>54</v>
      </c>
      <c r="C49" s="52" t="s">
        <v>27</v>
      </c>
      <c r="D49" s="52" t="s">
        <v>24</v>
      </c>
      <c r="E49" s="52" t="s">
        <v>28</v>
      </c>
      <c r="F49" s="48" t="s">
        <v>24</v>
      </c>
      <c r="G49" s="49" t="n">
        <v>243456.1897</v>
      </c>
      <c r="H49" s="50" t="n">
        <v>169901.5602</v>
      </c>
      <c r="I49" s="46" t="n">
        <f aca="false">SUM(J49:R49)</f>
        <v>73554.6295</v>
      </c>
      <c r="J49" s="50" t="n">
        <v>29114.6278</v>
      </c>
      <c r="K49" s="50" t="n">
        <v>23781.4708</v>
      </c>
      <c r="L49" s="50" t="n">
        <v>885.5874</v>
      </c>
      <c r="M49" s="50" t="n">
        <v>7158.5058</v>
      </c>
      <c r="N49" s="50" t="n">
        <v>503.185</v>
      </c>
      <c r="O49" s="50" t="n">
        <v>100.7408</v>
      </c>
      <c r="P49" s="50" t="n">
        <v>79.8017</v>
      </c>
      <c r="Q49" s="50" t="n">
        <v>10941.8116</v>
      </c>
      <c r="R49" s="51" t="n">
        <v>988.8986</v>
      </c>
    </row>
    <row r="50" customFormat="false" ht="13.8" hidden="false" customHeight="false" outlineLevel="0" collapsed="false">
      <c r="A50" s="42"/>
      <c r="B50" s="52"/>
      <c r="C50" s="52"/>
      <c r="D50" s="52"/>
      <c r="E50" s="52"/>
      <c r="F50" s="48" t="n">
        <v>1</v>
      </c>
      <c r="G50" s="49" t="n">
        <v>128644.4255</v>
      </c>
      <c r="H50" s="50" t="n">
        <v>87080.7063</v>
      </c>
      <c r="I50" s="46" t="n">
        <f aca="false">SUM(J50:R50)</f>
        <v>41563.7192</v>
      </c>
      <c r="J50" s="50" t="n">
        <v>14750.437</v>
      </c>
      <c r="K50" s="50" t="n">
        <v>15759.5782</v>
      </c>
      <c r="L50" s="50" t="n">
        <v>307.2474</v>
      </c>
      <c r="M50" s="50" t="n">
        <v>3938.6466</v>
      </c>
      <c r="N50" s="50" t="n">
        <v>403.4115</v>
      </c>
      <c r="O50" s="50" t="n">
        <v>0</v>
      </c>
      <c r="P50" s="50" t="n">
        <v>0</v>
      </c>
      <c r="Q50" s="50" t="n">
        <v>5415.4999</v>
      </c>
      <c r="R50" s="51" t="n">
        <v>988.8986</v>
      </c>
    </row>
    <row r="51" customFormat="false" ht="13.8" hidden="false" customHeight="false" outlineLevel="0" collapsed="false">
      <c r="A51" s="42"/>
      <c r="B51" s="52"/>
      <c r="C51" s="52"/>
      <c r="D51" s="52"/>
      <c r="E51" s="52"/>
      <c r="F51" s="48" t="n">
        <v>2</v>
      </c>
      <c r="G51" s="49" t="n">
        <v>114811.7642</v>
      </c>
      <c r="H51" s="50" t="n">
        <v>82820.8539000001</v>
      </c>
      <c r="I51" s="46" t="n">
        <f aca="false">SUM(J51:R51)</f>
        <v>31990.9103</v>
      </c>
      <c r="J51" s="50" t="n">
        <v>14364.1908</v>
      </c>
      <c r="K51" s="50" t="n">
        <v>8021.8926</v>
      </c>
      <c r="L51" s="50" t="n">
        <v>578.34</v>
      </c>
      <c r="M51" s="50" t="n">
        <v>3219.8592</v>
      </c>
      <c r="N51" s="50" t="n">
        <v>99.7735</v>
      </c>
      <c r="O51" s="50" t="n">
        <v>100.7408</v>
      </c>
      <c r="P51" s="50" t="n">
        <v>79.8017</v>
      </c>
      <c r="Q51" s="50" t="n">
        <v>5526.3117</v>
      </c>
      <c r="R51" s="51" t="n">
        <v>0</v>
      </c>
    </row>
    <row r="52" customFormat="false" ht="13.8" hidden="false" customHeight="true" outlineLevel="0" collapsed="false">
      <c r="A52" s="42"/>
      <c r="B52" s="52"/>
      <c r="C52" s="52"/>
      <c r="D52" s="52" t="n">
        <v>1</v>
      </c>
      <c r="E52" s="52" t="s">
        <v>28</v>
      </c>
      <c r="F52" s="48" t="s">
        <v>24</v>
      </c>
      <c r="G52" s="49" t="n">
        <v>75372.2731999999</v>
      </c>
      <c r="H52" s="50" t="n">
        <v>52443.227</v>
      </c>
      <c r="I52" s="46" t="n">
        <f aca="false">SUM(J52:R52)</f>
        <v>22929.0462</v>
      </c>
      <c r="J52" s="50" t="n">
        <v>10441.9865</v>
      </c>
      <c r="K52" s="50" t="n">
        <v>6401.6476</v>
      </c>
      <c r="L52" s="50" t="n">
        <v>450.7456</v>
      </c>
      <c r="M52" s="50" t="n">
        <v>910.1981</v>
      </c>
      <c r="N52" s="50" t="n">
        <v>306.4053</v>
      </c>
      <c r="O52" s="50" t="n">
        <v>100.7408</v>
      </c>
      <c r="P52" s="50" t="n">
        <v>79.8017</v>
      </c>
      <c r="Q52" s="50" t="n">
        <v>3248.622</v>
      </c>
      <c r="R52" s="51" t="n">
        <v>988.8986</v>
      </c>
    </row>
    <row r="53" customFormat="false" ht="13.8" hidden="false" customHeight="false" outlineLevel="0" collapsed="false">
      <c r="A53" s="42"/>
      <c r="B53" s="52"/>
      <c r="C53" s="52"/>
      <c r="D53" s="52"/>
      <c r="E53" s="52"/>
      <c r="F53" s="48" t="n">
        <v>1</v>
      </c>
      <c r="G53" s="49" t="n">
        <v>39286.9096</v>
      </c>
      <c r="H53" s="50" t="n">
        <v>25941.1235</v>
      </c>
      <c r="I53" s="46" t="n">
        <f aca="false">SUM(J53:R53)</f>
        <v>13345.7861</v>
      </c>
      <c r="J53" s="50" t="n">
        <v>5168.8428</v>
      </c>
      <c r="K53" s="50" t="n">
        <v>4766.0084</v>
      </c>
      <c r="L53" s="50" t="n">
        <v>201.5883</v>
      </c>
      <c r="M53" s="50" t="n">
        <v>667.2441</v>
      </c>
      <c r="N53" s="50" t="n">
        <v>306.4053</v>
      </c>
      <c r="O53" s="50" t="n">
        <v>0</v>
      </c>
      <c r="P53" s="50" t="n">
        <v>0</v>
      </c>
      <c r="Q53" s="50" t="n">
        <v>1246.7986</v>
      </c>
      <c r="R53" s="51" t="n">
        <v>988.8986</v>
      </c>
    </row>
    <row r="54" customFormat="false" ht="13.8" hidden="false" customHeight="false" outlineLevel="0" collapsed="false">
      <c r="A54" s="42"/>
      <c r="B54" s="52"/>
      <c r="C54" s="52"/>
      <c r="D54" s="52"/>
      <c r="E54" s="52"/>
      <c r="F54" s="48" t="n">
        <v>2</v>
      </c>
      <c r="G54" s="49" t="n">
        <v>36085.3636</v>
      </c>
      <c r="H54" s="50" t="n">
        <v>26502.1035</v>
      </c>
      <c r="I54" s="46" t="n">
        <f aca="false">SUM(J54:R54)</f>
        <v>9583.2601</v>
      </c>
      <c r="J54" s="50" t="n">
        <v>5273.1437</v>
      </c>
      <c r="K54" s="50" t="n">
        <v>1635.6392</v>
      </c>
      <c r="L54" s="50" t="n">
        <v>249.1573</v>
      </c>
      <c r="M54" s="50" t="n">
        <v>242.954</v>
      </c>
      <c r="N54" s="50" t="n">
        <v>0</v>
      </c>
      <c r="O54" s="50" t="n">
        <v>100.7408</v>
      </c>
      <c r="P54" s="50" t="n">
        <v>79.8017</v>
      </c>
      <c r="Q54" s="50" t="n">
        <v>2001.8234</v>
      </c>
      <c r="R54" s="51" t="n">
        <v>0</v>
      </c>
    </row>
    <row r="55" customFormat="false" ht="13.8" hidden="false" customHeight="true" outlineLevel="0" collapsed="false">
      <c r="A55" s="42"/>
      <c r="B55" s="52"/>
      <c r="C55" s="52"/>
      <c r="D55" s="52" t="n">
        <v>2</v>
      </c>
      <c r="E55" s="52" t="s">
        <v>28</v>
      </c>
      <c r="F55" s="48" t="s">
        <v>24</v>
      </c>
      <c r="G55" s="49" t="n">
        <v>168083.9165</v>
      </c>
      <c r="H55" s="50" t="n">
        <v>117458.3332</v>
      </c>
      <c r="I55" s="46" t="n">
        <f aca="false">SUM(J55:R55)</f>
        <v>50625.5833</v>
      </c>
      <c r="J55" s="50" t="n">
        <v>18672.6413</v>
      </c>
      <c r="K55" s="50" t="n">
        <v>17379.8232</v>
      </c>
      <c r="L55" s="50" t="n">
        <v>434.8418</v>
      </c>
      <c r="M55" s="50" t="n">
        <v>6248.3077</v>
      </c>
      <c r="N55" s="50" t="n">
        <v>196.7797</v>
      </c>
      <c r="O55" s="50" t="n">
        <v>0</v>
      </c>
      <c r="P55" s="50" t="n">
        <v>0</v>
      </c>
      <c r="Q55" s="50" t="n">
        <v>7693.1896</v>
      </c>
      <c r="R55" s="51" t="n">
        <v>0</v>
      </c>
    </row>
    <row r="56" customFormat="false" ht="13.8" hidden="false" customHeight="false" outlineLevel="0" collapsed="false">
      <c r="A56" s="42"/>
      <c r="B56" s="52"/>
      <c r="C56" s="52"/>
      <c r="D56" s="52"/>
      <c r="E56" s="52"/>
      <c r="F56" s="48" t="n">
        <v>1</v>
      </c>
      <c r="G56" s="49" t="n">
        <v>89357.5159</v>
      </c>
      <c r="H56" s="50" t="n">
        <v>61139.5828</v>
      </c>
      <c r="I56" s="46" t="n">
        <f aca="false">SUM(J56:R56)</f>
        <v>28217.9331</v>
      </c>
      <c r="J56" s="50" t="n">
        <v>9581.5942</v>
      </c>
      <c r="K56" s="50" t="n">
        <v>10993.5698</v>
      </c>
      <c r="L56" s="50" t="n">
        <v>105.6591</v>
      </c>
      <c r="M56" s="50" t="n">
        <v>3271.4025</v>
      </c>
      <c r="N56" s="50" t="n">
        <v>97.0062</v>
      </c>
      <c r="O56" s="50" t="n">
        <v>0</v>
      </c>
      <c r="P56" s="50" t="n">
        <v>0</v>
      </c>
      <c r="Q56" s="50" t="n">
        <v>4168.7013</v>
      </c>
      <c r="R56" s="51" t="n">
        <v>0</v>
      </c>
    </row>
    <row r="57" customFormat="false" ht="13.8" hidden="false" customHeight="false" outlineLevel="0" collapsed="false">
      <c r="A57" s="42"/>
      <c r="B57" s="52"/>
      <c r="C57" s="52"/>
      <c r="D57" s="52"/>
      <c r="E57" s="52"/>
      <c r="F57" s="48" t="n">
        <v>2</v>
      </c>
      <c r="G57" s="49" t="n">
        <v>78726.4006</v>
      </c>
      <c r="H57" s="50" t="n">
        <v>56318.7504</v>
      </c>
      <c r="I57" s="46" t="n">
        <f aca="false">SUM(J57:R57)</f>
        <v>22407.6502</v>
      </c>
      <c r="J57" s="50" t="n">
        <v>9091.0471</v>
      </c>
      <c r="K57" s="50" t="n">
        <v>6386.2534</v>
      </c>
      <c r="L57" s="50" t="n">
        <v>329.1827</v>
      </c>
      <c r="M57" s="50" t="n">
        <v>2976.9052</v>
      </c>
      <c r="N57" s="50" t="n">
        <v>99.7735</v>
      </c>
      <c r="O57" s="50" t="n">
        <v>0</v>
      </c>
      <c r="P57" s="50" t="n">
        <v>0</v>
      </c>
      <c r="Q57" s="50" t="n">
        <v>3524.4883</v>
      </c>
      <c r="R57" s="51" t="n">
        <v>0</v>
      </c>
    </row>
    <row r="58" customFormat="false" ht="13.8" hidden="false" customHeight="true" outlineLevel="0" collapsed="false">
      <c r="A58" s="42"/>
      <c r="B58" s="52" t="n">
        <v>55</v>
      </c>
      <c r="C58" s="52" t="s">
        <v>27</v>
      </c>
      <c r="D58" s="52" t="s">
        <v>24</v>
      </c>
      <c r="E58" s="52" t="s">
        <v>28</v>
      </c>
      <c r="F58" s="48" t="s">
        <v>24</v>
      </c>
      <c r="G58" s="49" t="n">
        <v>251928.4996</v>
      </c>
      <c r="H58" s="50" t="n">
        <v>212475.9047</v>
      </c>
      <c r="I58" s="46" t="n">
        <f aca="false">SUM(J58:R58)</f>
        <v>39452.5949</v>
      </c>
      <c r="J58" s="50" t="n">
        <v>9909.3858</v>
      </c>
      <c r="K58" s="50" t="n">
        <v>21515.0932</v>
      </c>
      <c r="L58" s="50" t="n">
        <v>469.0645</v>
      </c>
      <c r="M58" s="50" t="n">
        <v>4598.6443</v>
      </c>
      <c r="N58" s="50" t="n">
        <v>0</v>
      </c>
      <c r="O58" s="50" t="n">
        <v>2859.0112</v>
      </c>
      <c r="P58" s="50" t="n">
        <v>0</v>
      </c>
      <c r="Q58" s="50" t="n">
        <v>101.3959</v>
      </c>
      <c r="R58" s="51" t="n">
        <v>0</v>
      </c>
    </row>
    <row r="59" customFormat="false" ht="13.8" hidden="false" customHeight="false" outlineLevel="0" collapsed="false">
      <c r="A59" s="42"/>
      <c r="B59" s="52"/>
      <c r="C59" s="52"/>
      <c r="D59" s="52"/>
      <c r="E59" s="52"/>
      <c r="F59" s="48" t="n">
        <v>1</v>
      </c>
      <c r="G59" s="49" t="n">
        <v>136320.6696</v>
      </c>
      <c r="H59" s="50" t="n">
        <v>115310.9597</v>
      </c>
      <c r="I59" s="46" t="n">
        <f aca="false">SUM(J59:R59)</f>
        <v>21009.7099</v>
      </c>
      <c r="J59" s="50" t="n">
        <v>4958.1057</v>
      </c>
      <c r="K59" s="50" t="n">
        <v>10705.3146</v>
      </c>
      <c r="L59" s="50" t="n">
        <v>469.0645</v>
      </c>
      <c r="M59" s="50" t="n">
        <v>2972.4356</v>
      </c>
      <c r="N59" s="50" t="n">
        <v>0</v>
      </c>
      <c r="O59" s="50" t="n">
        <v>1904.7895</v>
      </c>
      <c r="P59" s="50" t="n">
        <v>0</v>
      </c>
      <c r="Q59" s="50" t="n">
        <v>0</v>
      </c>
      <c r="R59" s="51" t="n">
        <v>0</v>
      </c>
    </row>
    <row r="60" customFormat="false" ht="13.8" hidden="false" customHeight="false" outlineLevel="0" collapsed="false">
      <c r="A60" s="42"/>
      <c r="B60" s="52"/>
      <c r="C60" s="52"/>
      <c r="D60" s="52"/>
      <c r="E60" s="52"/>
      <c r="F60" s="48" t="n">
        <v>2</v>
      </c>
      <c r="G60" s="49" t="n">
        <v>115607.83</v>
      </c>
      <c r="H60" s="50" t="n">
        <v>97164.945</v>
      </c>
      <c r="I60" s="46" t="n">
        <f aca="false">SUM(J60:R60)</f>
        <v>18442.885</v>
      </c>
      <c r="J60" s="50" t="n">
        <v>4951.2801</v>
      </c>
      <c r="K60" s="50" t="n">
        <v>10809.7786</v>
      </c>
      <c r="L60" s="50" t="n">
        <v>0</v>
      </c>
      <c r="M60" s="50" t="n">
        <v>1626.2087</v>
      </c>
      <c r="N60" s="50" t="n">
        <v>0</v>
      </c>
      <c r="O60" s="50" t="n">
        <v>954.2217</v>
      </c>
      <c r="P60" s="50" t="n">
        <v>0</v>
      </c>
      <c r="Q60" s="50" t="n">
        <v>101.3959</v>
      </c>
      <c r="R60" s="51" t="n">
        <v>0</v>
      </c>
    </row>
    <row r="61" customFormat="false" ht="13.8" hidden="false" customHeight="true" outlineLevel="0" collapsed="false">
      <c r="A61" s="42"/>
      <c r="B61" s="52"/>
      <c r="C61" s="52"/>
      <c r="D61" s="52" t="n">
        <v>1</v>
      </c>
      <c r="E61" s="52" t="s">
        <v>28</v>
      </c>
      <c r="F61" s="48" t="s">
        <v>24</v>
      </c>
      <c r="G61" s="49" t="n">
        <v>55443.926</v>
      </c>
      <c r="H61" s="50" t="n">
        <v>48012.4668</v>
      </c>
      <c r="I61" s="46" t="n">
        <f aca="false">SUM(J61:R61)</f>
        <v>7431.4592</v>
      </c>
      <c r="J61" s="50" t="n">
        <v>6529.8027</v>
      </c>
      <c r="K61" s="50" t="n">
        <v>250.7156</v>
      </c>
      <c r="L61" s="50" t="n">
        <v>0</v>
      </c>
      <c r="M61" s="50" t="n">
        <v>650.9409</v>
      </c>
      <c r="N61" s="50" t="n">
        <v>0</v>
      </c>
      <c r="O61" s="50" t="n">
        <v>0</v>
      </c>
      <c r="P61" s="50" t="n">
        <v>0</v>
      </c>
      <c r="Q61" s="50" t="n">
        <v>0</v>
      </c>
      <c r="R61" s="51" t="n">
        <v>0</v>
      </c>
    </row>
    <row r="62" customFormat="false" ht="13.8" hidden="false" customHeight="false" outlineLevel="0" collapsed="false">
      <c r="A62" s="42"/>
      <c r="B62" s="52"/>
      <c r="C62" s="52"/>
      <c r="D62" s="52"/>
      <c r="E62" s="52"/>
      <c r="F62" s="48" t="n">
        <v>1</v>
      </c>
      <c r="G62" s="49" t="n">
        <v>27919.982</v>
      </c>
      <c r="H62" s="50" t="n">
        <v>23791.4063</v>
      </c>
      <c r="I62" s="46" t="n">
        <f aca="false">SUM(J62:R62)</f>
        <v>4128.5757</v>
      </c>
      <c r="J62" s="50" t="n">
        <v>3226.9192</v>
      </c>
      <c r="K62" s="50" t="n">
        <v>250.7156</v>
      </c>
      <c r="L62" s="50" t="n">
        <v>0</v>
      </c>
      <c r="M62" s="50" t="n">
        <v>650.9409</v>
      </c>
      <c r="N62" s="50" t="n">
        <v>0</v>
      </c>
      <c r="O62" s="50" t="n">
        <v>0</v>
      </c>
      <c r="P62" s="50" t="n">
        <v>0</v>
      </c>
      <c r="Q62" s="50" t="n">
        <v>0</v>
      </c>
      <c r="R62" s="51" t="n">
        <v>0</v>
      </c>
    </row>
    <row r="63" customFormat="false" ht="13.8" hidden="false" customHeight="false" outlineLevel="0" collapsed="false">
      <c r="A63" s="42"/>
      <c r="B63" s="52"/>
      <c r="C63" s="52"/>
      <c r="D63" s="52"/>
      <c r="E63" s="52"/>
      <c r="F63" s="48" t="n">
        <v>2</v>
      </c>
      <c r="G63" s="49" t="n">
        <v>27523.944</v>
      </c>
      <c r="H63" s="50" t="n">
        <v>24221.0605</v>
      </c>
      <c r="I63" s="46" t="n">
        <f aca="false">SUM(J63:R63)</f>
        <v>3302.8835</v>
      </c>
      <c r="J63" s="50" t="n">
        <v>3302.8835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1" t="n">
        <v>0</v>
      </c>
    </row>
    <row r="64" customFormat="false" ht="13.8" hidden="false" customHeight="true" outlineLevel="0" collapsed="false">
      <c r="A64" s="42"/>
      <c r="B64" s="52"/>
      <c r="C64" s="52"/>
      <c r="D64" s="52" t="n">
        <v>2</v>
      </c>
      <c r="E64" s="52" t="s">
        <v>28</v>
      </c>
      <c r="F64" s="48" t="s">
        <v>24</v>
      </c>
      <c r="G64" s="49" t="n">
        <v>196484.5736</v>
      </c>
      <c r="H64" s="50" t="n">
        <v>164463.4379</v>
      </c>
      <c r="I64" s="46" t="n">
        <f aca="false">SUM(J64:R64)</f>
        <v>32021.1357</v>
      </c>
      <c r="J64" s="50" t="n">
        <v>3379.5831</v>
      </c>
      <c r="K64" s="50" t="n">
        <v>21264.3776</v>
      </c>
      <c r="L64" s="50" t="n">
        <v>469.0645</v>
      </c>
      <c r="M64" s="50" t="n">
        <v>3947.7034</v>
      </c>
      <c r="N64" s="50" t="n">
        <v>0</v>
      </c>
      <c r="O64" s="50" t="n">
        <v>2859.0112</v>
      </c>
      <c r="P64" s="50" t="n">
        <v>0</v>
      </c>
      <c r="Q64" s="50" t="n">
        <v>101.3959</v>
      </c>
      <c r="R64" s="51" t="n">
        <v>0</v>
      </c>
    </row>
    <row r="65" customFormat="false" ht="13.8" hidden="false" customHeight="false" outlineLevel="0" collapsed="false">
      <c r="A65" s="42"/>
      <c r="B65" s="52"/>
      <c r="C65" s="52"/>
      <c r="D65" s="52"/>
      <c r="E65" s="52"/>
      <c r="F65" s="48" t="n">
        <v>1</v>
      </c>
      <c r="G65" s="49" t="n">
        <v>108400.6876</v>
      </c>
      <c r="H65" s="50" t="n">
        <v>91519.5534</v>
      </c>
      <c r="I65" s="46" t="n">
        <f aca="false">SUM(J65:R65)</f>
        <v>16881.1342</v>
      </c>
      <c r="J65" s="50" t="n">
        <v>1731.1865</v>
      </c>
      <c r="K65" s="50" t="n">
        <v>10454.599</v>
      </c>
      <c r="L65" s="50" t="n">
        <v>469.0645</v>
      </c>
      <c r="M65" s="50" t="n">
        <v>2321.4947</v>
      </c>
      <c r="N65" s="50" t="n">
        <v>0</v>
      </c>
      <c r="O65" s="50" t="n">
        <v>1904.7895</v>
      </c>
      <c r="P65" s="50" t="n">
        <v>0</v>
      </c>
      <c r="Q65" s="50" t="n">
        <v>0</v>
      </c>
      <c r="R65" s="51" t="n">
        <v>0</v>
      </c>
    </row>
    <row r="66" customFormat="false" ht="13.8" hidden="false" customHeight="false" outlineLevel="0" collapsed="false">
      <c r="A66" s="42"/>
      <c r="B66" s="52"/>
      <c r="C66" s="52"/>
      <c r="D66" s="52"/>
      <c r="E66" s="52"/>
      <c r="F66" s="48" t="n">
        <v>2</v>
      </c>
      <c r="G66" s="49" t="n">
        <v>88083.886</v>
      </c>
      <c r="H66" s="50" t="n">
        <v>72943.8845</v>
      </c>
      <c r="I66" s="46" t="n">
        <f aca="false">SUM(J66:R66)</f>
        <v>15140.0015</v>
      </c>
      <c r="J66" s="50" t="n">
        <v>1648.3966</v>
      </c>
      <c r="K66" s="50" t="n">
        <v>10809.7786</v>
      </c>
      <c r="L66" s="50" t="n">
        <v>0</v>
      </c>
      <c r="M66" s="50" t="n">
        <v>1626.2087</v>
      </c>
      <c r="N66" s="50" t="n">
        <v>0</v>
      </c>
      <c r="O66" s="50" t="n">
        <v>954.2217</v>
      </c>
      <c r="P66" s="50" t="n">
        <v>0</v>
      </c>
      <c r="Q66" s="50" t="n">
        <v>101.3959</v>
      </c>
      <c r="R66" s="51" t="n">
        <v>0</v>
      </c>
    </row>
    <row r="67" customFormat="false" ht="13.8" hidden="false" customHeight="true" outlineLevel="0" collapsed="false">
      <c r="A67" s="42"/>
      <c r="B67" s="52" t="n">
        <v>56</v>
      </c>
      <c r="C67" s="52" t="s">
        <v>27</v>
      </c>
      <c r="D67" s="52" t="s">
        <v>24</v>
      </c>
      <c r="E67" s="52" t="s">
        <v>28</v>
      </c>
      <c r="F67" s="48" t="s">
        <v>24</v>
      </c>
      <c r="G67" s="49" t="n">
        <v>223883.0997</v>
      </c>
      <c r="H67" s="50" t="n">
        <v>164132.0335</v>
      </c>
      <c r="I67" s="46" t="n">
        <f aca="false">SUM(J67:R67)</f>
        <v>59751.0662</v>
      </c>
      <c r="J67" s="50" t="n">
        <v>21742.12</v>
      </c>
      <c r="K67" s="50" t="n">
        <v>25531.7065</v>
      </c>
      <c r="L67" s="50" t="n">
        <v>810.8473</v>
      </c>
      <c r="M67" s="50" t="n">
        <v>7040.0112</v>
      </c>
      <c r="N67" s="50" t="n">
        <v>0</v>
      </c>
      <c r="O67" s="50" t="n">
        <v>1841.5644</v>
      </c>
      <c r="P67" s="50" t="n">
        <v>0</v>
      </c>
      <c r="Q67" s="50" t="n">
        <v>2784.8168</v>
      </c>
      <c r="R67" s="51" t="n">
        <v>0</v>
      </c>
    </row>
    <row r="68" customFormat="false" ht="13.8" hidden="false" customHeight="false" outlineLevel="0" collapsed="false">
      <c r="A68" s="42"/>
      <c r="B68" s="52"/>
      <c r="C68" s="52"/>
      <c r="D68" s="52"/>
      <c r="E68" s="52"/>
      <c r="F68" s="48" t="n">
        <v>1</v>
      </c>
      <c r="G68" s="49" t="n">
        <v>120214.3601</v>
      </c>
      <c r="H68" s="50" t="n">
        <v>86177.9197</v>
      </c>
      <c r="I68" s="46" t="n">
        <f aca="false">SUM(J68:R68)</f>
        <v>34036.4404</v>
      </c>
      <c r="J68" s="50" t="n">
        <v>11674.1945</v>
      </c>
      <c r="K68" s="50" t="n">
        <v>15338.2523</v>
      </c>
      <c r="L68" s="50" t="n">
        <v>531.4834</v>
      </c>
      <c r="M68" s="50" t="n">
        <v>3799.8435</v>
      </c>
      <c r="N68" s="50" t="n">
        <v>0</v>
      </c>
      <c r="O68" s="50" t="n">
        <v>903.52</v>
      </c>
      <c r="P68" s="50" t="n">
        <v>0</v>
      </c>
      <c r="Q68" s="50" t="n">
        <v>1789.1467</v>
      </c>
      <c r="R68" s="51" t="n">
        <v>0</v>
      </c>
    </row>
    <row r="69" customFormat="false" ht="13.8" hidden="false" customHeight="false" outlineLevel="0" collapsed="false">
      <c r="A69" s="42"/>
      <c r="B69" s="52"/>
      <c r="C69" s="52"/>
      <c r="D69" s="52"/>
      <c r="E69" s="52"/>
      <c r="F69" s="48" t="n">
        <v>2</v>
      </c>
      <c r="G69" s="49" t="n">
        <v>103668.7396</v>
      </c>
      <c r="H69" s="50" t="n">
        <v>77954.1138000001</v>
      </c>
      <c r="I69" s="46" t="n">
        <f aca="false">SUM(J69:R69)</f>
        <v>25714.6258</v>
      </c>
      <c r="J69" s="50" t="n">
        <v>10067.9255</v>
      </c>
      <c r="K69" s="50" t="n">
        <v>10193.4542</v>
      </c>
      <c r="L69" s="50" t="n">
        <v>279.3639</v>
      </c>
      <c r="M69" s="50" t="n">
        <v>3240.1677</v>
      </c>
      <c r="N69" s="50" t="n">
        <v>0</v>
      </c>
      <c r="O69" s="50" t="n">
        <v>938.0444</v>
      </c>
      <c r="P69" s="50" t="n">
        <v>0</v>
      </c>
      <c r="Q69" s="50" t="n">
        <v>995.6701</v>
      </c>
      <c r="R69" s="51" t="n">
        <v>0</v>
      </c>
    </row>
    <row r="70" customFormat="false" ht="13.8" hidden="false" customHeight="true" outlineLevel="0" collapsed="false">
      <c r="A70" s="42"/>
      <c r="B70" s="52"/>
      <c r="C70" s="52"/>
      <c r="D70" s="52" t="n">
        <v>1</v>
      </c>
      <c r="E70" s="52" t="s">
        <v>28</v>
      </c>
      <c r="F70" s="48" t="s">
        <v>24</v>
      </c>
      <c r="G70" s="49" t="n">
        <v>47271.0387</v>
      </c>
      <c r="H70" s="50" t="n">
        <v>35656.7498</v>
      </c>
      <c r="I70" s="46" t="n">
        <f aca="false">SUM(J70:R70)</f>
        <v>11614.2889</v>
      </c>
      <c r="J70" s="50" t="n">
        <v>7939.7126</v>
      </c>
      <c r="K70" s="50" t="n">
        <v>1447.5831</v>
      </c>
      <c r="L70" s="50" t="n">
        <v>0</v>
      </c>
      <c r="M70" s="50" t="n">
        <v>711.2821</v>
      </c>
      <c r="N70" s="50" t="n">
        <v>0</v>
      </c>
      <c r="O70" s="50" t="n">
        <v>143.6744</v>
      </c>
      <c r="P70" s="50" t="n">
        <v>0</v>
      </c>
      <c r="Q70" s="50" t="n">
        <v>1372.0367</v>
      </c>
      <c r="R70" s="51" t="n">
        <v>0</v>
      </c>
    </row>
    <row r="71" customFormat="false" ht="13.8" hidden="false" customHeight="false" outlineLevel="0" collapsed="false">
      <c r="A71" s="42"/>
      <c r="B71" s="52"/>
      <c r="C71" s="52"/>
      <c r="D71" s="52"/>
      <c r="E71" s="52"/>
      <c r="F71" s="48" t="n">
        <v>1</v>
      </c>
      <c r="G71" s="49" t="n">
        <v>24978.5847</v>
      </c>
      <c r="H71" s="50" t="n">
        <v>18921.6618</v>
      </c>
      <c r="I71" s="46" t="n">
        <f aca="false">SUM(J71:R71)</f>
        <v>6056.9229</v>
      </c>
      <c r="J71" s="50" t="n">
        <v>3403.8208</v>
      </c>
      <c r="K71" s="50" t="n">
        <v>1447.5831</v>
      </c>
      <c r="L71" s="50" t="n">
        <v>0</v>
      </c>
      <c r="M71" s="50" t="n">
        <v>454.8994</v>
      </c>
      <c r="N71" s="50" t="n">
        <v>0</v>
      </c>
      <c r="O71" s="50" t="n">
        <v>143.6744</v>
      </c>
      <c r="P71" s="50" t="n">
        <v>0</v>
      </c>
      <c r="Q71" s="50" t="n">
        <v>606.9452</v>
      </c>
      <c r="R71" s="51" t="n">
        <v>0</v>
      </c>
    </row>
    <row r="72" customFormat="false" ht="13.8" hidden="false" customHeight="false" outlineLevel="0" collapsed="false">
      <c r="A72" s="42"/>
      <c r="B72" s="52"/>
      <c r="C72" s="52"/>
      <c r="D72" s="52"/>
      <c r="E72" s="52"/>
      <c r="F72" s="48" t="n">
        <v>2</v>
      </c>
      <c r="G72" s="49" t="n">
        <v>22292.454</v>
      </c>
      <c r="H72" s="50" t="n">
        <v>16735.088</v>
      </c>
      <c r="I72" s="46" t="n">
        <f aca="false">SUM(J72:R72)</f>
        <v>5557.366</v>
      </c>
      <c r="J72" s="50" t="n">
        <v>4535.8918</v>
      </c>
      <c r="K72" s="50" t="n">
        <v>0</v>
      </c>
      <c r="L72" s="50" t="n">
        <v>0</v>
      </c>
      <c r="M72" s="50" t="n">
        <v>256.3827</v>
      </c>
      <c r="N72" s="50" t="n">
        <v>0</v>
      </c>
      <c r="O72" s="50" t="n">
        <v>0</v>
      </c>
      <c r="P72" s="50" t="n">
        <v>0</v>
      </c>
      <c r="Q72" s="50" t="n">
        <v>765.0915</v>
      </c>
      <c r="R72" s="51" t="n">
        <v>0</v>
      </c>
    </row>
    <row r="73" customFormat="false" ht="13.8" hidden="false" customHeight="true" outlineLevel="0" collapsed="false">
      <c r="A73" s="42"/>
      <c r="B73" s="52"/>
      <c r="C73" s="52"/>
      <c r="D73" s="52" t="n">
        <v>2</v>
      </c>
      <c r="E73" s="52" t="s">
        <v>28</v>
      </c>
      <c r="F73" s="48" t="s">
        <v>24</v>
      </c>
      <c r="G73" s="49" t="n">
        <v>176612.061</v>
      </c>
      <c r="H73" s="50" t="n">
        <v>128475.2837</v>
      </c>
      <c r="I73" s="46" t="n">
        <f aca="false">SUM(J73:R73)</f>
        <v>48136.7773</v>
      </c>
      <c r="J73" s="50" t="n">
        <v>13802.4074</v>
      </c>
      <c r="K73" s="50" t="n">
        <v>24084.1234</v>
      </c>
      <c r="L73" s="50" t="n">
        <v>810.8473</v>
      </c>
      <c r="M73" s="50" t="n">
        <v>6328.7291</v>
      </c>
      <c r="N73" s="50" t="n">
        <v>0</v>
      </c>
      <c r="O73" s="50" t="n">
        <v>1697.89</v>
      </c>
      <c r="P73" s="50" t="n">
        <v>0</v>
      </c>
      <c r="Q73" s="50" t="n">
        <v>1412.7801</v>
      </c>
      <c r="R73" s="51" t="n">
        <v>0</v>
      </c>
    </row>
    <row r="74" customFormat="false" ht="13.8" hidden="false" customHeight="false" outlineLevel="0" collapsed="false">
      <c r="A74" s="42"/>
      <c r="B74" s="52"/>
      <c r="C74" s="52"/>
      <c r="D74" s="52"/>
      <c r="E74" s="52"/>
      <c r="F74" s="48" t="n">
        <v>1</v>
      </c>
      <c r="G74" s="49" t="n">
        <v>95235.7754</v>
      </c>
      <c r="H74" s="50" t="n">
        <v>67256.2578999999</v>
      </c>
      <c r="I74" s="46" t="n">
        <f aca="false">SUM(J74:R74)</f>
        <v>27979.5175</v>
      </c>
      <c r="J74" s="50" t="n">
        <v>8270.3737</v>
      </c>
      <c r="K74" s="50" t="n">
        <v>13890.6692</v>
      </c>
      <c r="L74" s="50" t="n">
        <v>531.4834</v>
      </c>
      <c r="M74" s="50" t="n">
        <v>3344.9441</v>
      </c>
      <c r="N74" s="50" t="n">
        <v>0</v>
      </c>
      <c r="O74" s="50" t="n">
        <v>759.8456</v>
      </c>
      <c r="P74" s="50" t="n">
        <v>0</v>
      </c>
      <c r="Q74" s="50" t="n">
        <v>1182.2015</v>
      </c>
      <c r="R74" s="51" t="n">
        <v>0</v>
      </c>
    </row>
    <row r="75" customFormat="false" ht="13.8" hidden="false" customHeight="false" outlineLevel="0" collapsed="false">
      <c r="A75" s="42"/>
      <c r="B75" s="52"/>
      <c r="C75" s="52"/>
      <c r="D75" s="52"/>
      <c r="E75" s="52"/>
      <c r="F75" s="48" t="n">
        <v>2</v>
      </c>
      <c r="G75" s="49" t="n">
        <v>81376.2856000002</v>
      </c>
      <c r="H75" s="50" t="n">
        <v>61219.0258</v>
      </c>
      <c r="I75" s="46" t="n">
        <f aca="false">SUM(J75:R75)</f>
        <v>20157.2598</v>
      </c>
      <c r="J75" s="50" t="n">
        <v>5532.0337</v>
      </c>
      <c r="K75" s="50" t="n">
        <v>10193.4542</v>
      </c>
      <c r="L75" s="50" t="n">
        <v>279.3639</v>
      </c>
      <c r="M75" s="50" t="n">
        <v>2983.785</v>
      </c>
      <c r="N75" s="50" t="n">
        <v>0</v>
      </c>
      <c r="O75" s="50" t="n">
        <v>938.0444</v>
      </c>
      <c r="P75" s="50" t="n">
        <v>0</v>
      </c>
      <c r="Q75" s="50" t="n">
        <v>230.5786</v>
      </c>
      <c r="R75" s="51" t="n">
        <v>0</v>
      </c>
    </row>
    <row r="76" customFormat="false" ht="13.8" hidden="false" customHeight="true" outlineLevel="0" collapsed="false">
      <c r="A76" s="42"/>
      <c r="B76" s="52" t="n">
        <v>57</v>
      </c>
      <c r="C76" s="52" t="s">
        <v>27</v>
      </c>
      <c r="D76" s="52" t="s">
        <v>24</v>
      </c>
      <c r="E76" s="52" t="s">
        <v>28</v>
      </c>
      <c r="F76" s="48" t="s">
        <v>24</v>
      </c>
      <c r="G76" s="49" t="n">
        <v>669745.307000002</v>
      </c>
      <c r="H76" s="50" t="n">
        <v>414851.172500001</v>
      </c>
      <c r="I76" s="46" t="n">
        <f aca="false">SUM(J76:R76)</f>
        <v>254894.1345</v>
      </c>
      <c r="J76" s="50" t="n">
        <v>132649.2013</v>
      </c>
      <c r="K76" s="50" t="n">
        <v>77491.2877</v>
      </c>
      <c r="L76" s="50" t="n">
        <v>1878.2338</v>
      </c>
      <c r="M76" s="50" t="n">
        <v>29381.275</v>
      </c>
      <c r="N76" s="50" t="n">
        <v>2856.9942</v>
      </c>
      <c r="O76" s="50" t="n">
        <v>1252.8842</v>
      </c>
      <c r="P76" s="50" t="n">
        <v>2213.5369</v>
      </c>
      <c r="Q76" s="50" t="n">
        <v>6625.9571</v>
      </c>
      <c r="R76" s="51" t="n">
        <v>544.7643</v>
      </c>
    </row>
    <row r="77" customFormat="false" ht="13.8" hidden="false" customHeight="false" outlineLevel="0" collapsed="false">
      <c r="A77" s="42"/>
      <c r="B77" s="52"/>
      <c r="C77" s="52"/>
      <c r="D77" s="52"/>
      <c r="E77" s="52"/>
      <c r="F77" s="48" t="n">
        <v>1</v>
      </c>
      <c r="G77" s="49" t="n">
        <v>364016.8613</v>
      </c>
      <c r="H77" s="50" t="n">
        <v>210383.4067</v>
      </c>
      <c r="I77" s="46" t="n">
        <f aca="false">SUM(J77:R77)</f>
        <v>153633.4546</v>
      </c>
      <c r="J77" s="50" t="n">
        <v>73507.4536</v>
      </c>
      <c r="K77" s="50" t="n">
        <v>48077.5393</v>
      </c>
      <c r="L77" s="50" t="n">
        <v>1515.9148</v>
      </c>
      <c r="M77" s="50" t="n">
        <v>21207.02</v>
      </c>
      <c r="N77" s="50" t="n">
        <v>2326.9704</v>
      </c>
      <c r="O77" s="50" t="n">
        <v>807.2274</v>
      </c>
      <c r="P77" s="50" t="n">
        <v>986.9278</v>
      </c>
      <c r="Q77" s="50" t="n">
        <v>4659.637</v>
      </c>
      <c r="R77" s="51" t="n">
        <v>544.7643</v>
      </c>
    </row>
    <row r="78" customFormat="false" ht="13.8" hidden="false" customHeight="false" outlineLevel="0" collapsed="false">
      <c r="A78" s="42"/>
      <c r="B78" s="52"/>
      <c r="C78" s="52"/>
      <c r="D78" s="52"/>
      <c r="E78" s="52"/>
      <c r="F78" s="48" t="n">
        <v>2</v>
      </c>
      <c r="G78" s="49" t="n">
        <v>305728.4457</v>
      </c>
      <c r="H78" s="50" t="n">
        <v>204467.7658</v>
      </c>
      <c r="I78" s="46" t="n">
        <f aca="false">SUM(J78:R78)</f>
        <v>101260.6799</v>
      </c>
      <c r="J78" s="50" t="n">
        <v>59141.7477</v>
      </c>
      <c r="K78" s="50" t="n">
        <v>29413.7484</v>
      </c>
      <c r="L78" s="50" t="n">
        <v>362.319</v>
      </c>
      <c r="M78" s="50" t="n">
        <v>8174.255</v>
      </c>
      <c r="N78" s="50" t="n">
        <v>530.0238</v>
      </c>
      <c r="O78" s="50" t="n">
        <v>445.6568</v>
      </c>
      <c r="P78" s="50" t="n">
        <v>1226.6091</v>
      </c>
      <c r="Q78" s="50" t="n">
        <v>1966.3201</v>
      </c>
      <c r="R78" s="51" t="n">
        <v>0</v>
      </c>
    </row>
    <row r="79" customFormat="false" ht="13.8" hidden="false" customHeight="true" outlineLevel="0" collapsed="false">
      <c r="A79" s="42"/>
      <c r="B79" s="52"/>
      <c r="C79" s="52"/>
      <c r="D79" s="52" t="n">
        <v>1</v>
      </c>
      <c r="E79" s="52" t="s">
        <v>28</v>
      </c>
      <c r="F79" s="48" t="s">
        <v>24</v>
      </c>
      <c r="G79" s="49" t="n">
        <v>127941.0537</v>
      </c>
      <c r="H79" s="50" t="n">
        <v>88069.5172000001</v>
      </c>
      <c r="I79" s="46" t="n">
        <f aca="false">SUM(J79:R79)</f>
        <v>39871.5365</v>
      </c>
      <c r="J79" s="50" t="n">
        <v>25527.8311</v>
      </c>
      <c r="K79" s="50" t="n">
        <v>4136.7033</v>
      </c>
      <c r="L79" s="50" t="n">
        <v>0</v>
      </c>
      <c r="M79" s="50" t="n">
        <v>2954.9291</v>
      </c>
      <c r="N79" s="50" t="n">
        <v>1219.398</v>
      </c>
      <c r="O79" s="50" t="n">
        <v>0</v>
      </c>
      <c r="P79" s="50" t="n">
        <v>2213.5369</v>
      </c>
      <c r="Q79" s="50" t="n">
        <v>3819.1381</v>
      </c>
      <c r="R79" s="51" t="n">
        <v>0</v>
      </c>
    </row>
    <row r="80" customFormat="false" ht="13.8" hidden="false" customHeight="false" outlineLevel="0" collapsed="false">
      <c r="A80" s="42"/>
      <c r="B80" s="52"/>
      <c r="C80" s="52"/>
      <c r="D80" s="52"/>
      <c r="E80" s="52"/>
      <c r="F80" s="48" t="n">
        <v>1</v>
      </c>
      <c r="G80" s="49" t="n">
        <v>64728.6338</v>
      </c>
      <c r="H80" s="50" t="n">
        <v>43610.7663</v>
      </c>
      <c r="I80" s="46" t="n">
        <f aca="false">SUM(J80:R80)</f>
        <v>21117.8675</v>
      </c>
      <c r="J80" s="50" t="n">
        <v>11315.8865</v>
      </c>
      <c r="K80" s="50" t="n">
        <v>3259.2818</v>
      </c>
      <c r="L80" s="50" t="n">
        <v>0</v>
      </c>
      <c r="M80" s="50" t="n">
        <v>1921.7858</v>
      </c>
      <c r="N80" s="50" t="n">
        <v>1219.398</v>
      </c>
      <c r="O80" s="50" t="n">
        <v>0</v>
      </c>
      <c r="P80" s="50" t="n">
        <v>986.9278</v>
      </c>
      <c r="Q80" s="50" t="n">
        <v>2414.5876</v>
      </c>
      <c r="R80" s="51" t="n">
        <v>0</v>
      </c>
    </row>
    <row r="81" customFormat="false" ht="13.8" hidden="false" customHeight="false" outlineLevel="0" collapsed="false">
      <c r="A81" s="42"/>
      <c r="B81" s="52"/>
      <c r="C81" s="52"/>
      <c r="D81" s="52"/>
      <c r="E81" s="52"/>
      <c r="F81" s="48" t="n">
        <v>2</v>
      </c>
      <c r="G81" s="49" t="n">
        <v>63212.4199</v>
      </c>
      <c r="H81" s="50" t="n">
        <v>44458.7509</v>
      </c>
      <c r="I81" s="46" t="n">
        <f aca="false">SUM(J81:R81)</f>
        <v>18753.669</v>
      </c>
      <c r="J81" s="50" t="n">
        <v>14211.9446</v>
      </c>
      <c r="K81" s="50" t="n">
        <v>877.4215</v>
      </c>
      <c r="L81" s="50" t="n">
        <v>0</v>
      </c>
      <c r="M81" s="50" t="n">
        <v>1033.1433</v>
      </c>
      <c r="N81" s="50" t="n">
        <v>0</v>
      </c>
      <c r="O81" s="50" t="n">
        <v>0</v>
      </c>
      <c r="P81" s="50" t="n">
        <v>1226.6091</v>
      </c>
      <c r="Q81" s="50" t="n">
        <v>1404.5505</v>
      </c>
      <c r="R81" s="51" t="n">
        <v>0</v>
      </c>
    </row>
    <row r="82" customFormat="false" ht="13.8" hidden="false" customHeight="true" outlineLevel="0" collapsed="false">
      <c r="A82" s="42"/>
      <c r="B82" s="52"/>
      <c r="C82" s="52"/>
      <c r="D82" s="52" t="n">
        <v>2</v>
      </c>
      <c r="E82" s="52" t="s">
        <v>28</v>
      </c>
      <c r="F82" s="48" t="s">
        <v>24</v>
      </c>
      <c r="G82" s="49" t="n">
        <v>541804.253300001</v>
      </c>
      <c r="H82" s="50" t="n">
        <v>326781.655300001</v>
      </c>
      <c r="I82" s="46" t="n">
        <f aca="false">SUM(J82:R82)</f>
        <v>215022.598</v>
      </c>
      <c r="J82" s="50" t="n">
        <v>107121.3702</v>
      </c>
      <c r="K82" s="50" t="n">
        <v>73354.5844</v>
      </c>
      <c r="L82" s="50" t="n">
        <v>1878.2338</v>
      </c>
      <c r="M82" s="50" t="n">
        <v>26426.3459</v>
      </c>
      <c r="N82" s="50" t="n">
        <v>1637.5962</v>
      </c>
      <c r="O82" s="50" t="n">
        <v>1252.8842</v>
      </c>
      <c r="P82" s="50" t="n">
        <v>0</v>
      </c>
      <c r="Q82" s="50" t="n">
        <v>2806.819</v>
      </c>
      <c r="R82" s="51" t="n">
        <v>544.7643</v>
      </c>
    </row>
    <row r="83" customFormat="false" ht="13.8" hidden="false" customHeight="false" outlineLevel="0" collapsed="false">
      <c r="A83" s="42"/>
      <c r="B83" s="52"/>
      <c r="C83" s="52"/>
      <c r="D83" s="52"/>
      <c r="E83" s="52"/>
      <c r="F83" s="48" t="n">
        <v>1</v>
      </c>
      <c r="G83" s="49" t="n">
        <v>299288.2275</v>
      </c>
      <c r="H83" s="50" t="n">
        <v>166772.6404</v>
      </c>
      <c r="I83" s="46" t="n">
        <f aca="false">SUM(J83:R83)</f>
        <v>132515.5871</v>
      </c>
      <c r="J83" s="50" t="n">
        <v>62191.5671</v>
      </c>
      <c r="K83" s="50" t="n">
        <v>44818.2575</v>
      </c>
      <c r="L83" s="50" t="n">
        <v>1515.9148</v>
      </c>
      <c r="M83" s="50" t="n">
        <v>19285.2342</v>
      </c>
      <c r="N83" s="50" t="n">
        <v>1107.5724</v>
      </c>
      <c r="O83" s="50" t="n">
        <v>807.2274</v>
      </c>
      <c r="P83" s="50" t="n">
        <v>0</v>
      </c>
      <c r="Q83" s="50" t="n">
        <v>2245.0494</v>
      </c>
      <c r="R83" s="51" t="n">
        <v>544.7643</v>
      </c>
    </row>
    <row r="84" customFormat="false" ht="13.8" hidden="false" customHeight="false" outlineLevel="0" collapsed="false">
      <c r="A84" s="42"/>
      <c r="B84" s="52"/>
      <c r="C84" s="52"/>
      <c r="D84" s="52"/>
      <c r="E84" s="52"/>
      <c r="F84" s="48" t="n">
        <v>2</v>
      </c>
      <c r="G84" s="49" t="n">
        <v>242516.0258</v>
      </c>
      <c r="H84" s="50" t="n">
        <v>160009.0149</v>
      </c>
      <c r="I84" s="46" t="n">
        <f aca="false">SUM(J84:R84)</f>
        <v>82507.0109</v>
      </c>
      <c r="J84" s="50" t="n">
        <v>44929.8031</v>
      </c>
      <c r="K84" s="50" t="n">
        <v>28536.3269</v>
      </c>
      <c r="L84" s="50" t="n">
        <v>362.319</v>
      </c>
      <c r="M84" s="50" t="n">
        <v>7141.1117</v>
      </c>
      <c r="N84" s="50" t="n">
        <v>530.0238</v>
      </c>
      <c r="O84" s="50" t="n">
        <v>445.6568</v>
      </c>
      <c r="P84" s="50" t="n">
        <v>0</v>
      </c>
      <c r="Q84" s="50" t="n">
        <v>561.7696</v>
      </c>
      <c r="R84" s="51" t="n">
        <v>0</v>
      </c>
    </row>
    <row r="85" customFormat="false" ht="13.8" hidden="false" customHeight="true" outlineLevel="0" collapsed="false">
      <c r="A85" s="42"/>
      <c r="B85" s="52" t="n">
        <v>58</v>
      </c>
      <c r="C85" s="52" t="s">
        <v>27</v>
      </c>
      <c r="D85" s="52" t="s">
        <v>24</v>
      </c>
      <c r="E85" s="52" t="s">
        <v>28</v>
      </c>
      <c r="F85" s="48" t="s">
        <v>24</v>
      </c>
      <c r="G85" s="49" t="n">
        <v>113776.4549</v>
      </c>
      <c r="H85" s="50" t="n">
        <v>85174.6875999999</v>
      </c>
      <c r="I85" s="46" t="n">
        <f aca="false">SUM(J85:R85)</f>
        <v>28601.7673</v>
      </c>
      <c r="J85" s="50" t="n">
        <v>18663.837</v>
      </c>
      <c r="K85" s="50" t="n">
        <v>7514.6762</v>
      </c>
      <c r="L85" s="50" t="n">
        <v>89.0098</v>
      </c>
      <c r="M85" s="50" t="n">
        <v>1697.7113</v>
      </c>
      <c r="N85" s="50" t="n">
        <v>16.0743</v>
      </c>
      <c r="O85" s="50" t="n">
        <v>290.479</v>
      </c>
      <c r="P85" s="50" t="n">
        <v>0</v>
      </c>
      <c r="Q85" s="50" t="n">
        <v>329.9797</v>
      </c>
      <c r="R85" s="51" t="n">
        <v>0</v>
      </c>
    </row>
    <row r="86" customFormat="false" ht="13.8" hidden="false" customHeight="false" outlineLevel="0" collapsed="false">
      <c r="A86" s="42"/>
      <c r="B86" s="52"/>
      <c r="C86" s="52"/>
      <c r="D86" s="52"/>
      <c r="E86" s="52"/>
      <c r="F86" s="48" t="n">
        <v>1</v>
      </c>
      <c r="G86" s="49" t="n">
        <v>63112.3448000001</v>
      </c>
      <c r="H86" s="50" t="n">
        <v>44968.0322000001</v>
      </c>
      <c r="I86" s="46" t="n">
        <f aca="false">SUM(J86:R86)</f>
        <v>18144.3126</v>
      </c>
      <c r="J86" s="50" t="n">
        <v>12147.4912</v>
      </c>
      <c r="K86" s="50" t="n">
        <v>4426.6501</v>
      </c>
      <c r="L86" s="50" t="n">
        <v>89.0098</v>
      </c>
      <c r="M86" s="50" t="n">
        <v>1263.3338</v>
      </c>
      <c r="N86" s="50" t="n">
        <v>16.0743</v>
      </c>
      <c r="O86" s="50" t="n">
        <v>185.9888</v>
      </c>
      <c r="P86" s="50" t="n">
        <v>0</v>
      </c>
      <c r="Q86" s="50" t="n">
        <v>15.7646</v>
      </c>
      <c r="R86" s="51" t="n">
        <v>0</v>
      </c>
    </row>
    <row r="87" customFormat="false" ht="13.8" hidden="false" customHeight="false" outlineLevel="0" collapsed="false">
      <c r="A87" s="42"/>
      <c r="B87" s="52"/>
      <c r="C87" s="52"/>
      <c r="D87" s="52"/>
      <c r="E87" s="52"/>
      <c r="F87" s="48" t="n">
        <v>2</v>
      </c>
      <c r="G87" s="49" t="n">
        <v>50664.1101</v>
      </c>
      <c r="H87" s="50" t="n">
        <v>40206.6554</v>
      </c>
      <c r="I87" s="46" t="n">
        <f aca="false">SUM(J87:R87)</f>
        <v>10457.4547</v>
      </c>
      <c r="J87" s="50" t="n">
        <v>6516.3458</v>
      </c>
      <c r="K87" s="50" t="n">
        <v>3088.0261</v>
      </c>
      <c r="L87" s="50" t="n">
        <v>0</v>
      </c>
      <c r="M87" s="50" t="n">
        <v>434.3775</v>
      </c>
      <c r="N87" s="50" t="n">
        <v>0</v>
      </c>
      <c r="O87" s="50" t="n">
        <v>104.4902</v>
      </c>
      <c r="P87" s="50" t="n">
        <v>0</v>
      </c>
      <c r="Q87" s="50" t="n">
        <v>314.2151</v>
      </c>
      <c r="R87" s="51" t="n">
        <v>0</v>
      </c>
    </row>
    <row r="88" customFormat="false" ht="13.8" hidden="false" customHeight="true" outlineLevel="0" collapsed="false">
      <c r="A88" s="42"/>
      <c r="B88" s="52"/>
      <c r="C88" s="52"/>
      <c r="D88" s="52" t="n">
        <v>1</v>
      </c>
      <c r="E88" s="52" t="s">
        <v>28</v>
      </c>
      <c r="F88" s="48" t="s">
        <v>24</v>
      </c>
      <c r="G88" s="49" t="n">
        <v>20761.7196</v>
      </c>
      <c r="H88" s="50" t="n">
        <v>17249.5932</v>
      </c>
      <c r="I88" s="46" t="n">
        <f aca="false">SUM(J88:R88)</f>
        <v>3512.1264</v>
      </c>
      <c r="J88" s="50" t="n">
        <v>1831.68</v>
      </c>
      <c r="K88" s="50" t="n">
        <v>1181.8412</v>
      </c>
      <c r="L88" s="50" t="n">
        <v>89.0098</v>
      </c>
      <c r="M88" s="50" t="n">
        <v>75.4625</v>
      </c>
      <c r="N88" s="50" t="n">
        <v>16.0743</v>
      </c>
      <c r="O88" s="50" t="n">
        <v>290.479</v>
      </c>
      <c r="P88" s="50" t="n">
        <v>0</v>
      </c>
      <c r="Q88" s="50" t="n">
        <v>27.5796</v>
      </c>
      <c r="R88" s="51" t="n">
        <v>0</v>
      </c>
    </row>
    <row r="89" customFormat="false" ht="13.8" hidden="false" customHeight="false" outlineLevel="0" collapsed="false">
      <c r="A89" s="42"/>
      <c r="B89" s="52"/>
      <c r="C89" s="52"/>
      <c r="D89" s="52"/>
      <c r="E89" s="52"/>
      <c r="F89" s="48" t="n">
        <v>1</v>
      </c>
      <c r="G89" s="49" t="n">
        <v>11897.367</v>
      </c>
      <c r="H89" s="50" t="n">
        <v>9395.269</v>
      </c>
      <c r="I89" s="46" t="n">
        <f aca="false">SUM(J89:R89)</f>
        <v>2502.098</v>
      </c>
      <c r="J89" s="50" t="n">
        <v>1138.7544</v>
      </c>
      <c r="K89" s="50" t="n">
        <v>997.406</v>
      </c>
      <c r="L89" s="50" t="n">
        <v>89.0098</v>
      </c>
      <c r="M89" s="50" t="n">
        <v>59.1001</v>
      </c>
      <c r="N89" s="50" t="n">
        <v>16.0743</v>
      </c>
      <c r="O89" s="50" t="n">
        <v>185.9888</v>
      </c>
      <c r="P89" s="50" t="n">
        <v>0</v>
      </c>
      <c r="Q89" s="50" t="n">
        <v>15.7646</v>
      </c>
      <c r="R89" s="51" t="n">
        <v>0</v>
      </c>
    </row>
    <row r="90" customFormat="false" ht="13.8" hidden="false" customHeight="false" outlineLevel="0" collapsed="false">
      <c r="A90" s="42"/>
      <c r="B90" s="52"/>
      <c r="C90" s="52"/>
      <c r="D90" s="52"/>
      <c r="E90" s="52"/>
      <c r="F90" s="48" t="n">
        <v>2</v>
      </c>
      <c r="G90" s="49" t="n">
        <v>8864.3526</v>
      </c>
      <c r="H90" s="50" t="n">
        <v>7854.3242</v>
      </c>
      <c r="I90" s="46" t="n">
        <f aca="false">SUM(J90:R90)</f>
        <v>1010.0284</v>
      </c>
      <c r="J90" s="50" t="n">
        <v>692.9256</v>
      </c>
      <c r="K90" s="50" t="n">
        <v>184.4352</v>
      </c>
      <c r="L90" s="50" t="n">
        <v>0</v>
      </c>
      <c r="M90" s="50" t="n">
        <v>16.3624</v>
      </c>
      <c r="N90" s="50" t="n">
        <v>0</v>
      </c>
      <c r="O90" s="50" t="n">
        <v>104.4902</v>
      </c>
      <c r="P90" s="50" t="n">
        <v>0</v>
      </c>
      <c r="Q90" s="50" t="n">
        <v>11.815</v>
      </c>
      <c r="R90" s="51" t="n">
        <v>0</v>
      </c>
    </row>
    <row r="91" customFormat="false" ht="13.8" hidden="false" customHeight="true" outlineLevel="0" collapsed="false">
      <c r="A91" s="42"/>
      <c r="B91" s="52"/>
      <c r="C91" s="52"/>
      <c r="D91" s="52" t="n">
        <v>2</v>
      </c>
      <c r="E91" s="52" t="s">
        <v>28</v>
      </c>
      <c r="F91" s="48" t="s">
        <v>24</v>
      </c>
      <c r="G91" s="49" t="n">
        <v>93014.7353</v>
      </c>
      <c r="H91" s="50" t="n">
        <v>67925.0944000001</v>
      </c>
      <c r="I91" s="46" t="n">
        <f aca="false">SUM(J91:R91)</f>
        <v>25089.6409</v>
      </c>
      <c r="J91" s="50" t="n">
        <v>16832.157</v>
      </c>
      <c r="K91" s="50" t="n">
        <v>6332.835</v>
      </c>
      <c r="L91" s="50" t="n">
        <v>0</v>
      </c>
      <c r="M91" s="50" t="n">
        <v>1622.2488</v>
      </c>
      <c r="N91" s="50" t="n">
        <v>0</v>
      </c>
      <c r="O91" s="50" t="n">
        <v>0</v>
      </c>
      <c r="P91" s="50" t="n">
        <v>0</v>
      </c>
      <c r="Q91" s="50" t="n">
        <v>302.4001</v>
      </c>
      <c r="R91" s="51" t="n">
        <v>0</v>
      </c>
    </row>
    <row r="92" customFormat="false" ht="13.8" hidden="false" customHeight="false" outlineLevel="0" collapsed="false">
      <c r="A92" s="42"/>
      <c r="B92" s="52"/>
      <c r="C92" s="52"/>
      <c r="D92" s="52"/>
      <c r="E92" s="52"/>
      <c r="F92" s="48" t="n">
        <v>1</v>
      </c>
      <c r="G92" s="49" t="n">
        <v>51214.9778000001</v>
      </c>
      <c r="H92" s="50" t="n">
        <v>35572.7632</v>
      </c>
      <c r="I92" s="46" t="n">
        <f aca="false">SUM(J92:R92)</f>
        <v>15642.2146</v>
      </c>
      <c r="J92" s="50" t="n">
        <v>11008.7368</v>
      </c>
      <c r="K92" s="50" t="n">
        <v>3429.2441</v>
      </c>
      <c r="L92" s="50" t="n">
        <v>0</v>
      </c>
      <c r="M92" s="50" t="n">
        <v>1204.2337</v>
      </c>
      <c r="N92" s="50" t="n">
        <v>0</v>
      </c>
      <c r="O92" s="50" t="n">
        <v>0</v>
      </c>
      <c r="P92" s="50" t="n">
        <v>0</v>
      </c>
      <c r="Q92" s="50" t="n">
        <v>0</v>
      </c>
      <c r="R92" s="51" t="n">
        <v>0</v>
      </c>
    </row>
    <row r="93" customFormat="false" ht="13.8" hidden="false" customHeight="false" outlineLevel="0" collapsed="false">
      <c r="A93" s="42"/>
      <c r="B93" s="52"/>
      <c r="C93" s="52"/>
      <c r="D93" s="52"/>
      <c r="E93" s="52"/>
      <c r="F93" s="48" t="n">
        <v>2</v>
      </c>
      <c r="G93" s="49" t="n">
        <v>41799.7575</v>
      </c>
      <c r="H93" s="50" t="n">
        <v>32352.3312</v>
      </c>
      <c r="I93" s="46" t="n">
        <f aca="false">SUM(J93:R93)</f>
        <v>9447.4263</v>
      </c>
      <c r="J93" s="50" t="n">
        <v>5823.4202</v>
      </c>
      <c r="K93" s="50" t="n">
        <v>2903.5909</v>
      </c>
      <c r="L93" s="50" t="n">
        <v>0</v>
      </c>
      <c r="M93" s="50" t="n">
        <v>418.0151</v>
      </c>
      <c r="N93" s="50" t="n">
        <v>0</v>
      </c>
      <c r="O93" s="50" t="n">
        <v>0</v>
      </c>
      <c r="P93" s="50" t="n">
        <v>0</v>
      </c>
      <c r="Q93" s="50" t="n">
        <v>302.4001</v>
      </c>
      <c r="R93" s="51" t="n">
        <v>0</v>
      </c>
    </row>
    <row r="94" customFormat="false" ht="13.8" hidden="false" customHeight="true" outlineLevel="0" collapsed="false">
      <c r="A94" s="42"/>
      <c r="B94" s="52" t="n">
        <v>60</v>
      </c>
      <c r="C94" s="52" t="s">
        <v>27</v>
      </c>
      <c r="D94" s="52" t="s">
        <v>24</v>
      </c>
      <c r="E94" s="52" t="s">
        <v>28</v>
      </c>
      <c r="F94" s="48" t="s">
        <v>24</v>
      </c>
      <c r="G94" s="49" t="n">
        <v>531975.628999999</v>
      </c>
      <c r="H94" s="50" t="n">
        <v>446629.8727</v>
      </c>
      <c r="I94" s="46" t="n">
        <f aca="false">SUM(J94:R94)</f>
        <v>85345.7563</v>
      </c>
      <c r="J94" s="50" t="n">
        <v>35004.5342</v>
      </c>
      <c r="K94" s="50" t="n">
        <v>9100.1878</v>
      </c>
      <c r="L94" s="50" t="n">
        <v>119.1828</v>
      </c>
      <c r="M94" s="50" t="n">
        <v>27785.7756</v>
      </c>
      <c r="N94" s="50" t="n">
        <v>464.7257</v>
      </c>
      <c r="O94" s="50" t="n">
        <v>2962.3962</v>
      </c>
      <c r="P94" s="50" t="n">
        <v>629.8838</v>
      </c>
      <c r="Q94" s="50" t="n">
        <v>9279.0702</v>
      </c>
      <c r="R94" s="51" t="n">
        <v>0</v>
      </c>
    </row>
    <row r="95" customFormat="false" ht="13.8" hidden="false" customHeight="false" outlineLevel="0" collapsed="false">
      <c r="A95" s="42"/>
      <c r="B95" s="52"/>
      <c r="C95" s="52"/>
      <c r="D95" s="52"/>
      <c r="E95" s="52"/>
      <c r="F95" s="48" t="n">
        <v>1</v>
      </c>
      <c r="G95" s="49" t="n">
        <v>290271.1748</v>
      </c>
      <c r="H95" s="50" t="n">
        <v>237336.2285</v>
      </c>
      <c r="I95" s="46" t="n">
        <f aca="false">SUM(J95:R95)</f>
        <v>52934.9463</v>
      </c>
      <c r="J95" s="50" t="n">
        <v>16492.7185</v>
      </c>
      <c r="K95" s="50" t="n">
        <v>7174.9488</v>
      </c>
      <c r="L95" s="50" t="n">
        <v>0</v>
      </c>
      <c r="M95" s="50" t="n">
        <v>19373.6113</v>
      </c>
      <c r="N95" s="50" t="n">
        <v>464.7257</v>
      </c>
      <c r="O95" s="50" t="n">
        <v>1749.4941</v>
      </c>
      <c r="P95" s="50" t="n">
        <v>629.8838</v>
      </c>
      <c r="Q95" s="50" t="n">
        <v>7049.5641</v>
      </c>
      <c r="R95" s="51" t="n">
        <v>0</v>
      </c>
    </row>
    <row r="96" customFormat="false" ht="13.8" hidden="false" customHeight="false" outlineLevel="0" collapsed="false">
      <c r="A96" s="42"/>
      <c r="B96" s="52"/>
      <c r="C96" s="52"/>
      <c r="D96" s="52"/>
      <c r="E96" s="52"/>
      <c r="F96" s="48" t="n">
        <v>2</v>
      </c>
      <c r="G96" s="49" t="n">
        <v>241704.454200001</v>
      </c>
      <c r="H96" s="50" t="n">
        <v>209293.6442</v>
      </c>
      <c r="I96" s="46" t="n">
        <f aca="false">SUM(J96:R96)</f>
        <v>32410.81</v>
      </c>
      <c r="J96" s="50" t="n">
        <v>18511.8157</v>
      </c>
      <c r="K96" s="50" t="n">
        <v>1925.239</v>
      </c>
      <c r="L96" s="50" t="n">
        <v>119.1828</v>
      </c>
      <c r="M96" s="50" t="n">
        <v>8412.1643</v>
      </c>
      <c r="N96" s="50" t="n">
        <v>0</v>
      </c>
      <c r="O96" s="50" t="n">
        <v>1212.9021</v>
      </c>
      <c r="P96" s="50" t="n">
        <v>0</v>
      </c>
      <c r="Q96" s="50" t="n">
        <v>2229.5061</v>
      </c>
      <c r="R96" s="51" t="n">
        <v>0</v>
      </c>
    </row>
    <row r="97" customFormat="false" ht="13.8" hidden="false" customHeight="true" outlineLevel="0" collapsed="false">
      <c r="A97" s="42"/>
      <c r="B97" s="52"/>
      <c r="C97" s="52"/>
      <c r="D97" s="52" t="n">
        <v>1</v>
      </c>
      <c r="E97" s="52" t="s">
        <v>28</v>
      </c>
      <c r="F97" s="48" t="s">
        <v>24</v>
      </c>
      <c r="G97" s="49" t="n">
        <v>138177.3028</v>
      </c>
      <c r="H97" s="50" t="n">
        <v>109776.3679</v>
      </c>
      <c r="I97" s="46" t="n">
        <f aca="false">SUM(J97:R97)</f>
        <v>28400.9349</v>
      </c>
      <c r="J97" s="50" t="n">
        <v>12957.974</v>
      </c>
      <c r="K97" s="50" t="n">
        <v>3836.6273</v>
      </c>
      <c r="L97" s="50" t="n">
        <v>0</v>
      </c>
      <c r="M97" s="50" t="n">
        <v>6148.0585</v>
      </c>
      <c r="N97" s="50" t="n">
        <v>328.4809</v>
      </c>
      <c r="O97" s="50" t="n">
        <v>1000.2373</v>
      </c>
      <c r="P97" s="50" t="n">
        <v>0</v>
      </c>
      <c r="Q97" s="50" t="n">
        <v>4129.5569</v>
      </c>
      <c r="R97" s="51" t="n">
        <v>0</v>
      </c>
    </row>
    <row r="98" customFormat="false" ht="13.8" hidden="false" customHeight="false" outlineLevel="0" collapsed="false">
      <c r="A98" s="42"/>
      <c r="B98" s="52"/>
      <c r="C98" s="52"/>
      <c r="D98" s="52"/>
      <c r="E98" s="52"/>
      <c r="F98" s="48" t="n">
        <v>1</v>
      </c>
      <c r="G98" s="49" t="n">
        <v>75979.7093</v>
      </c>
      <c r="H98" s="50" t="n">
        <v>55788.0755</v>
      </c>
      <c r="I98" s="46" t="n">
        <f aca="false">SUM(J98:R98)</f>
        <v>20191.6338</v>
      </c>
      <c r="J98" s="50" t="n">
        <v>7759.6368</v>
      </c>
      <c r="K98" s="50" t="n">
        <v>3438.6977</v>
      </c>
      <c r="L98" s="50" t="n">
        <v>0</v>
      </c>
      <c r="M98" s="50" t="n">
        <v>4546.5573</v>
      </c>
      <c r="N98" s="50" t="n">
        <v>328.4809</v>
      </c>
      <c r="O98" s="50" t="n">
        <v>602.9165</v>
      </c>
      <c r="P98" s="50" t="n">
        <v>0</v>
      </c>
      <c r="Q98" s="50" t="n">
        <v>3515.3446</v>
      </c>
      <c r="R98" s="51" t="n">
        <v>0</v>
      </c>
    </row>
    <row r="99" customFormat="false" ht="13.8" hidden="false" customHeight="false" outlineLevel="0" collapsed="false">
      <c r="A99" s="42"/>
      <c r="B99" s="52"/>
      <c r="C99" s="52"/>
      <c r="D99" s="52"/>
      <c r="E99" s="52"/>
      <c r="F99" s="48" t="n">
        <v>2</v>
      </c>
      <c r="G99" s="49" t="n">
        <v>62197.5935</v>
      </c>
      <c r="H99" s="50" t="n">
        <v>53988.2924</v>
      </c>
      <c r="I99" s="46" t="n">
        <f aca="false">SUM(J99:R99)</f>
        <v>8209.3011</v>
      </c>
      <c r="J99" s="50" t="n">
        <v>5198.3372</v>
      </c>
      <c r="K99" s="50" t="n">
        <v>397.9296</v>
      </c>
      <c r="L99" s="50" t="n">
        <v>0</v>
      </c>
      <c r="M99" s="50" t="n">
        <v>1601.5012</v>
      </c>
      <c r="N99" s="50" t="n">
        <v>0</v>
      </c>
      <c r="O99" s="50" t="n">
        <v>397.3208</v>
      </c>
      <c r="P99" s="50" t="n">
        <v>0</v>
      </c>
      <c r="Q99" s="50" t="n">
        <v>614.2123</v>
      </c>
      <c r="R99" s="51" t="n">
        <v>0</v>
      </c>
    </row>
    <row r="100" customFormat="false" ht="13.8" hidden="false" customHeight="true" outlineLevel="0" collapsed="false">
      <c r="A100" s="42"/>
      <c r="B100" s="52"/>
      <c r="C100" s="52"/>
      <c r="D100" s="52" t="n">
        <v>2</v>
      </c>
      <c r="E100" s="52" t="s">
        <v>28</v>
      </c>
      <c r="F100" s="48" t="s">
        <v>24</v>
      </c>
      <c r="G100" s="49" t="n">
        <v>393798.3262</v>
      </c>
      <c r="H100" s="50" t="n">
        <v>336853.5048</v>
      </c>
      <c r="I100" s="46" t="n">
        <f aca="false">SUM(J100:R100)</f>
        <v>56944.8214</v>
      </c>
      <c r="J100" s="50" t="n">
        <v>22046.5602</v>
      </c>
      <c r="K100" s="50" t="n">
        <v>5263.5605</v>
      </c>
      <c r="L100" s="50" t="n">
        <v>119.1828</v>
      </c>
      <c r="M100" s="50" t="n">
        <v>21637.7171</v>
      </c>
      <c r="N100" s="50" t="n">
        <v>136.2448</v>
      </c>
      <c r="O100" s="50" t="n">
        <v>1962.1589</v>
      </c>
      <c r="P100" s="50" t="n">
        <v>629.8838</v>
      </c>
      <c r="Q100" s="50" t="n">
        <v>5149.5133</v>
      </c>
      <c r="R100" s="51" t="n">
        <v>0</v>
      </c>
    </row>
    <row r="101" customFormat="false" ht="13.8" hidden="false" customHeight="false" outlineLevel="0" collapsed="false">
      <c r="A101" s="42"/>
      <c r="B101" s="52"/>
      <c r="C101" s="52"/>
      <c r="D101" s="52"/>
      <c r="E101" s="52"/>
      <c r="F101" s="48" t="n">
        <v>1</v>
      </c>
      <c r="G101" s="49" t="n">
        <v>214291.4655</v>
      </c>
      <c r="H101" s="50" t="n">
        <v>181548.153</v>
      </c>
      <c r="I101" s="46" t="n">
        <f aca="false">SUM(J101:R101)</f>
        <v>32743.3125</v>
      </c>
      <c r="J101" s="50" t="n">
        <v>8733.0817</v>
      </c>
      <c r="K101" s="50" t="n">
        <v>3736.2511</v>
      </c>
      <c r="L101" s="50" t="n">
        <v>0</v>
      </c>
      <c r="M101" s="50" t="n">
        <v>14827.054</v>
      </c>
      <c r="N101" s="50" t="n">
        <v>136.2448</v>
      </c>
      <c r="O101" s="50" t="n">
        <v>1146.5776</v>
      </c>
      <c r="P101" s="50" t="n">
        <v>629.8838</v>
      </c>
      <c r="Q101" s="50" t="n">
        <v>3534.2195</v>
      </c>
      <c r="R101" s="51" t="n">
        <v>0</v>
      </c>
    </row>
    <row r="102" customFormat="false" ht="13.8" hidden="false" customHeight="false" outlineLevel="0" collapsed="false">
      <c r="A102" s="42"/>
      <c r="B102" s="52"/>
      <c r="C102" s="52"/>
      <c r="D102" s="52"/>
      <c r="E102" s="52"/>
      <c r="F102" s="48" t="n">
        <v>2</v>
      </c>
      <c r="G102" s="49" t="n">
        <v>179506.8607</v>
      </c>
      <c r="H102" s="50" t="n">
        <v>155305.3518</v>
      </c>
      <c r="I102" s="46" t="n">
        <f aca="false">SUM(J102:R102)</f>
        <v>24201.5089</v>
      </c>
      <c r="J102" s="50" t="n">
        <v>13313.4785</v>
      </c>
      <c r="K102" s="50" t="n">
        <v>1527.3094</v>
      </c>
      <c r="L102" s="50" t="n">
        <v>119.1828</v>
      </c>
      <c r="M102" s="50" t="n">
        <v>6810.6631</v>
      </c>
      <c r="N102" s="50" t="n">
        <v>0</v>
      </c>
      <c r="O102" s="50" t="n">
        <v>815.5813</v>
      </c>
      <c r="P102" s="50" t="n">
        <v>0</v>
      </c>
      <c r="Q102" s="50" t="n">
        <v>1615.2938</v>
      </c>
      <c r="R102" s="51" t="n">
        <v>0</v>
      </c>
    </row>
    <row r="103" customFormat="false" ht="13.8" hidden="false" customHeight="true" outlineLevel="0" collapsed="false">
      <c r="A103" s="42"/>
      <c r="B103" s="52" t="n">
        <v>61</v>
      </c>
      <c r="C103" s="52" t="s">
        <v>27</v>
      </c>
      <c r="D103" s="52" t="s">
        <v>24</v>
      </c>
      <c r="E103" s="52" t="s">
        <v>28</v>
      </c>
      <c r="F103" s="48" t="s">
        <v>24</v>
      </c>
      <c r="G103" s="49" t="n">
        <v>154217.956199999</v>
      </c>
      <c r="H103" s="50" t="n">
        <v>80027.1355999999</v>
      </c>
      <c r="I103" s="46" t="n">
        <f aca="false">SUM(J103:R103)</f>
        <v>74190.8206</v>
      </c>
      <c r="J103" s="50" t="n">
        <v>40247.8254</v>
      </c>
      <c r="K103" s="50" t="n">
        <v>14807.3298</v>
      </c>
      <c r="L103" s="50" t="n">
        <v>122.8993</v>
      </c>
      <c r="M103" s="50" t="n">
        <v>12315.6838</v>
      </c>
      <c r="N103" s="50" t="n">
        <v>0</v>
      </c>
      <c r="O103" s="50" t="n">
        <v>1284.8032</v>
      </c>
      <c r="P103" s="50" t="n">
        <v>23.107</v>
      </c>
      <c r="Q103" s="50" t="n">
        <v>3048.3183</v>
      </c>
      <c r="R103" s="51" t="n">
        <v>2340.8538</v>
      </c>
    </row>
    <row r="104" customFormat="false" ht="13.8" hidden="false" customHeight="false" outlineLevel="0" collapsed="false">
      <c r="A104" s="42"/>
      <c r="B104" s="52"/>
      <c r="C104" s="52"/>
      <c r="D104" s="52"/>
      <c r="E104" s="52"/>
      <c r="F104" s="48" t="n">
        <v>1</v>
      </c>
      <c r="G104" s="49" t="n">
        <v>83423.3005999999</v>
      </c>
      <c r="H104" s="50" t="n">
        <v>42642.5698</v>
      </c>
      <c r="I104" s="46" t="n">
        <f aca="false">SUM(J104:R104)</f>
        <v>40780.7308</v>
      </c>
      <c r="J104" s="50" t="n">
        <v>21674.6822</v>
      </c>
      <c r="K104" s="50" t="n">
        <v>8273.8367</v>
      </c>
      <c r="L104" s="50" t="n">
        <v>0</v>
      </c>
      <c r="M104" s="50" t="n">
        <v>7757.6399</v>
      </c>
      <c r="N104" s="50" t="n">
        <v>0</v>
      </c>
      <c r="O104" s="50" t="n">
        <v>1084.8876</v>
      </c>
      <c r="P104" s="50" t="n">
        <v>0</v>
      </c>
      <c r="Q104" s="50" t="n">
        <v>1090.6246</v>
      </c>
      <c r="R104" s="51" t="n">
        <v>899.0598</v>
      </c>
    </row>
    <row r="105" customFormat="false" ht="13.8" hidden="false" customHeight="false" outlineLevel="0" collapsed="false">
      <c r="A105" s="42"/>
      <c r="B105" s="52"/>
      <c r="C105" s="52"/>
      <c r="D105" s="52"/>
      <c r="E105" s="52"/>
      <c r="F105" s="48" t="n">
        <v>2</v>
      </c>
      <c r="G105" s="49" t="n">
        <v>70794.6556</v>
      </c>
      <c r="H105" s="50" t="n">
        <v>37384.5658</v>
      </c>
      <c r="I105" s="46" t="n">
        <f aca="false">SUM(J105:R105)</f>
        <v>33410.0898</v>
      </c>
      <c r="J105" s="50" t="n">
        <v>18573.1432</v>
      </c>
      <c r="K105" s="50" t="n">
        <v>6533.4931</v>
      </c>
      <c r="L105" s="50" t="n">
        <v>122.8993</v>
      </c>
      <c r="M105" s="50" t="n">
        <v>4558.0439</v>
      </c>
      <c r="N105" s="50" t="n">
        <v>0</v>
      </c>
      <c r="O105" s="50" t="n">
        <v>199.9156</v>
      </c>
      <c r="P105" s="50" t="n">
        <v>23.107</v>
      </c>
      <c r="Q105" s="50" t="n">
        <v>1957.6937</v>
      </c>
      <c r="R105" s="51" t="n">
        <v>1441.794</v>
      </c>
    </row>
    <row r="106" customFormat="false" ht="13.8" hidden="false" customHeight="true" outlineLevel="0" collapsed="false">
      <c r="A106" s="42"/>
      <c r="B106" s="52"/>
      <c r="C106" s="52"/>
      <c r="D106" s="52" t="n">
        <v>1</v>
      </c>
      <c r="E106" s="52" t="s">
        <v>28</v>
      </c>
      <c r="F106" s="48" t="s">
        <v>24</v>
      </c>
      <c r="G106" s="49" t="n">
        <v>37703.5032</v>
      </c>
      <c r="H106" s="50" t="n">
        <v>23741.253</v>
      </c>
      <c r="I106" s="46" t="n">
        <f aca="false">SUM(J106:R106)</f>
        <v>13962.2502</v>
      </c>
      <c r="J106" s="50" t="n">
        <v>8786.177</v>
      </c>
      <c r="K106" s="50" t="n">
        <v>2529.5281</v>
      </c>
      <c r="L106" s="50" t="n">
        <v>122.8993</v>
      </c>
      <c r="M106" s="50" t="n">
        <v>1142.2254</v>
      </c>
      <c r="N106" s="50" t="n">
        <v>0</v>
      </c>
      <c r="O106" s="50" t="n">
        <v>813.4689</v>
      </c>
      <c r="P106" s="50" t="n">
        <v>23.107</v>
      </c>
      <c r="Q106" s="50" t="n">
        <v>311.7367</v>
      </c>
      <c r="R106" s="51" t="n">
        <v>233.1078</v>
      </c>
    </row>
    <row r="107" customFormat="false" ht="13.8" hidden="false" customHeight="false" outlineLevel="0" collapsed="false">
      <c r="A107" s="42"/>
      <c r="B107" s="52"/>
      <c r="C107" s="52"/>
      <c r="D107" s="52"/>
      <c r="E107" s="52"/>
      <c r="F107" s="48" t="n">
        <v>1</v>
      </c>
      <c r="G107" s="49" t="n">
        <v>19624.2051</v>
      </c>
      <c r="H107" s="50" t="n">
        <v>12192.3032</v>
      </c>
      <c r="I107" s="46" t="n">
        <f aca="false">SUM(J107:R107)</f>
        <v>7431.9019</v>
      </c>
      <c r="J107" s="50" t="n">
        <v>4188.8735</v>
      </c>
      <c r="K107" s="50" t="n">
        <v>1444.0038</v>
      </c>
      <c r="L107" s="50" t="n">
        <v>0</v>
      </c>
      <c r="M107" s="50" t="n">
        <v>857.9811</v>
      </c>
      <c r="N107" s="50" t="n">
        <v>0</v>
      </c>
      <c r="O107" s="50" t="n">
        <v>813.4689</v>
      </c>
      <c r="P107" s="50" t="n">
        <v>0</v>
      </c>
      <c r="Q107" s="50" t="n">
        <v>127.5746</v>
      </c>
      <c r="R107" s="51" t="n">
        <v>0</v>
      </c>
    </row>
    <row r="108" customFormat="false" ht="13.8" hidden="false" customHeight="false" outlineLevel="0" collapsed="false">
      <c r="A108" s="42"/>
      <c r="B108" s="52"/>
      <c r="C108" s="52"/>
      <c r="D108" s="52"/>
      <c r="E108" s="52"/>
      <c r="F108" s="48" t="n">
        <v>2</v>
      </c>
      <c r="G108" s="49" t="n">
        <v>18079.2981</v>
      </c>
      <c r="H108" s="50" t="n">
        <v>11548.9498</v>
      </c>
      <c r="I108" s="46" t="n">
        <f aca="false">SUM(J108:R108)</f>
        <v>6530.3483</v>
      </c>
      <c r="J108" s="50" t="n">
        <v>4597.3035</v>
      </c>
      <c r="K108" s="50" t="n">
        <v>1085.5243</v>
      </c>
      <c r="L108" s="50" t="n">
        <v>122.8993</v>
      </c>
      <c r="M108" s="50" t="n">
        <v>284.2443</v>
      </c>
      <c r="N108" s="50" t="n">
        <v>0</v>
      </c>
      <c r="O108" s="50" t="n">
        <v>0</v>
      </c>
      <c r="P108" s="50" t="n">
        <v>23.107</v>
      </c>
      <c r="Q108" s="50" t="n">
        <v>184.1621</v>
      </c>
      <c r="R108" s="51" t="n">
        <v>233.1078</v>
      </c>
    </row>
    <row r="109" customFormat="false" ht="13.8" hidden="false" customHeight="true" outlineLevel="0" collapsed="false">
      <c r="A109" s="42"/>
      <c r="B109" s="52"/>
      <c r="C109" s="52"/>
      <c r="D109" s="52" t="n">
        <v>2</v>
      </c>
      <c r="E109" s="52" t="s">
        <v>28</v>
      </c>
      <c r="F109" s="48" t="s">
        <v>24</v>
      </c>
      <c r="G109" s="49" t="n">
        <v>116514.453</v>
      </c>
      <c r="H109" s="50" t="n">
        <v>56285.8826</v>
      </c>
      <c r="I109" s="46" t="n">
        <f aca="false">SUM(J109:R109)</f>
        <v>60228.5704</v>
      </c>
      <c r="J109" s="50" t="n">
        <v>31461.6484</v>
      </c>
      <c r="K109" s="50" t="n">
        <v>12277.8017</v>
      </c>
      <c r="L109" s="50" t="n">
        <v>0</v>
      </c>
      <c r="M109" s="50" t="n">
        <v>11173.4584</v>
      </c>
      <c r="N109" s="50" t="n">
        <v>0</v>
      </c>
      <c r="O109" s="50" t="n">
        <v>471.3343</v>
      </c>
      <c r="P109" s="50" t="n">
        <v>0</v>
      </c>
      <c r="Q109" s="50" t="n">
        <v>2736.5816</v>
      </c>
      <c r="R109" s="51" t="n">
        <v>2107.746</v>
      </c>
    </row>
    <row r="110" customFormat="false" ht="13.8" hidden="false" customHeight="false" outlineLevel="0" collapsed="false">
      <c r="A110" s="42"/>
      <c r="B110" s="52"/>
      <c r="C110" s="52"/>
      <c r="D110" s="52"/>
      <c r="E110" s="52"/>
      <c r="F110" s="48" t="n">
        <v>1</v>
      </c>
      <c r="G110" s="49" t="n">
        <v>63799.0955</v>
      </c>
      <c r="H110" s="50" t="n">
        <v>30450.2666</v>
      </c>
      <c r="I110" s="46" t="n">
        <f aca="false">SUM(J110:R110)</f>
        <v>33348.8289</v>
      </c>
      <c r="J110" s="50" t="n">
        <v>17485.8087</v>
      </c>
      <c r="K110" s="50" t="n">
        <v>6829.8329</v>
      </c>
      <c r="L110" s="50" t="n">
        <v>0</v>
      </c>
      <c r="M110" s="50" t="n">
        <v>6899.6588</v>
      </c>
      <c r="N110" s="50" t="n">
        <v>0</v>
      </c>
      <c r="O110" s="50" t="n">
        <v>271.4187</v>
      </c>
      <c r="P110" s="50" t="n">
        <v>0</v>
      </c>
      <c r="Q110" s="50" t="n">
        <v>963.05</v>
      </c>
      <c r="R110" s="51" t="n">
        <v>899.0598</v>
      </c>
    </row>
    <row r="111" customFormat="false" ht="13.8" hidden="false" customHeight="false" outlineLevel="0" collapsed="false">
      <c r="A111" s="42"/>
      <c r="B111" s="52"/>
      <c r="C111" s="52"/>
      <c r="D111" s="52"/>
      <c r="E111" s="52"/>
      <c r="F111" s="48" t="n">
        <v>2</v>
      </c>
      <c r="G111" s="49" t="n">
        <v>52715.3575</v>
      </c>
      <c r="H111" s="50" t="n">
        <v>25835.616</v>
      </c>
      <c r="I111" s="46" t="n">
        <f aca="false">SUM(J111:R111)</f>
        <v>26879.7415</v>
      </c>
      <c r="J111" s="50" t="n">
        <v>13975.8397</v>
      </c>
      <c r="K111" s="50" t="n">
        <v>5447.9688</v>
      </c>
      <c r="L111" s="50" t="n">
        <v>0</v>
      </c>
      <c r="M111" s="50" t="n">
        <v>4273.7996</v>
      </c>
      <c r="N111" s="50" t="n">
        <v>0</v>
      </c>
      <c r="O111" s="50" t="n">
        <v>199.9156</v>
      </c>
      <c r="P111" s="50" t="n">
        <v>0</v>
      </c>
      <c r="Q111" s="50" t="n">
        <v>1773.5316</v>
      </c>
      <c r="R111" s="51" t="n">
        <v>1208.6862</v>
      </c>
    </row>
    <row r="112" customFormat="false" ht="13.8" hidden="false" customHeight="true" outlineLevel="0" collapsed="false">
      <c r="A112" s="42"/>
      <c r="B112" s="52" t="n">
        <v>62</v>
      </c>
      <c r="C112" s="52" t="s">
        <v>27</v>
      </c>
      <c r="D112" s="52" t="s">
        <v>24</v>
      </c>
      <c r="E112" s="52" t="s">
        <v>28</v>
      </c>
      <c r="F112" s="48" t="s">
        <v>24</v>
      </c>
      <c r="G112" s="49" t="n">
        <v>429374.3009</v>
      </c>
      <c r="H112" s="50" t="n">
        <v>347782.8969</v>
      </c>
      <c r="I112" s="46" t="n">
        <f aca="false">SUM(J112:R112)</f>
        <v>81591.404</v>
      </c>
      <c r="J112" s="50" t="n">
        <v>31484.5252</v>
      </c>
      <c r="K112" s="50" t="n">
        <v>3481.8756</v>
      </c>
      <c r="L112" s="50" t="n">
        <v>435.7837</v>
      </c>
      <c r="M112" s="50" t="n">
        <v>21973.5759</v>
      </c>
      <c r="N112" s="50" t="n">
        <v>1324.1063</v>
      </c>
      <c r="O112" s="50" t="n">
        <v>727.5929</v>
      </c>
      <c r="P112" s="50" t="n">
        <v>356.258</v>
      </c>
      <c r="Q112" s="50" t="n">
        <v>1923.0523</v>
      </c>
      <c r="R112" s="51" t="n">
        <v>19884.6341</v>
      </c>
    </row>
    <row r="113" customFormat="false" ht="13.8" hidden="false" customHeight="false" outlineLevel="0" collapsed="false">
      <c r="A113" s="42"/>
      <c r="B113" s="52"/>
      <c r="C113" s="52"/>
      <c r="D113" s="52"/>
      <c r="E113" s="52"/>
      <c r="F113" s="48" t="n">
        <v>1</v>
      </c>
      <c r="G113" s="49" t="n">
        <v>227047.4642</v>
      </c>
      <c r="H113" s="50" t="n">
        <v>182898.8254</v>
      </c>
      <c r="I113" s="46" t="n">
        <f aca="false">SUM(J113:R113)</f>
        <v>44148.6388</v>
      </c>
      <c r="J113" s="50" t="n">
        <v>13915.0372</v>
      </c>
      <c r="K113" s="50" t="n">
        <v>3323.6209</v>
      </c>
      <c r="L113" s="50" t="n">
        <v>0</v>
      </c>
      <c r="M113" s="50" t="n">
        <v>13627.8111</v>
      </c>
      <c r="N113" s="50" t="n">
        <v>1324.1063</v>
      </c>
      <c r="O113" s="50" t="n">
        <v>329.9094</v>
      </c>
      <c r="P113" s="50" t="n">
        <v>0</v>
      </c>
      <c r="Q113" s="50" t="n">
        <v>806.4826</v>
      </c>
      <c r="R113" s="51" t="n">
        <v>10821.6713</v>
      </c>
    </row>
    <row r="114" customFormat="false" ht="13.8" hidden="false" customHeight="false" outlineLevel="0" collapsed="false">
      <c r="A114" s="42"/>
      <c r="B114" s="52"/>
      <c r="C114" s="52"/>
      <c r="D114" s="52"/>
      <c r="E114" s="52"/>
      <c r="F114" s="48" t="n">
        <v>2</v>
      </c>
      <c r="G114" s="49" t="n">
        <v>202326.8367</v>
      </c>
      <c r="H114" s="50" t="n">
        <v>164884.0715</v>
      </c>
      <c r="I114" s="46" t="n">
        <f aca="false">SUM(J114:R114)</f>
        <v>37442.7652</v>
      </c>
      <c r="J114" s="50" t="n">
        <v>17569.488</v>
      </c>
      <c r="K114" s="50" t="n">
        <v>158.2547</v>
      </c>
      <c r="L114" s="50" t="n">
        <v>435.7837</v>
      </c>
      <c r="M114" s="50" t="n">
        <v>8345.7648</v>
      </c>
      <c r="N114" s="50" t="n">
        <v>0</v>
      </c>
      <c r="O114" s="50" t="n">
        <v>397.6835</v>
      </c>
      <c r="P114" s="50" t="n">
        <v>356.258</v>
      </c>
      <c r="Q114" s="50" t="n">
        <v>1116.5697</v>
      </c>
      <c r="R114" s="51" t="n">
        <v>9062.9628</v>
      </c>
    </row>
    <row r="115" customFormat="false" ht="13.8" hidden="false" customHeight="true" outlineLevel="0" collapsed="false">
      <c r="A115" s="42"/>
      <c r="B115" s="52"/>
      <c r="C115" s="52"/>
      <c r="D115" s="52" t="n">
        <v>1</v>
      </c>
      <c r="E115" s="52" t="s">
        <v>28</v>
      </c>
      <c r="F115" s="48" t="s">
        <v>24</v>
      </c>
      <c r="G115" s="49" t="n">
        <v>92955.1751</v>
      </c>
      <c r="H115" s="50" t="n">
        <v>75899.1358</v>
      </c>
      <c r="I115" s="46" t="n">
        <f aca="false">SUM(J115:R115)</f>
        <v>17056.0393</v>
      </c>
      <c r="J115" s="50" t="n">
        <v>2890.4033</v>
      </c>
      <c r="K115" s="50" t="n">
        <v>0</v>
      </c>
      <c r="L115" s="50" t="n">
        <v>0</v>
      </c>
      <c r="M115" s="50" t="n">
        <v>1119.7443</v>
      </c>
      <c r="N115" s="50" t="n">
        <v>1324.1063</v>
      </c>
      <c r="O115" s="50" t="n">
        <v>0</v>
      </c>
      <c r="P115" s="50" t="n">
        <v>0</v>
      </c>
      <c r="Q115" s="50" t="n">
        <v>1923.0523</v>
      </c>
      <c r="R115" s="51" t="n">
        <v>9798.7331</v>
      </c>
    </row>
    <row r="116" customFormat="false" ht="13.8" hidden="false" customHeight="false" outlineLevel="0" collapsed="false">
      <c r="A116" s="42"/>
      <c r="B116" s="52"/>
      <c r="C116" s="52"/>
      <c r="D116" s="52"/>
      <c r="E116" s="52"/>
      <c r="F116" s="48" t="n">
        <v>1</v>
      </c>
      <c r="G116" s="49" t="n">
        <v>53715.1934</v>
      </c>
      <c r="H116" s="50" t="n">
        <v>44236.3524</v>
      </c>
      <c r="I116" s="46" t="n">
        <f aca="false">SUM(J116:R116)</f>
        <v>9478.841</v>
      </c>
      <c r="J116" s="50" t="n">
        <v>1644.648</v>
      </c>
      <c r="K116" s="50" t="n">
        <v>0</v>
      </c>
      <c r="L116" s="50" t="n">
        <v>0</v>
      </c>
      <c r="M116" s="50" t="n">
        <v>325.7391</v>
      </c>
      <c r="N116" s="50" t="n">
        <v>1324.1063</v>
      </c>
      <c r="O116" s="50" t="n">
        <v>0</v>
      </c>
      <c r="P116" s="50" t="n">
        <v>0</v>
      </c>
      <c r="Q116" s="50" t="n">
        <v>806.4826</v>
      </c>
      <c r="R116" s="51" t="n">
        <v>5377.865</v>
      </c>
    </row>
    <row r="117" customFormat="false" ht="13.8" hidden="false" customHeight="false" outlineLevel="0" collapsed="false">
      <c r="A117" s="42"/>
      <c r="B117" s="52"/>
      <c r="C117" s="52"/>
      <c r="D117" s="52"/>
      <c r="E117" s="52"/>
      <c r="F117" s="48" t="n">
        <v>2</v>
      </c>
      <c r="G117" s="49" t="n">
        <v>39239.9817</v>
      </c>
      <c r="H117" s="50" t="n">
        <v>31662.7834</v>
      </c>
      <c r="I117" s="46" t="n">
        <f aca="false">SUM(J117:R117)</f>
        <v>7577.1983</v>
      </c>
      <c r="J117" s="50" t="n">
        <v>1245.7553</v>
      </c>
      <c r="K117" s="50" t="n">
        <v>0</v>
      </c>
      <c r="L117" s="50" t="n">
        <v>0</v>
      </c>
      <c r="M117" s="50" t="n">
        <v>794.0052</v>
      </c>
      <c r="N117" s="50" t="n">
        <v>0</v>
      </c>
      <c r="O117" s="50" t="n">
        <v>0</v>
      </c>
      <c r="P117" s="50" t="n">
        <v>0</v>
      </c>
      <c r="Q117" s="50" t="n">
        <v>1116.5697</v>
      </c>
      <c r="R117" s="51" t="n">
        <v>4420.8681</v>
      </c>
    </row>
    <row r="118" customFormat="false" ht="13.8" hidden="false" customHeight="true" outlineLevel="0" collapsed="false">
      <c r="A118" s="42"/>
      <c r="B118" s="52"/>
      <c r="C118" s="52"/>
      <c r="D118" s="52" t="n">
        <v>2</v>
      </c>
      <c r="E118" s="52" t="s">
        <v>28</v>
      </c>
      <c r="F118" s="48" t="s">
        <v>24</v>
      </c>
      <c r="G118" s="49" t="n">
        <v>336419.1258</v>
      </c>
      <c r="H118" s="50" t="n">
        <v>271883.7611</v>
      </c>
      <c r="I118" s="46" t="n">
        <f aca="false">SUM(J118:R118)</f>
        <v>64535.3647</v>
      </c>
      <c r="J118" s="50" t="n">
        <v>28594.1219</v>
      </c>
      <c r="K118" s="50" t="n">
        <v>3481.8756</v>
      </c>
      <c r="L118" s="50" t="n">
        <v>435.7837</v>
      </c>
      <c r="M118" s="50" t="n">
        <v>20853.8316</v>
      </c>
      <c r="N118" s="50" t="n">
        <v>0</v>
      </c>
      <c r="O118" s="50" t="n">
        <v>727.5929</v>
      </c>
      <c r="P118" s="50" t="n">
        <v>356.258</v>
      </c>
      <c r="Q118" s="50" t="n">
        <v>0</v>
      </c>
      <c r="R118" s="51" t="n">
        <v>10085.901</v>
      </c>
    </row>
    <row r="119" customFormat="false" ht="13.8" hidden="false" customHeight="false" outlineLevel="0" collapsed="false">
      <c r="A119" s="42"/>
      <c r="B119" s="52"/>
      <c r="C119" s="52"/>
      <c r="D119" s="52"/>
      <c r="E119" s="52"/>
      <c r="F119" s="48" t="n">
        <v>1</v>
      </c>
      <c r="G119" s="49" t="n">
        <v>173332.2708</v>
      </c>
      <c r="H119" s="50" t="n">
        <v>138662.473</v>
      </c>
      <c r="I119" s="46" t="n">
        <f aca="false">SUM(J119:R119)</f>
        <v>34669.7978</v>
      </c>
      <c r="J119" s="50" t="n">
        <v>12270.3892</v>
      </c>
      <c r="K119" s="50" t="n">
        <v>3323.6209</v>
      </c>
      <c r="L119" s="50" t="n">
        <v>0</v>
      </c>
      <c r="M119" s="50" t="n">
        <v>13302.072</v>
      </c>
      <c r="N119" s="50" t="n">
        <v>0</v>
      </c>
      <c r="O119" s="50" t="n">
        <v>329.9094</v>
      </c>
      <c r="P119" s="50" t="n">
        <v>0</v>
      </c>
      <c r="Q119" s="50" t="n">
        <v>0</v>
      </c>
      <c r="R119" s="51" t="n">
        <v>5443.8063</v>
      </c>
    </row>
    <row r="120" customFormat="false" ht="13.8" hidden="false" customHeight="false" outlineLevel="0" collapsed="false">
      <c r="A120" s="42"/>
      <c r="B120" s="52"/>
      <c r="C120" s="52"/>
      <c r="D120" s="52"/>
      <c r="E120" s="52"/>
      <c r="F120" s="48" t="n">
        <v>2</v>
      </c>
      <c r="G120" s="49" t="n">
        <v>163086.855</v>
      </c>
      <c r="H120" s="50" t="n">
        <v>133221.2881</v>
      </c>
      <c r="I120" s="46" t="n">
        <f aca="false">SUM(J120:R120)</f>
        <v>29865.5669</v>
      </c>
      <c r="J120" s="50" t="n">
        <v>16323.7327</v>
      </c>
      <c r="K120" s="50" t="n">
        <v>158.2547</v>
      </c>
      <c r="L120" s="50" t="n">
        <v>435.7837</v>
      </c>
      <c r="M120" s="50" t="n">
        <v>7551.7596</v>
      </c>
      <c r="N120" s="50" t="n">
        <v>0</v>
      </c>
      <c r="O120" s="50" t="n">
        <v>397.6835</v>
      </c>
      <c r="P120" s="50" t="n">
        <v>356.258</v>
      </c>
      <c r="Q120" s="50" t="n">
        <v>0</v>
      </c>
      <c r="R120" s="51" t="n">
        <v>4642.0947</v>
      </c>
    </row>
    <row r="121" customFormat="false" ht="13.8" hidden="false" customHeight="true" outlineLevel="0" collapsed="false">
      <c r="A121" s="42"/>
      <c r="B121" s="52" t="n">
        <v>63</v>
      </c>
      <c r="C121" s="52" t="s">
        <v>27</v>
      </c>
      <c r="D121" s="52" t="s">
        <v>24</v>
      </c>
      <c r="E121" s="52" t="s">
        <v>28</v>
      </c>
      <c r="F121" s="48" t="s">
        <v>24</v>
      </c>
      <c r="G121" s="49" t="n">
        <v>266582.5874</v>
      </c>
      <c r="H121" s="50" t="n">
        <v>231182.5264</v>
      </c>
      <c r="I121" s="46" t="n">
        <f aca="false">SUM(J121:R121)</f>
        <v>35400.061</v>
      </c>
      <c r="J121" s="50" t="n">
        <v>22677.2637</v>
      </c>
      <c r="K121" s="50" t="n">
        <v>4049.1643</v>
      </c>
      <c r="L121" s="50" t="n">
        <v>312.9292</v>
      </c>
      <c r="M121" s="50" t="n">
        <v>6972.8155</v>
      </c>
      <c r="N121" s="50" t="n">
        <v>607.0331</v>
      </c>
      <c r="O121" s="50" t="n">
        <v>72.6485</v>
      </c>
      <c r="P121" s="50" t="n">
        <v>0</v>
      </c>
      <c r="Q121" s="50" t="n">
        <v>708.2067</v>
      </c>
      <c r="R121" s="51" t="n">
        <v>0</v>
      </c>
    </row>
    <row r="122" customFormat="false" ht="13.8" hidden="false" customHeight="false" outlineLevel="0" collapsed="false">
      <c r="A122" s="42"/>
      <c r="B122" s="52"/>
      <c r="C122" s="52"/>
      <c r="D122" s="52"/>
      <c r="E122" s="52"/>
      <c r="F122" s="48" t="n">
        <v>1</v>
      </c>
      <c r="G122" s="49" t="n">
        <v>144341.9158</v>
      </c>
      <c r="H122" s="50" t="n">
        <v>125623.2516</v>
      </c>
      <c r="I122" s="46" t="n">
        <f aca="false">SUM(J122:R122)</f>
        <v>18718.6642</v>
      </c>
      <c r="J122" s="50" t="n">
        <v>10078.8691</v>
      </c>
      <c r="K122" s="50" t="n">
        <v>2570.4575</v>
      </c>
      <c r="L122" s="50" t="n">
        <v>312.9292</v>
      </c>
      <c r="M122" s="50" t="n">
        <v>5146.3188</v>
      </c>
      <c r="N122" s="50" t="n">
        <v>537.4411</v>
      </c>
      <c r="O122" s="50" t="n">
        <v>72.6485</v>
      </c>
      <c r="P122" s="50" t="n">
        <v>0</v>
      </c>
      <c r="Q122" s="50" t="n">
        <v>0</v>
      </c>
      <c r="R122" s="51" t="n">
        <v>0</v>
      </c>
    </row>
    <row r="123" customFormat="false" ht="13.8" hidden="false" customHeight="false" outlineLevel="0" collapsed="false">
      <c r="A123" s="42"/>
      <c r="B123" s="52"/>
      <c r="C123" s="52"/>
      <c r="D123" s="52"/>
      <c r="E123" s="52"/>
      <c r="F123" s="48" t="n">
        <v>2</v>
      </c>
      <c r="G123" s="49" t="n">
        <v>122240.6716</v>
      </c>
      <c r="H123" s="50" t="n">
        <v>105559.2748</v>
      </c>
      <c r="I123" s="46" t="n">
        <f aca="false">SUM(J123:R123)</f>
        <v>16681.3968</v>
      </c>
      <c r="J123" s="50" t="n">
        <v>12598.3946</v>
      </c>
      <c r="K123" s="50" t="n">
        <v>1478.7068</v>
      </c>
      <c r="L123" s="50" t="n">
        <v>0</v>
      </c>
      <c r="M123" s="50" t="n">
        <v>1826.4967</v>
      </c>
      <c r="N123" s="50" t="n">
        <v>69.592</v>
      </c>
      <c r="O123" s="50" t="n">
        <v>0</v>
      </c>
      <c r="P123" s="50" t="n">
        <v>0</v>
      </c>
      <c r="Q123" s="50" t="n">
        <v>708.2067</v>
      </c>
      <c r="R123" s="51" t="n">
        <v>0</v>
      </c>
    </row>
    <row r="124" customFormat="false" ht="13.8" hidden="false" customHeight="true" outlineLevel="0" collapsed="false">
      <c r="A124" s="42"/>
      <c r="B124" s="52"/>
      <c r="C124" s="52"/>
      <c r="D124" s="52" t="n">
        <v>1</v>
      </c>
      <c r="E124" s="52" t="s">
        <v>28</v>
      </c>
      <c r="F124" s="48" t="s">
        <v>24</v>
      </c>
      <c r="G124" s="49" t="n">
        <v>82360.6396999999</v>
      </c>
      <c r="H124" s="50" t="n">
        <v>66692.2785</v>
      </c>
      <c r="I124" s="46" t="n">
        <f aca="false">SUM(J124:R124)</f>
        <v>15668.3612</v>
      </c>
      <c r="J124" s="50" t="n">
        <v>9558.2622</v>
      </c>
      <c r="K124" s="50" t="n">
        <v>2858.3915</v>
      </c>
      <c r="L124" s="50" t="n">
        <v>0</v>
      </c>
      <c r="M124" s="50" t="n">
        <v>1936.4677</v>
      </c>
      <c r="N124" s="50" t="n">
        <v>607.0331</v>
      </c>
      <c r="O124" s="50" t="n">
        <v>0</v>
      </c>
      <c r="P124" s="50" t="n">
        <v>0</v>
      </c>
      <c r="Q124" s="50" t="n">
        <v>708.2067</v>
      </c>
      <c r="R124" s="51" t="n">
        <v>0</v>
      </c>
    </row>
    <row r="125" customFormat="false" ht="13.8" hidden="false" customHeight="false" outlineLevel="0" collapsed="false">
      <c r="A125" s="42"/>
      <c r="B125" s="52"/>
      <c r="C125" s="52"/>
      <c r="D125" s="52"/>
      <c r="E125" s="52"/>
      <c r="F125" s="48" t="n">
        <v>1</v>
      </c>
      <c r="G125" s="49" t="n">
        <v>44744.1786</v>
      </c>
      <c r="H125" s="50" t="n">
        <v>35839.7998</v>
      </c>
      <c r="I125" s="46" t="n">
        <f aca="false">SUM(J125:R125)</f>
        <v>8904.3788</v>
      </c>
      <c r="J125" s="50" t="n">
        <v>4575.71</v>
      </c>
      <c r="K125" s="50" t="n">
        <v>2120.7761</v>
      </c>
      <c r="L125" s="50" t="n">
        <v>0</v>
      </c>
      <c r="M125" s="50" t="n">
        <v>1670.4516</v>
      </c>
      <c r="N125" s="50" t="n">
        <v>537.4411</v>
      </c>
      <c r="O125" s="50" t="n">
        <v>0</v>
      </c>
      <c r="P125" s="50" t="n">
        <v>0</v>
      </c>
      <c r="Q125" s="50" t="n">
        <v>0</v>
      </c>
      <c r="R125" s="51" t="n">
        <v>0</v>
      </c>
    </row>
    <row r="126" customFormat="false" ht="13.8" hidden="false" customHeight="false" outlineLevel="0" collapsed="false">
      <c r="A126" s="42"/>
      <c r="B126" s="52"/>
      <c r="C126" s="52"/>
      <c r="D126" s="52"/>
      <c r="E126" s="52"/>
      <c r="F126" s="48" t="n">
        <v>2</v>
      </c>
      <c r="G126" s="49" t="n">
        <v>37616.4611</v>
      </c>
      <c r="H126" s="50" t="n">
        <v>30852.4787</v>
      </c>
      <c r="I126" s="46" t="n">
        <f aca="false">SUM(J126:R126)</f>
        <v>6763.9824</v>
      </c>
      <c r="J126" s="50" t="n">
        <v>4982.5522</v>
      </c>
      <c r="K126" s="50" t="n">
        <v>737.6154</v>
      </c>
      <c r="L126" s="50" t="n">
        <v>0</v>
      </c>
      <c r="M126" s="50" t="n">
        <v>266.0161</v>
      </c>
      <c r="N126" s="50" t="n">
        <v>69.592</v>
      </c>
      <c r="O126" s="50" t="n">
        <v>0</v>
      </c>
      <c r="P126" s="50" t="n">
        <v>0</v>
      </c>
      <c r="Q126" s="50" t="n">
        <v>708.2067</v>
      </c>
      <c r="R126" s="51" t="n">
        <v>0</v>
      </c>
    </row>
    <row r="127" customFormat="false" ht="13.8" hidden="false" customHeight="true" outlineLevel="0" collapsed="false">
      <c r="A127" s="42"/>
      <c r="B127" s="52"/>
      <c r="C127" s="52"/>
      <c r="D127" s="52" t="n">
        <v>2</v>
      </c>
      <c r="E127" s="52" t="s">
        <v>28</v>
      </c>
      <c r="F127" s="48" t="s">
        <v>24</v>
      </c>
      <c r="G127" s="49" t="n">
        <v>184221.9477</v>
      </c>
      <c r="H127" s="50" t="n">
        <v>164490.2479</v>
      </c>
      <c r="I127" s="46" t="n">
        <f aca="false">SUM(J127:R127)</f>
        <v>19731.6998</v>
      </c>
      <c r="J127" s="50" t="n">
        <v>13119.0015</v>
      </c>
      <c r="K127" s="50" t="n">
        <v>1190.7728</v>
      </c>
      <c r="L127" s="50" t="n">
        <v>312.9292</v>
      </c>
      <c r="M127" s="50" t="n">
        <v>5036.3478</v>
      </c>
      <c r="N127" s="50" t="n">
        <v>0</v>
      </c>
      <c r="O127" s="50" t="n">
        <v>72.6485</v>
      </c>
      <c r="P127" s="50" t="n">
        <v>0</v>
      </c>
      <c r="Q127" s="50" t="n">
        <v>0</v>
      </c>
      <c r="R127" s="51" t="n">
        <v>0</v>
      </c>
    </row>
    <row r="128" customFormat="false" ht="13.8" hidden="false" customHeight="false" outlineLevel="0" collapsed="false">
      <c r="A128" s="42"/>
      <c r="B128" s="52"/>
      <c r="C128" s="52"/>
      <c r="D128" s="52"/>
      <c r="E128" s="52"/>
      <c r="F128" s="48" t="n">
        <v>1</v>
      </c>
      <c r="G128" s="49" t="n">
        <v>99597.7371999998</v>
      </c>
      <c r="H128" s="50" t="n">
        <v>89783.4517999999</v>
      </c>
      <c r="I128" s="46" t="n">
        <f aca="false">SUM(J128:R128)</f>
        <v>9814.2854</v>
      </c>
      <c r="J128" s="50" t="n">
        <v>5503.1591</v>
      </c>
      <c r="K128" s="50" t="n">
        <v>449.6814</v>
      </c>
      <c r="L128" s="50" t="n">
        <v>312.9292</v>
      </c>
      <c r="M128" s="50" t="n">
        <v>3475.8672</v>
      </c>
      <c r="N128" s="50" t="n">
        <v>0</v>
      </c>
      <c r="O128" s="50" t="n">
        <v>72.6485</v>
      </c>
      <c r="P128" s="50" t="n">
        <v>0</v>
      </c>
      <c r="Q128" s="50" t="n">
        <v>0</v>
      </c>
      <c r="R128" s="51" t="n">
        <v>0</v>
      </c>
    </row>
    <row r="129" customFormat="false" ht="13.8" hidden="false" customHeight="false" outlineLevel="0" collapsed="false">
      <c r="A129" s="42"/>
      <c r="B129" s="52"/>
      <c r="C129" s="52"/>
      <c r="D129" s="52"/>
      <c r="E129" s="52"/>
      <c r="F129" s="48" t="n">
        <v>2</v>
      </c>
      <c r="G129" s="49" t="n">
        <v>84624.2105</v>
      </c>
      <c r="H129" s="50" t="n">
        <v>74706.7961</v>
      </c>
      <c r="I129" s="46" t="n">
        <f aca="false">SUM(J129:R129)</f>
        <v>9917.4144</v>
      </c>
      <c r="J129" s="50" t="n">
        <v>7615.8424</v>
      </c>
      <c r="K129" s="50" t="n">
        <v>741.0914</v>
      </c>
      <c r="L129" s="50" t="n">
        <v>0</v>
      </c>
      <c r="M129" s="50" t="n">
        <v>1560.4806</v>
      </c>
      <c r="N129" s="50" t="n">
        <v>0</v>
      </c>
      <c r="O129" s="50" t="n">
        <v>0</v>
      </c>
      <c r="P129" s="50" t="n">
        <v>0</v>
      </c>
      <c r="Q129" s="50" t="n">
        <v>0</v>
      </c>
      <c r="R129" s="51" t="n">
        <v>0</v>
      </c>
    </row>
    <row r="130" customFormat="false" ht="13.8" hidden="false" customHeight="true" outlineLevel="0" collapsed="false">
      <c r="A130" s="42"/>
      <c r="B130" s="52" t="n">
        <v>64</v>
      </c>
      <c r="C130" s="52" t="s">
        <v>27</v>
      </c>
      <c r="D130" s="52" t="s">
        <v>24</v>
      </c>
      <c r="E130" s="52" t="s">
        <v>28</v>
      </c>
      <c r="F130" s="48" t="s">
        <v>24</v>
      </c>
      <c r="G130" s="49" t="n">
        <v>351558.4557</v>
      </c>
      <c r="H130" s="50" t="n">
        <v>253090.1646</v>
      </c>
      <c r="I130" s="46" t="n">
        <f aca="false">SUM(J130:R130)</f>
        <v>98468.2911000001</v>
      </c>
      <c r="J130" s="50" t="n">
        <v>73100.3711000001</v>
      </c>
      <c r="K130" s="50" t="n">
        <v>5347.2537</v>
      </c>
      <c r="L130" s="50" t="n">
        <v>88.852</v>
      </c>
      <c r="M130" s="50" t="n">
        <v>18162.3955</v>
      </c>
      <c r="N130" s="50" t="n">
        <v>356.4542</v>
      </c>
      <c r="O130" s="50" t="n">
        <v>678.9777</v>
      </c>
      <c r="P130" s="50" t="n">
        <v>0</v>
      </c>
      <c r="Q130" s="50" t="n">
        <v>733.9869</v>
      </c>
      <c r="R130" s="51" t="n">
        <v>0</v>
      </c>
    </row>
    <row r="131" customFormat="false" ht="13.8" hidden="false" customHeight="false" outlineLevel="0" collapsed="false">
      <c r="A131" s="42"/>
      <c r="B131" s="52"/>
      <c r="C131" s="52"/>
      <c r="D131" s="52"/>
      <c r="E131" s="52"/>
      <c r="F131" s="48" t="n">
        <v>1</v>
      </c>
      <c r="G131" s="49" t="n">
        <v>187329.5556</v>
      </c>
      <c r="H131" s="50" t="n">
        <v>132699.6306</v>
      </c>
      <c r="I131" s="46" t="n">
        <f aca="false">SUM(J131:R131)</f>
        <v>54629.925</v>
      </c>
      <c r="J131" s="50" t="n">
        <v>38170.4028</v>
      </c>
      <c r="K131" s="50" t="n">
        <v>3314.925</v>
      </c>
      <c r="L131" s="50" t="n">
        <v>88.852</v>
      </c>
      <c r="M131" s="50" t="n">
        <v>12397.8299</v>
      </c>
      <c r="N131" s="50" t="n">
        <v>256.2719</v>
      </c>
      <c r="O131" s="50" t="n">
        <v>167.1056</v>
      </c>
      <c r="P131" s="50" t="n">
        <v>0</v>
      </c>
      <c r="Q131" s="50" t="n">
        <v>234.5378</v>
      </c>
      <c r="R131" s="51" t="n">
        <v>0</v>
      </c>
    </row>
    <row r="132" customFormat="false" ht="13.8" hidden="false" customHeight="false" outlineLevel="0" collapsed="false">
      <c r="A132" s="42"/>
      <c r="B132" s="52"/>
      <c r="C132" s="52"/>
      <c r="D132" s="52"/>
      <c r="E132" s="52"/>
      <c r="F132" s="48" t="n">
        <v>2</v>
      </c>
      <c r="G132" s="49" t="n">
        <v>164228.9001</v>
      </c>
      <c r="H132" s="50" t="n">
        <v>120390.534</v>
      </c>
      <c r="I132" s="46" t="n">
        <f aca="false">SUM(J132:R132)</f>
        <v>43838.3661</v>
      </c>
      <c r="J132" s="50" t="n">
        <v>34929.9683</v>
      </c>
      <c r="K132" s="50" t="n">
        <v>2032.3287</v>
      </c>
      <c r="L132" s="50" t="n">
        <v>0</v>
      </c>
      <c r="M132" s="50" t="n">
        <v>5764.5656</v>
      </c>
      <c r="N132" s="50" t="n">
        <v>100.1823</v>
      </c>
      <c r="O132" s="50" t="n">
        <v>511.8721</v>
      </c>
      <c r="P132" s="50" t="n">
        <v>0</v>
      </c>
      <c r="Q132" s="50" t="n">
        <v>499.4491</v>
      </c>
      <c r="R132" s="51" t="n">
        <v>0</v>
      </c>
    </row>
    <row r="133" customFormat="false" ht="13.8" hidden="false" customHeight="true" outlineLevel="0" collapsed="false">
      <c r="A133" s="42"/>
      <c r="B133" s="52"/>
      <c r="C133" s="52"/>
      <c r="D133" s="52" t="n">
        <v>1</v>
      </c>
      <c r="E133" s="52" t="s">
        <v>28</v>
      </c>
      <c r="F133" s="48" t="s">
        <v>24</v>
      </c>
      <c r="G133" s="49" t="n">
        <v>105788.4481</v>
      </c>
      <c r="H133" s="50" t="n">
        <v>82581.7276000001</v>
      </c>
      <c r="I133" s="46" t="n">
        <f aca="false">SUM(J133:R133)</f>
        <v>23206.7205</v>
      </c>
      <c r="J133" s="50" t="n">
        <v>13181.8989</v>
      </c>
      <c r="K133" s="50" t="n">
        <v>1629.6921</v>
      </c>
      <c r="L133" s="50" t="n">
        <v>88.852</v>
      </c>
      <c r="M133" s="50" t="n">
        <v>6904.2278</v>
      </c>
      <c r="N133" s="50" t="n">
        <v>71.1349</v>
      </c>
      <c r="O133" s="50" t="n">
        <v>678.9777</v>
      </c>
      <c r="P133" s="50" t="n">
        <v>0</v>
      </c>
      <c r="Q133" s="50" t="n">
        <v>651.9371</v>
      </c>
      <c r="R133" s="51" t="n">
        <v>0</v>
      </c>
    </row>
    <row r="134" customFormat="false" ht="13.8" hidden="false" customHeight="false" outlineLevel="0" collapsed="false">
      <c r="A134" s="42"/>
      <c r="B134" s="52"/>
      <c r="C134" s="52"/>
      <c r="D134" s="52"/>
      <c r="E134" s="52"/>
      <c r="F134" s="48" t="n">
        <v>1</v>
      </c>
      <c r="G134" s="49" t="n">
        <v>60399.0547</v>
      </c>
      <c r="H134" s="50" t="n">
        <v>46178.3837</v>
      </c>
      <c r="I134" s="46" t="n">
        <f aca="false">SUM(J134:R134)</f>
        <v>14220.671</v>
      </c>
      <c r="J134" s="50" t="n">
        <v>7221.486</v>
      </c>
      <c r="K134" s="50" t="n">
        <v>1113.1891</v>
      </c>
      <c r="L134" s="50" t="n">
        <v>88.852</v>
      </c>
      <c r="M134" s="50" t="n">
        <v>5406.4154</v>
      </c>
      <c r="N134" s="50" t="n">
        <v>71.1349</v>
      </c>
      <c r="O134" s="50" t="n">
        <v>167.1056</v>
      </c>
      <c r="P134" s="50" t="n">
        <v>0</v>
      </c>
      <c r="Q134" s="50" t="n">
        <v>152.488</v>
      </c>
      <c r="R134" s="51" t="n">
        <v>0</v>
      </c>
    </row>
    <row r="135" customFormat="false" ht="13.8" hidden="false" customHeight="false" outlineLevel="0" collapsed="false">
      <c r="A135" s="42"/>
      <c r="B135" s="52"/>
      <c r="C135" s="52"/>
      <c r="D135" s="52"/>
      <c r="E135" s="52"/>
      <c r="F135" s="48" t="n">
        <v>2</v>
      </c>
      <c r="G135" s="49" t="n">
        <v>45389.3934</v>
      </c>
      <c r="H135" s="50" t="n">
        <v>36403.3439</v>
      </c>
      <c r="I135" s="46" t="n">
        <f aca="false">SUM(J135:R135)</f>
        <v>8986.0495</v>
      </c>
      <c r="J135" s="50" t="n">
        <v>5960.4129</v>
      </c>
      <c r="K135" s="50" t="n">
        <v>516.503</v>
      </c>
      <c r="L135" s="50" t="n">
        <v>0</v>
      </c>
      <c r="M135" s="50" t="n">
        <v>1497.8124</v>
      </c>
      <c r="N135" s="50" t="n">
        <v>0</v>
      </c>
      <c r="O135" s="50" t="n">
        <v>511.8721</v>
      </c>
      <c r="P135" s="50" t="n">
        <v>0</v>
      </c>
      <c r="Q135" s="50" t="n">
        <v>499.4491</v>
      </c>
      <c r="R135" s="51" t="n">
        <v>0</v>
      </c>
    </row>
    <row r="136" customFormat="false" ht="13.8" hidden="false" customHeight="true" outlineLevel="0" collapsed="false">
      <c r="A136" s="42"/>
      <c r="B136" s="52"/>
      <c r="C136" s="52"/>
      <c r="D136" s="52" t="n">
        <v>2</v>
      </c>
      <c r="E136" s="52" t="s">
        <v>28</v>
      </c>
      <c r="F136" s="48" t="s">
        <v>24</v>
      </c>
      <c r="G136" s="49" t="n">
        <v>245770.0076</v>
      </c>
      <c r="H136" s="50" t="n">
        <v>170508.437</v>
      </c>
      <c r="I136" s="46" t="n">
        <f aca="false">SUM(J136:R136)</f>
        <v>75261.5706</v>
      </c>
      <c r="J136" s="50" t="n">
        <v>59918.4722</v>
      </c>
      <c r="K136" s="50" t="n">
        <v>3717.5616</v>
      </c>
      <c r="L136" s="50" t="n">
        <v>0</v>
      </c>
      <c r="M136" s="50" t="n">
        <v>11258.1677</v>
      </c>
      <c r="N136" s="50" t="n">
        <v>285.3193</v>
      </c>
      <c r="O136" s="50" t="n">
        <v>0</v>
      </c>
      <c r="P136" s="50" t="n">
        <v>0</v>
      </c>
      <c r="Q136" s="50" t="n">
        <v>82.0498</v>
      </c>
      <c r="R136" s="51" t="n">
        <v>0</v>
      </c>
    </row>
    <row r="137" customFormat="false" ht="13.8" hidden="false" customHeight="false" outlineLevel="0" collapsed="false">
      <c r="A137" s="42"/>
      <c r="B137" s="52"/>
      <c r="C137" s="52"/>
      <c r="D137" s="52"/>
      <c r="E137" s="52"/>
      <c r="F137" s="48" t="n">
        <v>1</v>
      </c>
      <c r="G137" s="49" t="n">
        <v>126930.5009</v>
      </c>
      <c r="H137" s="50" t="n">
        <v>86521.2469</v>
      </c>
      <c r="I137" s="46" t="n">
        <f aca="false">SUM(J137:R137)</f>
        <v>40409.254</v>
      </c>
      <c r="J137" s="50" t="n">
        <v>30948.9168</v>
      </c>
      <c r="K137" s="50" t="n">
        <v>2201.7359</v>
      </c>
      <c r="L137" s="50" t="n">
        <v>0</v>
      </c>
      <c r="M137" s="50" t="n">
        <v>6991.4145</v>
      </c>
      <c r="N137" s="50" t="n">
        <v>185.137</v>
      </c>
      <c r="O137" s="50" t="n">
        <v>0</v>
      </c>
      <c r="P137" s="50" t="n">
        <v>0</v>
      </c>
      <c r="Q137" s="50" t="n">
        <v>82.0498</v>
      </c>
      <c r="R137" s="51" t="n">
        <v>0</v>
      </c>
    </row>
    <row r="138" customFormat="false" ht="13.8" hidden="false" customHeight="false" outlineLevel="0" collapsed="false">
      <c r="A138" s="42"/>
      <c r="B138" s="52"/>
      <c r="C138" s="52"/>
      <c r="D138" s="52"/>
      <c r="E138" s="52"/>
      <c r="F138" s="48" t="n">
        <v>2</v>
      </c>
      <c r="G138" s="49" t="n">
        <v>118839.5067</v>
      </c>
      <c r="H138" s="50" t="n">
        <v>83987.1901</v>
      </c>
      <c r="I138" s="46" t="n">
        <f aca="false">SUM(J138:R138)</f>
        <v>34852.3166</v>
      </c>
      <c r="J138" s="50" t="n">
        <v>28969.5554</v>
      </c>
      <c r="K138" s="50" t="n">
        <v>1515.8257</v>
      </c>
      <c r="L138" s="50" t="n">
        <v>0</v>
      </c>
      <c r="M138" s="50" t="n">
        <v>4266.7532</v>
      </c>
      <c r="N138" s="50" t="n">
        <v>100.1823</v>
      </c>
      <c r="O138" s="50" t="n">
        <v>0</v>
      </c>
      <c r="P138" s="50" t="n">
        <v>0</v>
      </c>
      <c r="Q138" s="50" t="n">
        <v>0</v>
      </c>
      <c r="R138" s="51" t="n">
        <v>0</v>
      </c>
    </row>
    <row r="139" customFormat="false" ht="13.8" hidden="false" customHeight="true" outlineLevel="0" collapsed="false">
      <c r="A139" s="42"/>
      <c r="B139" s="52" t="n">
        <v>65</v>
      </c>
      <c r="C139" s="52" t="s">
        <v>27</v>
      </c>
      <c r="D139" s="52" t="s">
        <v>24</v>
      </c>
      <c r="E139" s="52" t="s">
        <v>28</v>
      </c>
      <c r="F139" s="48" t="s">
        <v>24</v>
      </c>
      <c r="G139" s="49" t="n">
        <v>490548.1655</v>
      </c>
      <c r="H139" s="50" t="n">
        <v>307475.1334</v>
      </c>
      <c r="I139" s="46" t="n">
        <f aca="false">SUM(J139:R139)</f>
        <v>183073.0321</v>
      </c>
      <c r="J139" s="50" t="n">
        <v>131825.2479</v>
      </c>
      <c r="K139" s="50" t="n">
        <v>18168.9113</v>
      </c>
      <c r="L139" s="50" t="n">
        <v>1461.3111</v>
      </c>
      <c r="M139" s="50" t="n">
        <v>13401.2204</v>
      </c>
      <c r="N139" s="50" t="n">
        <v>2879.5627</v>
      </c>
      <c r="O139" s="50" t="n">
        <v>739.7769</v>
      </c>
      <c r="P139" s="50" t="n">
        <v>169.5008</v>
      </c>
      <c r="Q139" s="50" t="n">
        <v>14427.501</v>
      </c>
      <c r="R139" s="51" t="n">
        <v>0</v>
      </c>
    </row>
    <row r="140" customFormat="false" ht="13.8" hidden="false" customHeight="false" outlineLevel="0" collapsed="false">
      <c r="A140" s="42"/>
      <c r="B140" s="52"/>
      <c r="C140" s="52"/>
      <c r="D140" s="52"/>
      <c r="E140" s="52"/>
      <c r="F140" s="48" t="n">
        <v>1</v>
      </c>
      <c r="G140" s="49" t="n">
        <v>260959.5051</v>
      </c>
      <c r="H140" s="50" t="n">
        <v>156184.8276</v>
      </c>
      <c r="I140" s="46" t="n">
        <f aca="false">SUM(J140:R140)</f>
        <v>104774.6775</v>
      </c>
      <c r="J140" s="50" t="n">
        <v>74401.2447</v>
      </c>
      <c r="K140" s="50" t="n">
        <v>10629.8357</v>
      </c>
      <c r="L140" s="50" t="n">
        <v>366.332</v>
      </c>
      <c r="M140" s="50" t="n">
        <v>9875.452</v>
      </c>
      <c r="N140" s="50" t="n">
        <v>1463.0746</v>
      </c>
      <c r="O140" s="50" t="n">
        <v>0</v>
      </c>
      <c r="P140" s="50" t="n">
        <v>169.5008</v>
      </c>
      <c r="Q140" s="50" t="n">
        <v>7869.2377</v>
      </c>
      <c r="R140" s="51" t="n">
        <v>0</v>
      </c>
    </row>
    <row r="141" customFormat="false" ht="13.8" hidden="false" customHeight="false" outlineLevel="0" collapsed="false">
      <c r="A141" s="42"/>
      <c r="B141" s="52"/>
      <c r="C141" s="52"/>
      <c r="D141" s="52"/>
      <c r="E141" s="52"/>
      <c r="F141" s="48" t="n">
        <v>2</v>
      </c>
      <c r="G141" s="49" t="n">
        <v>229588.6604</v>
      </c>
      <c r="H141" s="50" t="n">
        <v>151290.3058</v>
      </c>
      <c r="I141" s="46" t="n">
        <f aca="false">SUM(J141:R141)</f>
        <v>78298.3546</v>
      </c>
      <c r="J141" s="50" t="n">
        <v>57424.0032</v>
      </c>
      <c r="K141" s="50" t="n">
        <v>7539.0756</v>
      </c>
      <c r="L141" s="50" t="n">
        <v>1094.9791</v>
      </c>
      <c r="M141" s="50" t="n">
        <v>3525.7684</v>
      </c>
      <c r="N141" s="50" t="n">
        <v>1416.4881</v>
      </c>
      <c r="O141" s="50" t="n">
        <v>739.7769</v>
      </c>
      <c r="P141" s="50" t="n">
        <v>0</v>
      </c>
      <c r="Q141" s="50" t="n">
        <v>6558.2633</v>
      </c>
      <c r="R141" s="51" t="n">
        <v>0</v>
      </c>
    </row>
    <row r="142" customFormat="false" ht="13.8" hidden="false" customHeight="true" outlineLevel="0" collapsed="false">
      <c r="A142" s="42"/>
      <c r="B142" s="52"/>
      <c r="C142" s="52"/>
      <c r="D142" s="52" t="n">
        <v>1</v>
      </c>
      <c r="E142" s="52" t="s">
        <v>28</v>
      </c>
      <c r="F142" s="48" t="s">
        <v>24</v>
      </c>
      <c r="G142" s="49" t="n">
        <v>155459.647</v>
      </c>
      <c r="H142" s="50" t="n">
        <v>119670.3687</v>
      </c>
      <c r="I142" s="46" t="n">
        <f aca="false">SUM(J142:R142)</f>
        <v>35789.2783</v>
      </c>
      <c r="J142" s="50" t="n">
        <v>23875.2219</v>
      </c>
      <c r="K142" s="50" t="n">
        <v>4318.8958</v>
      </c>
      <c r="L142" s="50" t="n">
        <v>111.1106</v>
      </c>
      <c r="M142" s="50" t="n">
        <v>1455.3043</v>
      </c>
      <c r="N142" s="50" t="n">
        <v>1822.2595</v>
      </c>
      <c r="O142" s="50" t="n">
        <v>0</v>
      </c>
      <c r="P142" s="50" t="n">
        <v>169.5008</v>
      </c>
      <c r="Q142" s="50" t="n">
        <v>4036.9854</v>
      </c>
      <c r="R142" s="51" t="n">
        <v>0</v>
      </c>
    </row>
    <row r="143" customFormat="false" ht="13.8" hidden="false" customHeight="false" outlineLevel="0" collapsed="false">
      <c r="A143" s="42"/>
      <c r="B143" s="52"/>
      <c r="C143" s="52"/>
      <c r="D143" s="52"/>
      <c r="E143" s="52"/>
      <c r="F143" s="48" t="n">
        <v>1</v>
      </c>
      <c r="G143" s="49" t="n">
        <v>82630.5037</v>
      </c>
      <c r="H143" s="50" t="n">
        <v>61096.1732</v>
      </c>
      <c r="I143" s="46" t="n">
        <f aca="false">SUM(J143:R143)</f>
        <v>21534.3305</v>
      </c>
      <c r="J143" s="50" t="n">
        <v>14312.1573</v>
      </c>
      <c r="K143" s="50" t="n">
        <v>3214.5272</v>
      </c>
      <c r="L143" s="50" t="n">
        <v>0</v>
      </c>
      <c r="M143" s="50" t="n">
        <v>684.7742</v>
      </c>
      <c r="N143" s="50" t="n">
        <v>808.2533</v>
      </c>
      <c r="O143" s="50" t="n">
        <v>0</v>
      </c>
      <c r="P143" s="50" t="n">
        <v>169.5008</v>
      </c>
      <c r="Q143" s="50" t="n">
        <v>2345.1177</v>
      </c>
      <c r="R143" s="51" t="n">
        <v>0</v>
      </c>
    </row>
    <row r="144" customFormat="false" ht="13.8" hidden="false" customHeight="false" outlineLevel="0" collapsed="false">
      <c r="A144" s="42"/>
      <c r="B144" s="52"/>
      <c r="C144" s="52"/>
      <c r="D144" s="52"/>
      <c r="E144" s="52"/>
      <c r="F144" s="48" t="n">
        <v>2</v>
      </c>
      <c r="G144" s="49" t="n">
        <v>72829.1433</v>
      </c>
      <c r="H144" s="50" t="n">
        <v>58574.1955</v>
      </c>
      <c r="I144" s="46" t="n">
        <f aca="false">SUM(J144:R144)</f>
        <v>14254.9478</v>
      </c>
      <c r="J144" s="50" t="n">
        <v>9563.0646</v>
      </c>
      <c r="K144" s="50" t="n">
        <v>1104.3686</v>
      </c>
      <c r="L144" s="50" t="n">
        <v>111.1106</v>
      </c>
      <c r="M144" s="50" t="n">
        <v>770.5301</v>
      </c>
      <c r="N144" s="50" t="n">
        <v>1014.0062</v>
      </c>
      <c r="O144" s="50" t="n">
        <v>0</v>
      </c>
      <c r="P144" s="50" t="n">
        <v>0</v>
      </c>
      <c r="Q144" s="50" t="n">
        <v>1691.8677</v>
      </c>
      <c r="R144" s="51" t="n">
        <v>0</v>
      </c>
    </row>
    <row r="145" customFormat="false" ht="13.8" hidden="false" customHeight="true" outlineLevel="0" collapsed="false">
      <c r="A145" s="42"/>
      <c r="B145" s="52"/>
      <c r="C145" s="52"/>
      <c r="D145" s="52" t="n">
        <v>2</v>
      </c>
      <c r="E145" s="52" t="s">
        <v>28</v>
      </c>
      <c r="F145" s="48" t="s">
        <v>24</v>
      </c>
      <c r="G145" s="49" t="n">
        <v>335088.5185</v>
      </c>
      <c r="H145" s="50" t="n">
        <v>187804.7647</v>
      </c>
      <c r="I145" s="46" t="n">
        <f aca="false">SUM(J145:R145)</f>
        <v>147283.7538</v>
      </c>
      <c r="J145" s="50" t="n">
        <v>107950.026</v>
      </c>
      <c r="K145" s="50" t="n">
        <v>13850.0155</v>
      </c>
      <c r="L145" s="50" t="n">
        <v>1350.2005</v>
      </c>
      <c r="M145" s="50" t="n">
        <v>11945.9161</v>
      </c>
      <c r="N145" s="50" t="n">
        <v>1057.3032</v>
      </c>
      <c r="O145" s="50" t="n">
        <v>739.7769</v>
      </c>
      <c r="P145" s="50" t="n">
        <v>0</v>
      </c>
      <c r="Q145" s="50" t="n">
        <v>10390.5156</v>
      </c>
      <c r="R145" s="51" t="n">
        <v>0</v>
      </c>
    </row>
    <row r="146" customFormat="false" ht="13.8" hidden="false" customHeight="false" outlineLevel="0" collapsed="false">
      <c r="A146" s="42"/>
      <c r="B146" s="52"/>
      <c r="C146" s="52"/>
      <c r="D146" s="52"/>
      <c r="E146" s="52"/>
      <c r="F146" s="48" t="n">
        <v>1</v>
      </c>
      <c r="G146" s="49" t="n">
        <v>178329.0014</v>
      </c>
      <c r="H146" s="50" t="n">
        <v>95088.6544000001</v>
      </c>
      <c r="I146" s="46" t="n">
        <f aca="false">SUM(J146:R146)</f>
        <v>83240.347</v>
      </c>
      <c r="J146" s="50" t="n">
        <v>60089.0873999999</v>
      </c>
      <c r="K146" s="50" t="n">
        <v>7415.3085</v>
      </c>
      <c r="L146" s="50" t="n">
        <v>366.332</v>
      </c>
      <c r="M146" s="50" t="n">
        <v>9190.6778</v>
      </c>
      <c r="N146" s="50" t="n">
        <v>654.8213</v>
      </c>
      <c r="O146" s="50" t="n">
        <v>0</v>
      </c>
      <c r="P146" s="50" t="n">
        <v>0</v>
      </c>
      <c r="Q146" s="50" t="n">
        <v>5524.12</v>
      </c>
      <c r="R146" s="51" t="n">
        <v>0</v>
      </c>
    </row>
    <row r="147" customFormat="false" ht="13.8" hidden="false" customHeight="false" outlineLevel="0" collapsed="false">
      <c r="A147" s="42"/>
      <c r="B147" s="52"/>
      <c r="C147" s="52"/>
      <c r="D147" s="52"/>
      <c r="E147" s="52"/>
      <c r="F147" s="48" t="n">
        <v>2</v>
      </c>
      <c r="G147" s="49" t="n">
        <v>156759.5171</v>
      </c>
      <c r="H147" s="50" t="n">
        <v>92716.1103</v>
      </c>
      <c r="I147" s="46" t="n">
        <f aca="false">SUM(J147:R147)</f>
        <v>64043.4068</v>
      </c>
      <c r="J147" s="50" t="n">
        <v>47860.9386</v>
      </c>
      <c r="K147" s="50" t="n">
        <v>6434.707</v>
      </c>
      <c r="L147" s="50" t="n">
        <v>983.8685</v>
      </c>
      <c r="M147" s="50" t="n">
        <v>2755.2383</v>
      </c>
      <c r="N147" s="50" t="n">
        <v>402.4819</v>
      </c>
      <c r="O147" s="50" t="n">
        <v>739.7769</v>
      </c>
      <c r="P147" s="50" t="n">
        <v>0</v>
      </c>
      <c r="Q147" s="50" t="n">
        <v>4866.3956</v>
      </c>
      <c r="R147" s="51" t="n">
        <v>0</v>
      </c>
    </row>
    <row r="148" customFormat="false" ht="13.8" hidden="false" customHeight="true" outlineLevel="0" collapsed="false">
      <c r="A148" s="42"/>
      <c r="B148" s="52" t="n">
        <v>66</v>
      </c>
      <c r="C148" s="52" t="s">
        <v>27</v>
      </c>
      <c r="D148" s="52" t="s">
        <v>24</v>
      </c>
      <c r="E148" s="52" t="s">
        <v>28</v>
      </c>
      <c r="F148" s="48" t="s">
        <v>24</v>
      </c>
      <c r="G148" s="49" t="n">
        <v>286997.6509</v>
      </c>
      <c r="H148" s="50" t="n">
        <v>156070.4903</v>
      </c>
      <c r="I148" s="46" t="n">
        <f aca="false">SUM(J148:R148)</f>
        <v>130927.1606</v>
      </c>
      <c r="J148" s="50" t="n">
        <v>103984.7392</v>
      </c>
      <c r="K148" s="50" t="n">
        <v>7758.2115</v>
      </c>
      <c r="L148" s="50" t="n">
        <v>401.5327</v>
      </c>
      <c r="M148" s="50" t="n">
        <v>13292.2601</v>
      </c>
      <c r="N148" s="50" t="n">
        <v>1197.897</v>
      </c>
      <c r="O148" s="50" t="n">
        <v>542.9034</v>
      </c>
      <c r="P148" s="50" t="n">
        <v>405.427</v>
      </c>
      <c r="Q148" s="50" t="n">
        <v>3344.1897</v>
      </c>
      <c r="R148" s="51" t="n">
        <v>0</v>
      </c>
    </row>
    <row r="149" customFormat="false" ht="13.8" hidden="false" customHeight="false" outlineLevel="0" collapsed="false">
      <c r="A149" s="42"/>
      <c r="B149" s="52"/>
      <c r="C149" s="52"/>
      <c r="D149" s="52"/>
      <c r="E149" s="52"/>
      <c r="F149" s="48" t="n">
        <v>1</v>
      </c>
      <c r="G149" s="49" t="n">
        <v>159632.0196</v>
      </c>
      <c r="H149" s="50" t="n">
        <v>87611.4549</v>
      </c>
      <c r="I149" s="46" t="n">
        <f aca="false">SUM(J149:R149)</f>
        <v>72020.5647</v>
      </c>
      <c r="J149" s="50" t="n">
        <v>56603.8834</v>
      </c>
      <c r="K149" s="50" t="n">
        <v>3930.5279</v>
      </c>
      <c r="L149" s="50" t="n">
        <v>210.0525</v>
      </c>
      <c r="M149" s="50" t="n">
        <v>8577.4684</v>
      </c>
      <c r="N149" s="50" t="n">
        <v>660.6044</v>
      </c>
      <c r="O149" s="50" t="n">
        <v>207.6651</v>
      </c>
      <c r="P149" s="50" t="n">
        <v>0</v>
      </c>
      <c r="Q149" s="50" t="n">
        <v>1830.363</v>
      </c>
      <c r="R149" s="51" t="n">
        <v>0</v>
      </c>
    </row>
    <row r="150" customFormat="false" ht="13.8" hidden="false" customHeight="false" outlineLevel="0" collapsed="false">
      <c r="A150" s="42"/>
      <c r="B150" s="52"/>
      <c r="C150" s="52"/>
      <c r="D150" s="52"/>
      <c r="E150" s="52"/>
      <c r="F150" s="48" t="n">
        <v>2</v>
      </c>
      <c r="G150" s="49" t="n">
        <v>127365.6313</v>
      </c>
      <c r="H150" s="50" t="n">
        <v>68459.0354</v>
      </c>
      <c r="I150" s="46" t="n">
        <f aca="false">SUM(J150:R150)</f>
        <v>58906.5959</v>
      </c>
      <c r="J150" s="50" t="n">
        <v>47380.8558</v>
      </c>
      <c r="K150" s="50" t="n">
        <v>3827.6836</v>
      </c>
      <c r="L150" s="50" t="n">
        <v>191.4802</v>
      </c>
      <c r="M150" s="50" t="n">
        <v>4714.7917</v>
      </c>
      <c r="N150" s="50" t="n">
        <v>537.2926</v>
      </c>
      <c r="O150" s="50" t="n">
        <v>335.2383</v>
      </c>
      <c r="P150" s="50" t="n">
        <v>405.427</v>
      </c>
      <c r="Q150" s="50" t="n">
        <v>1513.8267</v>
      </c>
      <c r="R150" s="51" t="n">
        <v>0</v>
      </c>
    </row>
    <row r="151" customFormat="false" ht="13.8" hidden="false" customHeight="true" outlineLevel="0" collapsed="false">
      <c r="A151" s="42"/>
      <c r="B151" s="52"/>
      <c r="C151" s="52"/>
      <c r="D151" s="52" t="n">
        <v>1</v>
      </c>
      <c r="E151" s="52" t="s">
        <v>28</v>
      </c>
      <c r="F151" s="48" t="s">
        <v>24</v>
      </c>
      <c r="G151" s="49" t="n">
        <v>74958.866</v>
      </c>
      <c r="H151" s="50" t="n">
        <v>44286.7116</v>
      </c>
      <c r="I151" s="46" t="n">
        <f aca="false">SUM(J151:R151)</f>
        <v>30672.1544</v>
      </c>
      <c r="J151" s="50" t="n">
        <v>19490.4773</v>
      </c>
      <c r="K151" s="50" t="n">
        <v>4265.1484</v>
      </c>
      <c r="L151" s="50" t="n">
        <v>66.1358</v>
      </c>
      <c r="M151" s="50" t="n">
        <v>3155.4288</v>
      </c>
      <c r="N151" s="50" t="n">
        <v>1197.897</v>
      </c>
      <c r="O151" s="50" t="n">
        <v>207.6651</v>
      </c>
      <c r="P151" s="50" t="n">
        <v>0</v>
      </c>
      <c r="Q151" s="50" t="n">
        <v>2289.402</v>
      </c>
      <c r="R151" s="51" t="n">
        <v>0</v>
      </c>
    </row>
    <row r="152" customFormat="false" ht="13.8" hidden="false" customHeight="false" outlineLevel="0" collapsed="false">
      <c r="A152" s="42"/>
      <c r="B152" s="52"/>
      <c r="C152" s="52"/>
      <c r="D152" s="52"/>
      <c r="E152" s="52"/>
      <c r="F152" s="48" t="n">
        <v>1</v>
      </c>
      <c r="G152" s="49" t="n">
        <v>40034.2934</v>
      </c>
      <c r="H152" s="50" t="n">
        <v>24585.7569</v>
      </c>
      <c r="I152" s="46" t="n">
        <f aca="false">SUM(J152:R152)</f>
        <v>15448.5365</v>
      </c>
      <c r="J152" s="50" t="n">
        <v>9269.0537</v>
      </c>
      <c r="K152" s="50" t="n">
        <v>1980.5287</v>
      </c>
      <c r="L152" s="50" t="n">
        <v>66.1358</v>
      </c>
      <c r="M152" s="50" t="n">
        <v>2017.0049</v>
      </c>
      <c r="N152" s="50" t="n">
        <v>660.6044</v>
      </c>
      <c r="O152" s="50" t="n">
        <v>207.6651</v>
      </c>
      <c r="P152" s="50" t="n">
        <v>0</v>
      </c>
      <c r="Q152" s="50" t="n">
        <v>1247.5439</v>
      </c>
      <c r="R152" s="51" t="n">
        <v>0</v>
      </c>
    </row>
    <row r="153" customFormat="false" ht="13.8" hidden="false" customHeight="false" outlineLevel="0" collapsed="false">
      <c r="A153" s="42"/>
      <c r="B153" s="52"/>
      <c r="C153" s="52"/>
      <c r="D153" s="52"/>
      <c r="E153" s="52"/>
      <c r="F153" s="48" t="n">
        <v>2</v>
      </c>
      <c r="G153" s="49" t="n">
        <v>34924.5726</v>
      </c>
      <c r="H153" s="50" t="n">
        <v>19700.9547</v>
      </c>
      <c r="I153" s="46" t="n">
        <f aca="false">SUM(J153:R153)</f>
        <v>15223.6179</v>
      </c>
      <c r="J153" s="50" t="n">
        <v>10221.4236</v>
      </c>
      <c r="K153" s="50" t="n">
        <v>2284.6197</v>
      </c>
      <c r="L153" s="50" t="n">
        <v>0</v>
      </c>
      <c r="M153" s="50" t="n">
        <v>1138.4239</v>
      </c>
      <c r="N153" s="50" t="n">
        <v>537.2926</v>
      </c>
      <c r="O153" s="50" t="n">
        <v>0</v>
      </c>
      <c r="P153" s="50" t="n">
        <v>0</v>
      </c>
      <c r="Q153" s="50" t="n">
        <v>1041.8581</v>
      </c>
      <c r="R153" s="51" t="n">
        <v>0</v>
      </c>
    </row>
    <row r="154" customFormat="false" ht="13.8" hidden="false" customHeight="true" outlineLevel="0" collapsed="false">
      <c r="A154" s="42"/>
      <c r="B154" s="52"/>
      <c r="C154" s="52"/>
      <c r="D154" s="52" t="n">
        <v>2</v>
      </c>
      <c r="E154" s="52" t="s">
        <v>28</v>
      </c>
      <c r="F154" s="48" t="s">
        <v>24</v>
      </c>
      <c r="G154" s="49" t="n">
        <v>212038.7849</v>
      </c>
      <c r="H154" s="50" t="n">
        <v>111783.7787</v>
      </c>
      <c r="I154" s="46" t="n">
        <f aca="false">SUM(J154:R154)</f>
        <v>100255.0062</v>
      </c>
      <c r="J154" s="50" t="n">
        <v>84494.2619</v>
      </c>
      <c r="K154" s="50" t="n">
        <v>3493.0631</v>
      </c>
      <c r="L154" s="50" t="n">
        <v>335.3969</v>
      </c>
      <c r="M154" s="50" t="n">
        <v>10136.8313</v>
      </c>
      <c r="N154" s="50" t="n">
        <v>0</v>
      </c>
      <c r="O154" s="50" t="n">
        <v>335.2383</v>
      </c>
      <c r="P154" s="50" t="n">
        <v>405.427</v>
      </c>
      <c r="Q154" s="50" t="n">
        <v>1054.7877</v>
      </c>
      <c r="R154" s="51" t="n">
        <v>0</v>
      </c>
    </row>
    <row r="155" customFormat="false" ht="13.8" hidden="false" customHeight="false" outlineLevel="0" collapsed="false">
      <c r="A155" s="42"/>
      <c r="B155" s="52"/>
      <c r="C155" s="52"/>
      <c r="D155" s="52"/>
      <c r="E155" s="52"/>
      <c r="F155" s="48" t="n">
        <v>1</v>
      </c>
      <c r="G155" s="49" t="n">
        <v>119597.7262</v>
      </c>
      <c r="H155" s="50" t="n">
        <v>63025.6979999999</v>
      </c>
      <c r="I155" s="46" t="n">
        <f aca="false">SUM(J155:R155)</f>
        <v>56572.0282</v>
      </c>
      <c r="J155" s="50" t="n">
        <v>47334.8297</v>
      </c>
      <c r="K155" s="50" t="n">
        <v>1949.9992</v>
      </c>
      <c r="L155" s="50" t="n">
        <v>143.9167</v>
      </c>
      <c r="M155" s="50" t="n">
        <v>6560.4635</v>
      </c>
      <c r="N155" s="50" t="n">
        <v>0</v>
      </c>
      <c r="O155" s="50" t="n">
        <v>0</v>
      </c>
      <c r="P155" s="50" t="n">
        <v>0</v>
      </c>
      <c r="Q155" s="50" t="n">
        <v>582.8191</v>
      </c>
      <c r="R155" s="51" t="n">
        <v>0</v>
      </c>
    </row>
    <row r="156" customFormat="false" ht="13.8" hidden="false" customHeight="false" outlineLevel="0" collapsed="false">
      <c r="A156" s="42"/>
      <c r="B156" s="52"/>
      <c r="C156" s="52"/>
      <c r="D156" s="52"/>
      <c r="E156" s="52"/>
      <c r="F156" s="48" t="n">
        <v>2</v>
      </c>
      <c r="G156" s="49" t="n">
        <v>92441.0587</v>
      </c>
      <c r="H156" s="50" t="n">
        <v>48758.0807000001</v>
      </c>
      <c r="I156" s="46" t="n">
        <f aca="false">SUM(J156:R156)</f>
        <v>43682.978</v>
      </c>
      <c r="J156" s="50" t="n">
        <v>37159.4322</v>
      </c>
      <c r="K156" s="50" t="n">
        <v>1543.0639</v>
      </c>
      <c r="L156" s="50" t="n">
        <v>191.4802</v>
      </c>
      <c r="M156" s="50" t="n">
        <v>3576.3678</v>
      </c>
      <c r="N156" s="50" t="n">
        <v>0</v>
      </c>
      <c r="O156" s="50" t="n">
        <v>335.2383</v>
      </c>
      <c r="P156" s="50" t="n">
        <v>405.427</v>
      </c>
      <c r="Q156" s="50" t="n">
        <v>471.9686</v>
      </c>
      <c r="R156" s="51" t="n">
        <v>0</v>
      </c>
    </row>
    <row r="157" customFormat="false" ht="13.8" hidden="false" customHeight="true" outlineLevel="0" collapsed="false">
      <c r="A157" s="42"/>
      <c r="B157" s="53" t="n">
        <v>67</v>
      </c>
      <c r="C157" s="53" t="s">
        <v>27</v>
      </c>
      <c r="D157" s="52" t="s">
        <v>24</v>
      </c>
      <c r="E157" s="52" t="s">
        <v>28</v>
      </c>
      <c r="F157" s="48" t="s">
        <v>24</v>
      </c>
      <c r="G157" s="49" t="n">
        <v>498336.7863</v>
      </c>
      <c r="H157" s="50" t="n">
        <v>184455.1545</v>
      </c>
      <c r="I157" s="46" t="n">
        <f aca="false">SUM(J157:R157)</f>
        <v>313881.6318</v>
      </c>
      <c r="J157" s="50" t="n">
        <v>129991.2481</v>
      </c>
      <c r="K157" s="50" t="n">
        <v>149291.0982</v>
      </c>
      <c r="L157" s="50" t="n">
        <v>2300.294</v>
      </c>
      <c r="M157" s="50" t="n">
        <v>10937.1299</v>
      </c>
      <c r="N157" s="50" t="n">
        <v>4931.5587</v>
      </c>
      <c r="O157" s="50" t="n">
        <v>4085.9817</v>
      </c>
      <c r="P157" s="50" t="n">
        <v>544.6766</v>
      </c>
      <c r="Q157" s="50" t="n">
        <v>11688.7064</v>
      </c>
      <c r="R157" s="51" t="n">
        <v>110.9382</v>
      </c>
    </row>
    <row r="158" customFormat="false" ht="13.8" hidden="false" customHeight="false" outlineLevel="0" collapsed="false">
      <c r="A158" s="42"/>
      <c r="B158" s="53"/>
      <c r="C158" s="53"/>
      <c r="D158" s="53"/>
      <c r="E158" s="53"/>
      <c r="F158" s="48" t="n">
        <v>1</v>
      </c>
      <c r="G158" s="49" t="n">
        <v>274020.5663</v>
      </c>
      <c r="H158" s="50" t="n">
        <v>96124.6034</v>
      </c>
      <c r="I158" s="46" t="n">
        <f aca="false">SUM(J158:R158)</f>
        <v>177895.9629</v>
      </c>
      <c r="J158" s="50" t="n">
        <v>70704.4906</v>
      </c>
      <c r="K158" s="50" t="n">
        <v>89379.4076</v>
      </c>
      <c r="L158" s="50" t="n">
        <v>270.0487</v>
      </c>
      <c r="M158" s="50" t="n">
        <v>7431.7191</v>
      </c>
      <c r="N158" s="50" t="n">
        <v>3100.4925</v>
      </c>
      <c r="O158" s="50" t="n">
        <v>0</v>
      </c>
      <c r="P158" s="50" t="n">
        <v>406.8593</v>
      </c>
      <c r="Q158" s="50" t="n">
        <v>6492.0069</v>
      </c>
      <c r="R158" s="51" t="n">
        <v>110.9382</v>
      </c>
    </row>
    <row r="159" customFormat="false" ht="13.8" hidden="false" customHeight="false" outlineLevel="0" collapsed="false">
      <c r="A159" s="42"/>
      <c r="B159" s="53"/>
      <c r="C159" s="53"/>
      <c r="D159" s="53"/>
      <c r="E159" s="53"/>
      <c r="F159" s="48" t="n">
        <v>2</v>
      </c>
      <c r="G159" s="49" t="n">
        <v>224316.22</v>
      </c>
      <c r="H159" s="50" t="n">
        <v>88330.5511000001</v>
      </c>
      <c r="I159" s="46" t="n">
        <f aca="false">SUM(J159:R159)</f>
        <v>135985.6689</v>
      </c>
      <c r="J159" s="50" t="n">
        <v>59286.7575</v>
      </c>
      <c r="K159" s="50" t="n">
        <v>59911.6906</v>
      </c>
      <c r="L159" s="50" t="n">
        <v>2030.2453</v>
      </c>
      <c r="M159" s="50" t="n">
        <v>3505.4108</v>
      </c>
      <c r="N159" s="50" t="n">
        <v>1831.0662</v>
      </c>
      <c r="O159" s="50" t="n">
        <v>4085.9817</v>
      </c>
      <c r="P159" s="50" t="n">
        <v>137.8173</v>
      </c>
      <c r="Q159" s="50" t="n">
        <v>5196.6995</v>
      </c>
      <c r="R159" s="51" t="n">
        <v>0</v>
      </c>
    </row>
    <row r="160" customFormat="false" ht="13.8" hidden="false" customHeight="true" outlineLevel="0" collapsed="false">
      <c r="A160" s="42"/>
      <c r="B160" s="53"/>
      <c r="C160" s="53"/>
      <c r="D160" s="52" t="n">
        <v>1</v>
      </c>
      <c r="E160" s="52" t="s">
        <v>28</v>
      </c>
      <c r="F160" s="48" t="s">
        <v>24</v>
      </c>
      <c r="G160" s="49" t="n">
        <v>98092.1767</v>
      </c>
      <c r="H160" s="50" t="n">
        <v>44859.0331</v>
      </c>
      <c r="I160" s="46" t="n">
        <f aca="false">SUM(J160:R160)</f>
        <v>53233.1436</v>
      </c>
      <c r="J160" s="50" t="n">
        <v>22359.7463</v>
      </c>
      <c r="K160" s="50" t="n">
        <v>17021.9156</v>
      </c>
      <c r="L160" s="50" t="n">
        <v>608.9392</v>
      </c>
      <c r="M160" s="50" t="n">
        <v>226.2001</v>
      </c>
      <c r="N160" s="50" t="n">
        <v>1490.5144</v>
      </c>
      <c r="O160" s="50" t="n">
        <v>2308.36</v>
      </c>
      <c r="P160" s="50" t="n">
        <v>406.8593</v>
      </c>
      <c r="Q160" s="50" t="n">
        <v>8699.6705</v>
      </c>
      <c r="R160" s="51" t="n">
        <v>110.9382</v>
      </c>
    </row>
    <row r="161" customFormat="false" ht="13.8" hidden="false" customHeight="false" outlineLevel="0" collapsed="false">
      <c r="A161" s="42"/>
      <c r="B161" s="53"/>
      <c r="C161" s="53"/>
      <c r="D161" s="53"/>
      <c r="E161" s="53"/>
      <c r="F161" s="48" t="n">
        <v>1</v>
      </c>
      <c r="G161" s="49" t="n">
        <v>49434.5219</v>
      </c>
      <c r="H161" s="50" t="n">
        <v>21929.879</v>
      </c>
      <c r="I161" s="46" t="n">
        <f aca="false">SUM(J161:R161)</f>
        <v>27504.6429</v>
      </c>
      <c r="J161" s="50" t="n">
        <v>9120.0054</v>
      </c>
      <c r="K161" s="50" t="n">
        <v>11039.6924</v>
      </c>
      <c r="L161" s="50" t="n">
        <v>0</v>
      </c>
      <c r="M161" s="50" t="n">
        <v>226.2001</v>
      </c>
      <c r="N161" s="50" t="n">
        <v>1371.6833</v>
      </c>
      <c r="O161" s="50" t="n">
        <v>0</v>
      </c>
      <c r="P161" s="50" t="n">
        <v>406.8593</v>
      </c>
      <c r="Q161" s="50" t="n">
        <v>5229.2642</v>
      </c>
      <c r="R161" s="51" t="n">
        <v>110.9382</v>
      </c>
    </row>
    <row r="162" customFormat="false" ht="13.8" hidden="false" customHeight="false" outlineLevel="0" collapsed="false">
      <c r="A162" s="42"/>
      <c r="B162" s="53"/>
      <c r="C162" s="53"/>
      <c r="D162" s="53"/>
      <c r="E162" s="53"/>
      <c r="F162" s="48" t="n">
        <v>2</v>
      </c>
      <c r="G162" s="49" t="n">
        <v>48657.6548</v>
      </c>
      <c r="H162" s="50" t="n">
        <v>22929.1541</v>
      </c>
      <c r="I162" s="46" t="n">
        <f aca="false">SUM(J162:R162)</f>
        <v>25728.5007</v>
      </c>
      <c r="J162" s="50" t="n">
        <v>13239.7409</v>
      </c>
      <c r="K162" s="50" t="n">
        <v>5982.2232</v>
      </c>
      <c r="L162" s="50" t="n">
        <v>608.9392</v>
      </c>
      <c r="M162" s="50" t="n">
        <v>0</v>
      </c>
      <c r="N162" s="50" t="n">
        <v>118.8311</v>
      </c>
      <c r="O162" s="50" t="n">
        <v>2308.36</v>
      </c>
      <c r="P162" s="50" t="n">
        <v>0</v>
      </c>
      <c r="Q162" s="50" t="n">
        <v>3470.4063</v>
      </c>
      <c r="R162" s="51" t="n">
        <v>0</v>
      </c>
    </row>
    <row r="163" customFormat="false" ht="13.8" hidden="false" customHeight="true" outlineLevel="0" collapsed="false">
      <c r="A163" s="42"/>
      <c r="B163" s="53"/>
      <c r="C163" s="53"/>
      <c r="D163" s="53" t="n">
        <v>2</v>
      </c>
      <c r="E163" s="53" t="s">
        <v>28</v>
      </c>
      <c r="F163" s="48" t="s">
        <v>24</v>
      </c>
      <c r="G163" s="49" t="n">
        <v>400244.609599999</v>
      </c>
      <c r="H163" s="50" t="n">
        <v>139596.1214</v>
      </c>
      <c r="I163" s="46" t="n">
        <f aca="false">SUM(J163:R163)</f>
        <v>260648.4882</v>
      </c>
      <c r="J163" s="50" t="n">
        <v>107631.5018</v>
      </c>
      <c r="K163" s="50" t="n">
        <v>132269.1826</v>
      </c>
      <c r="L163" s="50" t="n">
        <v>1691.3548</v>
      </c>
      <c r="M163" s="50" t="n">
        <v>10710.9298</v>
      </c>
      <c r="N163" s="50" t="n">
        <v>3441.0443</v>
      </c>
      <c r="O163" s="50" t="n">
        <v>1777.6217</v>
      </c>
      <c r="P163" s="50" t="n">
        <v>137.8173</v>
      </c>
      <c r="Q163" s="50" t="n">
        <v>2989.0359</v>
      </c>
      <c r="R163" s="51" t="n">
        <v>0</v>
      </c>
    </row>
    <row r="164" customFormat="false" ht="13.8" hidden="false" customHeight="false" outlineLevel="0" collapsed="false">
      <c r="A164" s="42"/>
      <c r="B164" s="53"/>
      <c r="C164" s="53"/>
      <c r="D164" s="53"/>
      <c r="E164" s="53"/>
      <c r="F164" s="48" t="n">
        <v>1</v>
      </c>
      <c r="G164" s="49" t="n">
        <v>224586.0444</v>
      </c>
      <c r="H164" s="50" t="n">
        <v>74194.7244</v>
      </c>
      <c r="I164" s="46" t="n">
        <f aca="false">SUM(J164:R164)</f>
        <v>150391.32</v>
      </c>
      <c r="J164" s="50" t="n">
        <v>61584.4852</v>
      </c>
      <c r="K164" s="50" t="n">
        <v>78339.7152</v>
      </c>
      <c r="L164" s="50" t="n">
        <v>270.0487</v>
      </c>
      <c r="M164" s="50" t="n">
        <v>7205.519</v>
      </c>
      <c r="N164" s="50" t="n">
        <v>1728.8092</v>
      </c>
      <c r="O164" s="50" t="n">
        <v>0</v>
      </c>
      <c r="P164" s="50" t="n">
        <v>0</v>
      </c>
      <c r="Q164" s="50" t="n">
        <v>1262.7427</v>
      </c>
      <c r="R164" s="51" t="n">
        <v>0</v>
      </c>
    </row>
    <row r="165" customFormat="false" ht="13.8" hidden="false" customHeight="false" outlineLevel="0" collapsed="false">
      <c r="A165" s="42"/>
      <c r="B165" s="53"/>
      <c r="C165" s="53"/>
      <c r="D165" s="53"/>
      <c r="E165" s="53"/>
      <c r="F165" s="54" t="n">
        <v>2</v>
      </c>
      <c r="G165" s="55" t="n">
        <v>175658.5652</v>
      </c>
      <c r="H165" s="56" t="n">
        <v>65401.397</v>
      </c>
      <c r="I165" s="46" t="n">
        <f aca="false">SUM(J165:R165)</f>
        <v>110257.1682</v>
      </c>
      <c r="J165" s="56" t="n">
        <v>46047.0166</v>
      </c>
      <c r="K165" s="56" t="n">
        <v>53929.4674</v>
      </c>
      <c r="L165" s="56" t="n">
        <v>1421.3061</v>
      </c>
      <c r="M165" s="56" t="n">
        <v>3505.4108</v>
      </c>
      <c r="N165" s="56" t="n">
        <v>1712.2351</v>
      </c>
      <c r="O165" s="56" t="n">
        <v>1777.6217</v>
      </c>
      <c r="P165" s="56" t="n">
        <v>137.8173</v>
      </c>
      <c r="Q165" s="56" t="n">
        <v>1726.2932</v>
      </c>
      <c r="R165" s="57" t="n">
        <v>0</v>
      </c>
    </row>
  </sheetData>
  <mergeCells count="146">
    <mergeCell ref="G1:R1"/>
    <mergeCell ref="A4:A165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user</dc:creator>
  <dc:description/>
  <dc:language>en-US</dc:language>
  <cp:lastModifiedBy>TEST</cp:lastModifiedBy>
  <cp:lastPrinted>2016-04-22T07:35:32Z</cp:lastPrinted>
  <dcterms:modified xsi:type="dcterms:W3CDTF">2016-04-22T07:35:52Z</dcterms:modified>
  <cp:revision>0</cp:revision>
  <dc:subject/>
  <dc:title/>
</cp:coreProperties>
</file>