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tab14-1" sheetId="1" state="visible" r:id="rId2"/>
    <sheet name="14-2" sheetId="2" state="visible" r:id="rId3"/>
    <sheet name="14-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14-2'!$A$1:$L$57</definedName>
    <definedName function="false" hidden="false" localSheetId="2" name="_xlnm.Print_Area" vbProcedure="false">'14-3'!$A$1:$L$58</definedName>
    <definedName function="false" hidden="false" localSheetId="0" name="_xlnm.Print_Area" vbProcedure="false">'tab14-1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8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 New"/>
        <family val="1"/>
      </rPr>
      <t xml:space="preserve">14-1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</t>
    </r>
  </si>
  <si>
    <t xml:space="preserve"> TABLE 14-1  PERCENTAGE OF HOUSEHOLDS REPORTING OWNERSHIP OF DURABLE GOODS BY SOME SELECTED HOUSEHOLD CHARACTERISTICS</t>
  </si>
  <si>
    <t xml:space="preserve">                                        </t>
  </si>
  <si>
    <t xml:space="preserve">              </t>
  </si>
  <si>
    <t xml:space="preserve">ขนาดของครัวเรือน</t>
  </si>
  <si>
    <t xml:space="preserve">จำนวนสินทรัพย์ถาวร</t>
  </si>
  <si>
    <t xml:space="preserve">  ครัวเรือน   </t>
  </si>
  <si>
    <t xml:space="preserve">Household  Size</t>
  </si>
  <si>
    <t xml:space="preserve">โดยเฉลี่ยต่อครัวเรือน</t>
  </si>
  <si>
    <t xml:space="preserve">           สินทรัพย์         </t>
  </si>
  <si>
    <t xml:space="preserve">   ทั้งหมด    </t>
  </si>
  <si>
    <t xml:space="preserve">ที่รายงาน</t>
  </si>
  <si>
    <t xml:space="preserve">Durable</t>
  </si>
  <si>
    <t xml:space="preserve">     All      </t>
  </si>
  <si>
    <t xml:space="preserve">1-2</t>
  </si>
  <si>
    <t xml:space="preserve">3-4</t>
  </si>
  <si>
    <t xml:space="preserve"> 5-7 </t>
  </si>
  <si>
    <r>
      <rPr>
        <sz val="16"/>
        <rFont val="Angsana New"/>
        <family val="1"/>
      </rPr>
      <t xml:space="preserve">  8 </t>
    </r>
    <r>
      <rPr>
        <sz val="16"/>
        <rFont val="Noto Sans Devanagari"/>
        <family val="2"/>
      </rPr>
      <t xml:space="preserve">คนขึ้นไป  </t>
    </r>
  </si>
  <si>
    <t xml:space="preserve">Average No. of</t>
  </si>
  <si>
    <t xml:space="preserve">Goods</t>
  </si>
  <si>
    <t xml:space="preserve">    House-    </t>
  </si>
  <si>
    <t xml:space="preserve">คน</t>
  </si>
  <si>
    <t xml:space="preserve">    Person    </t>
  </si>
  <si>
    <t xml:space="preserve">items per reported</t>
  </si>
  <si>
    <t xml:space="preserve">    holds     </t>
  </si>
  <si>
    <t xml:space="preserve">Person</t>
  </si>
  <si>
    <t xml:space="preserve">    or More   </t>
  </si>
  <si>
    <t xml:space="preserve">household</t>
  </si>
  <si>
    <r>
      <rPr>
        <sz val="16"/>
        <rFont val="Noto Sans Devanagari"/>
        <family val="2"/>
      </rPr>
      <t xml:space="preserve">ใช้ในครัวเรือน   </t>
    </r>
    <r>
      <rPr>
        <sz val="16"/>
        <rFont val="Angsana New"/>
        <family val="1"/>
      </rPr>
      <t xml:space="preserve">:   Private Use</t>
    </r>
  </si>
  <si>
    <t xml:space="preserve">  เตียงนอนไม้หรือโลหะ</t>
  </si>
  <si>
    <t xml:space="preserve"> Bed, Wood or Metal</t>
  </si>
  <si>
    <r>
      <rPr>
        <sz val="16"/>
        <rFont val="Noto Sans Devanagari"/>
        <family val="2"/>
      </rPr>
      <t xml:space="preserve">  เตาหุงต้มอาหา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แก๊ส</t>
    </r>
  </si>
  <si>
    <t xml:space="preserve"> Cook Stove - Gas</t>
  </si>
  <si>
    <r>
      <rPr>
        <sz val="16"/>
        <rFont val="Noto Sans Devanagari"/>
        <family val="2"/>
      </rPr>
      <t xml:space="preserve">  เตาหุงต้มอาหา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ฟฟ้า</t>
    </r>
  </si>
  <si>
    <t xml:space="preserve"> Cook Stove - Electric </t>
  </si>
  <si>
    <t xml:space="preserve">  เตาอบไมโครเวฟ</t>
  </si>
  <si>
    <t xml:space="preserve"> Microwave Ovens</t>
  </si>
  <si>
    <t xml:space="preserve">  กระติกต้มน้ำไฟฟ้า</t>
  </si>
  <si>
    <t xml:space="preserve"> Electric pot</t>
  </si>
  <si>
    <t xml:space="preserve">  ตู้เย็น</t>
  </si>
  <si>
    <t xml:space="preserve"> Refrigerator</t>
  </si>
  <si>
    <t xml:space="preserve">  เตารีดไฟฟ้า</t>
  </si>
  <si>
    <t xml:space="preserve"> Electric Iron</t>
  </si>
  <si>
    <t xml:space="preserve">  หม้อหุงต้มอาหารไฟฟ้า</t>
  </si>
  <si>
    <t xml:space="preserve"> Cooking Pot, Electric</t>
  </si>
  <si>
    <t xml:space="preserve">  พัดลม</t>
  </si>
  <si>
    <t xml:space="preserve"> Electric Fan</t>
  </si>
  <si>
    <t xml:space="preserve">  วิทยุ</t>
  </si>
  <si>
    <t xml:space="preserve"> Radio</t>
  </si>
  <si>
    <t xml:space="preserve">  โทรทัศน์</t>
  </si>
  <si>
    <t xml:space="preserve"> T.V.</t>
  </si>
  <si>
    <t xml:space="preserve">  วีดีโอ</t>
  </si>
  <si>
    <t xml:space="preserve"> Video</t>
  </si>
  <si>
    <t xml:space="preserve">  เครื่องซักผ้า</t>
  </si>
  <si>
    <t xml:space="preserve"> Washing Machine</t>
  </si>
  <si>
    <t xml:space="preserve">  เครื่องปรับอากาศ</t>
  </si>
  <si>
    <t xml:space="preserve"> Air Conditioner</t>
  </si>
  <si>
    <r>
      <rPr>
        <sz val="16"/>
        <rFont val="Noto Sans Devanagari"/>
        <family val="2"/>
      </rPr>
      <t xml:space="preserve">  เครื่องทำน้ำร้อ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้ำอุ่นในห้องน้ำ</t>
    </r>
  </si>
  <si>
    <t xml:space="preserve"> Water Boiler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 New"/>
        <family val="1"/>
      </rPr>
      <t xml:space="preserve">14-1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TABLE 14-1  PERCENTAGE OF HOUSEHOLDS REPORTING OWNERSHIP OF DURABLE GOODS BY SOME SELECTED HOUSEHOLD CHARACTERISTICS (contd.)</t>
  </si>
  <si>
    <t xml:space="preserve">  เครื่องคอมพิวเตอร์</t>
  </si>
  <si>
    <t xml:space="preserve"> Home Computer</t>
  </si>
  <si>
    <t xml:space="preserve">  เครื่องคอมพิวเตอร์ที่เชื่อมต่ออินเทอร์เน็ต</t>
  </si>
  <si>
    <t xml:space="preserve"> Comp.eith Access to internet</t>
  </si>
  <si>
    <r>
      <rPr>
        <sz val="16"/>
        <rFont val="Noto Sans Devanagari"/>
        <family val="2"/>
      </rPr>
      <t xml:space="preserve">  โทรศัพ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วมเครื่องต่อพ่วง </t>
    </r>
    <r>
      <rPr>
        <sz val="16"/>
        <rFont val="Angsana New"/>
        <family val="1"/>
      </rPr>
      <t xml:space="preserve">PCT)</t>
    </r>
  </si>
  <si>
    <t xml:space="preserve"> Telephone</t>
  </si>
  <si>
    <t xml:space="preserve">  โทรศัพท์เคลื่อนที่</t>
  </si>
  <si>
    <t xml:space="preserve"> Mobile Phone</t>
  </si>
  <si>
    <t xml:space="preserve">  โทรสาร</t>
  </si>
  <si>
    <t xml:space="preserve"> Facsimile</t>
  </si>
  <si>
    <t xml:space="preserve">  หลอดไฟนีออน</t>
  </si>
  <si>
    <t xml:space="preserve"> Fluorescence</t>
  </si>
  <si>
    <t xml:space="preserve">  หลอดไฟดวงโคม</t>
  </si>
  <si>
    <t xml:space="preserve"> Light Bulbs</t>
  </si>
  <si>
    <t xml:space="preserve">  หลอดตะเกียบ</t>
  </si>
  <si>
    <t xml:space="preserve"> Compact Fluorescence Lamp</t>
  </si>
  <si>
    <t xml:space="preserve">  สมาชิกที่ใช้อินเตอร์เน็ต</t>
  </si>
  <si>
    <t xml:space="preserve"> Member have used internet</t>
  </si>
  <si>
    <r>
      <rPr>
        <sz val="16"/>
        <rFont val="Noto Sans Devanagari"/>
        <family val="2"/>
      </rPr>
      <t xml:space="preserve">ใช้ในครัวเรือนและ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รือใช้ในธุรกิจ   </t>
    </r>
    <r>
      <rPr>
        <sz val="16"/>
        <rFont val="Angsana New"/>
        <family val="1"/>
      </rPr>
      <t xml:space="preserve">:   Private and/or Business Use</t>
    </r>
  </si>
  <si>
    <t xml:space="preserve">  รถจักรยาน</t>
  </si>
  <si>
    <t xml:space="preserve"> Bicycle</t>
  </si>
  <si>
    <t xml:space="preserve">  รถจักรยานยนต์</t>
  </si>
  <si>
    <t xml:space="preserve"> Motocycle</t>
  </si>
  <si>
    <t xml:space="preserve">  รถยนต์ส่วนบุคคล</t>
  </si>
  <si>
    <t xml:space="preserve"> Automobile</t>
  </si>
  <si>
    <r>
      <rPr>
        <sz val="16"/>
        <rFont val="Noto Sans Devanagari"/>
        <family val="2"/>
      </rPr>
      <t xml:space="preserve">  รถบรรทุกเล็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ถปิกอั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ถตู้</t>
    </r>
  </si>
  <si>
    <t xml:space="preserve"> Pickup,Van</t>
  </si>
  <si>
    <t xml:space="preserve">  รถอีแต๋นและรถอื่น ๆ ประเภทเดียวกัน</t>
  </si>
  <si>
    <t xml:space="preserve"> Other Mini - Truck</t>
  </si>
  <si>
    <t xml:space="preserve">  เรือยนต์</t>
  </si>
  <si>
    <t xml:space="preserve">   -        </t>
  </si>
  <si>
    <t xml:space="preserve">   -   </t>
  </si>
  <si>
    <t xml:space="preserve"> -</t>
  </si>
  <si>
    <t xml:space="preserve"> Motor Boat</t>
  </si>
  <si>
    <t xml:space="preserve">       </t>
  </si>
  <si>
    <t xml:space="preserve">            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 New"/>
        <family val="1"/>
      </rPr>
      <t xml:space="preserve">14-2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</t>
    </r>
  </si>
  <si>
    <t xml:space="preserve"> TABLE 14-2  PERCENTAGE OF HOUSEHOLDS REPORTING OWNERSHIP OF DURABLE GOODS BY SOME SELECTED HOUSEHOLD CHARACTERISTICS</t>
  </si>
  <si>
    <r>
      <rPr>
        <sz val="16"/>
        <rFont val="Noto Sans Devanagari"/>
        <family val="2"/>
      </rPr>
      <t xml:space="preserve">กลุ่มค่าใช้จ่ายทั้งสิ้นต่อเดือนต่อครัวเร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Groups of Total Monthly Expenditure Per Household (Baht)</t>
  </si>
  <si>
    <t xml:space="preserve">น้อยกว่า</t>
  </si>
  <si>
    <t xml:space="preserve">1,500-3,000</t>
  </si>
  <si>
    <t xml:space="preserve">3,001-5,000</t>
  </si>
  <si>
    <t xml:space="preserve">5,001-10,000</t>
  </si>
  <si>
    <t xml:space="preserve">10,001-15,000</t>
  </si>
  <si>
    <t xml:space="preserve">15,001-30,000</t>
  </si>
  <si>
    <t xml:space="preserve">30,001-50,000</t>
  </si>
  <si>
    <t xml:space="preserve">มากกว่า</t>
  </si>
  <si>
    <t xml:space="preserve">บาท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 New"/>
        <family val="1"/>
      </rPr>
      <t xml:space="preserve">14-2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TABLE 14-2  PERCENTAGE OF HOUSEHOLDS REPORTING OWNERSHIP OF DURABLE GOODS BY SOME SELECTED HOUSEHOLD CHARACTERISTICS (contd.)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 New"/>
        <family val="1"/>
      </rPr>
      <t xml:space="preserve">14-3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</t>
    </r>
  </si>
  <si>
    <t xml:space="preserve"> TABLE 14-3  PERCENTAGE OF HOUSEHOLDS REPORTING OWNERSHIP OF DURABLE GOODS BY SOME SELECTED HOUSEHOLD CHARACTERISTICS</t>
  </si>
  <si>
    <r>
      <rPr>
        <sz val="16"/>
        <rFont val="Noto Sans Devanagari"/>
        <family val="2"/>
      </rPr>
      <t xml:space="preserve">กลุ่มรายได้ทั้งสิ้นต่อเดือนต่อครัวเร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Groups of Total Monthly Income Per Household (Baht)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 New"/>
        <family val="1"/>
      </rPr>
      <t xml:space="preserve">14-3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TABLE 14-3  PERCENTAGE OF HOUSEHOLDS REPORTING OWNERSHIP OF DURABLE GOODS BY SOME SELECTED HOUSEHOLD CHARACTERISTICS (contd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"/>
    <numFmt numFmtId="168" formatCode="#,##0.0"/>
    <numFmt numFmtId="169" formatCode="#,##0"/>
    <numFmt numFmtId="170" formatCode="#,##0.00;[RED]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24;&#3626;.49/66_&#3614;&#3636;&#3592;&#3636;&#3605;&#3619;/T121C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24;&#3626;.49/66_&#3614;&#3636;&#3592;&#3636;&#3605;&#3619;/T1232C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24;&#3626;.49/66_&#3614;&#3636;&#3592;&#3636;&#3605;&#3619;/T1233C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21C66"/>
    </sheetNames>
    <sheetDataSet>
      <sheetData sheetId="0">
        <row r="34">
          <cell r="D34">
            <v>9.1</v>
          </cell>
        </row>
        <row r="36">
          <cell r="D36">
            <v>2.3</v>
          </cell>
        </row>
        <row r="37">
          <cell r="D37">
            <v>22.1</v>
          </cell>
        </row>
        <row r="39">
          <cell r="D39">
            <v>72.7</v>
          </cell>
        </row>
        <row r="40">
          <cell r="D40">
            <v>0.8</v>
          </cell>
        </row>
        <row r="41">
          <cell r="D41">
            <v>99.5</v>
          </cell>
        </row>
        <row r="42">
          <cell r="D42">
            <v>19.9</v>
          </cell>
        </row>
        <row r="43">
          <cell r="D43">
            <v>8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232C66"/>
    </sheetNames>
    <sheetDataSet>
      <sheetData sheetId="0">
        <row r="32">
          <cell r="C32">
            <v>7.3</v>
          </cell>
          <cell r="D32">
            <v>10</v>
          </cell>
          <cell r="E32">
            <v>10.2</v>
          </cell>
          <cell r="F32">
            <v>10.4</v>
          </cell>
          <cell r="G32">
            <v>1</v>
          </cell>
          <cell r="H32" t="str">
            <v>   -   </v>
          </cell>
          <cell r="I32" t="str">
            <v>   -   </v>
          </cell>
          <cell r="J32" t="str">
            <v>   -   </v>
          </cell>
          <cell r="K32">
            <v>2.7</v>
          </cell>
          <cell r="L32">
            <v>9.9</v>
          </cell>
          <cell r="M32">
            <v>31</v>
          </cell>
          <cell r="N32">
            <v>30.5</v>
          </cell>
          <cell r="O32">
            <v>64.4</v>
          </cell>
        </row>
        <row r="34">
          <cell r="C34">
            <v>2.5</v>
          </cell>
          <cell r="D34">
            <v>2.1</v>
          </cell>
          <cell r="E34">
            <v>1.9</v>
          </cell>
          <cell r="F34">
            <v>10.4</v>
          </cell>
          <cell r="G34">
            <v>1</v>
          </cell>
          <cell r="H34" t="str">
            <v>   -   </v>
          </cell>
          <cell r="I34" t="str">
            <v>   -   </v>
          </cell>
          <cell r="J34" t="str">
            <v>   -   </v>
          </cell>
          <cell r="K34">
            <v>1.2</v>
          </cell>
          <cell r="L34">
            <v>0.8</v>
          </cell>
          <cell r="M34">
            <v>5.3</v>
          </cell>
          <cell r="N34">
            <v>19.4</v>
          </cell>
          <cell r="O34">
            <v>44.8</v>
          </cell>
        </row>
        <row r="35">
          <cell r="C35">
            <v>24.2</v>
          </cell>
          <cell r="D35">
            <v>19.6</v>
          </cell>
          <cell r="E35">
            <v>22.6</v>
          </cell>
          <cell r="F35">
            <v>55.5</v>
          </cell>
          <cell r="G35">
            <v>1</v>
          </cell>
          <cell r="H35" t="str">
            <v>   -   </v>
          </cell>
          <cell r="I35">
            <v>12.1</v>
          </cell>
          <cell r="J35">
            <v>12.5</v>
          </cell>
          <cell r="K35">
            <v>15.3</v>
          </cell>
          <cell r="L35">
            <v>21.7</v>
          </cell>
          <cell r="M35">
            <v>46.6</v>
          </cell>
          <cell r="N35">
            <v>53.2</v>
          </cell>
          <cell r="O35">
            <v>81.3</v>
          </cell>
        </row>
        <row r="37">
          <cell r="C37">
            <v>55.5</v>
          </cell>
          <cell r="D37">
            <v>77.7</v>
          </cell>
          <cell r="E37">
            <v>91.1</v>
          </cell>
          <cell r="F37">
            <v>100</v>
          </cell>
          <cell r="G37">
            <v>1.3</v>
          </cell>
          <cell r="H37" t="str">
            <v>   -   </v>
          </cell>
          <cell r="I37">
            <v>25.5</v>
          </cell>
          <cell r="J37">
            <v>32.6</v>
          </cell>
          <cell r="K37">
            <v>72.4</v>
          </cell>
          <cell r="L37">
            <v>84.2</v>
          </cell>
          <cell r="M37">
            <v>91.9</v>
          </cell>
          <cell r="N37">
            <v>97.1</v>
          </cell>
          <cell r="O37">
            <v>100</v>
          </cell>
        </row>
        <row r="38">
          <cell r="C38">
            <v>0.5</v>
          </cell>
          <cell r="D38">
            <v>1</v>
          </cell>
          <cell r="E38">
            <v>0.6</v>
          </cell>
          <cell r="F38">
            <v>5.3</v>
          </cell>
          <cell r="G38">
            <v>1</v>
          </cell>
        </row>
        <row r="39">
          <cell r="C39">
            <v>98.6</v>
          </cell>
          <cell r="D39">
            <v>100</v>
          </cell>
          <cell r="E39">
            <v>100</v>
          </cell>
          <cell r="F39">
            <v>100</v>
          </cell>
          <cell r="G39">
            <v>5.2</v>
          </cell>
          <cell r="H39">
            <v>100</v>
          </cell>
          <cell r="I39">
            <v>86.9</v>
          </cell>
          <cell r="J39">
            <v>100</v>
          </cell>
          <cell r="K39">
            <v>100</v>
          </cell>
          <cell r="L39">
            <v>100</v>
          </cell>
          <cell r="M39">
            <v>100</v>
          </cell>
          <cell r="N39">
            <v>100</v>
          </cell>
          <cell r="O39">
            <v>100</v>
          </cell>
        </row>
        <row r="40">
          <cell r="C40">
            <v>23.8</v>
          </cell>
          <cell r="D40">
            <v>17.2</v>
          </cell>
          <cell r="E40">
            <v>19.9</v>
          </cell>
          <cell r="F40">
            <v>5.7</v>
          </cell>
          <cell r="G40">
            <v>1.6</v>
          </cell>
          <cell r="H40" t="str">
            <v>   -   </v>
          </cell>
          <cell r="I40">
            <v>36.7</v>
          </cell>
          <cell r="J40">
            <v>17.2</v>
          </cell>
          <cell r="K40">
            <v>19.5</v>
          </cell>
          <cell r="L40">
            <v>17.4</v>
          </cell>
          <cell r="M40">
            <v>23</v>
          </cell>
          <cell r="N40">
            <v>15.6</v>
          </cell>
          <cell r="O40">
            <v>46.9</v>
          </cell>
        </row>
        <row r="41">
          <cell r="C41">
            <v>7.3</v>
          </cell>
          <cell r="D41">
            <v>9.4</v>
          </cell>
          <cell r="E41">
            <v>7</v>
          </cell>
          <cell r="F41" t="str">
            <v>   -   </v>
          </cell>
          <cell r="G41">
            <v>1.6</v>
          </cell>
        </row>
        <row r="45">
          <cell r="H45" t="str">
            <v>   -   </v>
          </cell>
          <cell r="I45">
            <v>41.2</v>
          </cell>
          <cell r="J45">
            <v>57.2</v>
          </cell>
          <cell r="K45">
            <v>74.3</v>
          </cell>
          <cell r="L45">
            <v>78.8</v>
          </cell>
          <cell r="M45">
            <v>69.4</v>
          </cell>
          <cell r="N45">
            <v>95.4</v>
          </cell>
          <cell r="O45">
            <v>44.8</v>
          </cell>
        </row>
        <row r="46">
          <cell r="H46" t="str">
            <v>   -   </v>
          </cell>
          <cell r="I46">
            <v>11.5</v>
          </cell>
          <cell r="J46">
            <v>43.8</v>
          </cell>
          <cell r="K46">
            <v>83.5</v>
          </cell>
          <cell r="L46">
            <v>91</v>
          </cell>
          <cell r="M46">
            <v>95.9</v>
          </cell>
          <cell r="N46">
            <v>95.4</v>
          </cell>
          <cell r="O46">
            <v>83.6</v>
          </cell>
        </row>
        <row r="47">
          <cell r="H47" t="str">
            <v>   -   </v>
          </cell>
          <cell r="I47" t="str">
            <v>   -   </v>
          </cell>
          <cell r="J47" t="str">
            <v>   -   </v>
          </cell>
          <cell r="K47">
            <v>1.3</v>
          </cell>
          <cell r="L47">
            <v>2.4</v>
          </cell>
          <cell r="M47">
            <v>10.3</v>
          </cell>
          <cell r="N47">
            <v>17</v>
          </cell>
          <cell r="O47">
            <v>52.3</v>
          </cell>
        </row>
        <row r="48">
          <cell r="H48" t="str">
            <v>   -   </v>
          </cell>
          <cell r="I48" t="str">
            <v>   -   </v>
          </cell>
          <cell r="J48">
            <v>0.5</v>
          </cell>
          <cell r="K48">
            <v>6.5</v>
          </cell>
          <cell r="L48">
            <v>28.5</v>
          </cell>
          <cell r="M48">
            <v>53.6</v>
          </cell>
          <cell r="N48">
            <v>91.1</v>
          </cell>
          <cell r="O48">
            <v>63.8</v>
          </cell>
        </row>
        <row r="50">
          <cell r="H50">
            <v>100</v>
          </cell>
          <cell r="I50">
            <v>12</v>
          </cell>
          <cell r="J50">
            <v>4.6</v>
          </cell>
          <cell r="K50">
            <v>38.7</v>
          </cell>
          <cell r="L50">
            <v>43.4</v>
          </cell>
          <cell r="M50">
            <v>28.6</v>
          </cell>
          <cell r="N50">
            <v>42.6</v>
          </cell>
          <cell r="O50" t="str">
            <v>   -   </v>
          </cell>
        </row>
        <row r="51">
          <cell r="H51" t="str">
            <v>       </v>
          </cell>
          <cell r="I51" t="str">
            <v>       </v>
          </cell>
          <cell r="J51" t="str">
            <v>       </v>
          </cell>
          <cell r="K51" t="str">
            <v>       </v>
          </cell>
          <cell r="L51" t="str">
            <v>       </v>
          </cell>
          <cell r="M51" t="str">
            <v>       </v>
          </cell>
          <cell r="N51" t="str">
            <v>       </v>
          </cell>
          <cell r="O51" t="str">
            <v>       </v>
          </cell>
        </row>
        <row r="52">
          <cell r="H52" t="str">
            <v>   -   </v>
          </cell>
          <cell r="I52" t="str">
            <v>   -   </v>
          </cell>
          <cell r="J52" t="str">
            <v>   -   </v>
          </cell>
          <cell r="K52" t="str">
            <v>   -   </v>
          </cell>
          <cell r="L52">
            <v>1.6</v>
          </cell>
          <cell r="M52" t="str">
            <v>   -   </v>
          </cell>
          <cell r="N52" t="str">
            <v>   -   </v>
          </cell>
          <cell r="O52" t="str">
            <v>   -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233C66"/>
    </sheetNames>
    <sheetDataSet>
      <sheetData sheetId="0">
        <row r="31">
          <cell r="C31" t="str">
            <v>   -        </v>
          </cell>
          <cell r="D31" t="str">
            <v>   -   </v>
          </cell>
          <cell r="E31">
            <v>0.6</v>
          </cell>
          <cell r="F31">
            <v>1.8</v>
          </cell>
          <cell r="G31">
            <v>8.4</v>
          </cell>
          <cell r="H31">
            <v>15</v>
          </cell>
          <cell r="I31">
            <v>41.9</v>
          </cell>
          <cell r="J31">
            <v>41.9</v>
          </cell>
        </row>
        <row r="33">
          <cell r="C33" t="str">
            <v>   -        </v>
          </cell>
          <cell r="D33" t="str">
            <v>   -   </v>
          </cell>
          <cell r="E33" t="str">
            <v>   -   </v>
          </cell>
          <cell r="F33">
            <v>0.2</v>
          </cell>
          <cell r="G33">
            <v>1</v>
          </cell>
          <cell r="H33">
            <v>3.2</v>
          </cell>
          <cell r="I33">
            <v>12.4</v>
          </cell>
          <cell r="J33">
            <v>25.4</v>
          </cell>
        </row>
        <row r="34">
          <cell r="C34">
            <v>6.7</v>
          </cell>
          <cell r="D34">
            <v>16.9</v>
          </cell>
          <cell r="E34">
            <v>10.3</v>
          </cell>
          <cell r="F34">
            <v>11.6</v>
          </cell>
          <cell r="G34">
            <v>21.2</v>
          </cell>
          <cell r="H34">
            <v>32</v>
          </cell>
          <cell r="I34">
            <v>63.1</v>
          </cell>
          <cell r="J34">
            <v>50.3</v>
          </cell>
        </row>
        <row r="36">
          <cell r="C36">
            <v>93.3</v>
          </cell>
          <cell r="D36">
            <v>40.1</v>
          </cell>
          <cell r="E36">
            <v>39.8</v>
          </cell>
          <cell r="F36">
            <v>66.3</v>
          </cell>
          <cell r="G36">
            <v>76.1</v>
          </cell>
          <cell r="H36">
            <v>94.7</v>
          </cell>
          <cell r="I36">
            <v>91.2</v>
          </cell>
          <cell r="J36">
            <v>93.2</v>
          </cell>
        </row>
        <row r="37">
          <cell r="C37" t="str">
            <v>   -        </v>
          </cell>
          <cell r="D37" t="str">
            <v>   -   </v>
          </cell>
          <cell r="E37" t="str">
            <v>   -   </v>
          </cell>
          <cell r="F37">
            <v>0.2</v>
          </cell>
          <cell r="G37">
            <v>2.9</v>
          </cell>
          <cell r="H37">
            <v>0.5</v>
          </cell>
          <cell r="I37">
            <v>0.5</v>
          </cell>
          <cell r="J37">
            <v>2.8</v>
          </cell>
        </row>
        <row r="38">
          <cell r="C38">
            <v>100</v>
          </cell>
          <cell r="D38">
            <v>100</v>
          </cell>
          <cell r="E38">
            <v>94.5</v>
          </cell>
          <cell r="F38">
            <v>100</v>
          </cell>
          <cell r="G38">
            <v>100</v>
          </cell>
          <cell r="H38">
            <v>100</v>
          </cell>
          <cell r="I38">
            <v>100</v>
          </cell>
          <cell r="J38">
            <v>100</v>
          </cell>
        </row>
        <row r="39">
          <cell r="C39">
            <v>6.7</v>
          </cell>
          <cell r="D39">
            <v>30.6</v>
          </cell>
          <cell r="E39">
            <v>18.8</v>
          </cell>
          <cell r="F39">
            <v>20</v>
          </cell>
          <cell r="G39">
            <v>14.1</v>
          </cell>
          <cell r="H39">
            <v>22</v>
          </cell>
          <cell r="I39">
            <v>24</v>
          </cell>
          <cell r="J39">
            <v>1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40" activeCellId="0" sqref="B4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42"/>
    <col collapsed="false" customWidth="true" hidden="false" outlineLevel="0" max="6" min="3" style="1" width="13.56"/>
    <col collapsed="false" customWidth="true" hidden="false" outlineLevel="0" max="7" min="7" style="1" width="18.99"/>
    <col collapsed="false" customWidth="true" hidden="false" outlineLevel="0" max="8" min="8" style="1" width="43.14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2" t="s">
        <v>0</v>
      </c>
    </row>
    <row r="2" s="5" customFormat="true" ht="21.75" hidden="false" customHeight="false" outlineLevel="0" collapsed="false">
      <c r="A2" s="4" t="s">
        <v>1</v>
      </c>
    </row>
    <row r="3" customFormat="false" ht="6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7"/>
    </row>
    <row r="5" customFormat="false" ht="23.25" hidden="false" customHeight="false" outlineLevel="0" collapsed="false">
      <c r="A5" s="9" t="s">
        <v>2</v>
      </c>
      <c r="B5" s="10" t="s">
        <v>6</v>
      </c>
      <c r="C5" s="11" t="s">
        <v>7</v>
      </c>
      <c r="D5" s="11"/>
      <c r="E5" s="11"/>
      <c r="F5" s="11"/>
      <c r="G5" s="10" t="s">
        <v>8</v>
      </c>
      <c r="H5" s="12"/>
    </row>
    <row r="6" customFormat="false" ht="23.25" hidden="false" customHeight="false" outlineLevel="0" collapsed="false">
      <c r="A6" s="13" t="s">
        <v>9</v>
      </c>
      <c r="B6" s="10" t="s">
        <v>10</v>
      </c>
      <c r="C6" s="12" t="s">
        <v>3</v>
      </c>
      <c r="D6" s="12" t="s">
        <v>3</v>
      </c>
      <c r="E6" s="12" t="s">
        <v>3</v>
      </c>
      <c r="F6" s="12" t="s">
        <v>3</v>
      </c>
      <c r="G6" s="10" t="s">
        <v>11</v>
      </c>
      <c r="H6" s="14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customFormat="false" ht="23.25" hidden="false" customHeight="false" outlineLevel="0" collapsed="false">
      <c r="A8" s="9" t="s">
        <v>2</v>
      </c>
      <c r="B8" s="14" t="s">
        <v>20</v>
      </c>
      <c r="C8" s="10" t="s">
        <v>21</v>
      </c>
      <c r="D8" s="10" t="s">
        <v>21</v>
      </c>
      <c r="E8" s="10" t="s">
        <v>21</v>
      </c>
      <c r="F8" s="14" t="s">
        <v>22</v>
      </c>
      <c r="G8" s="14" t="s">
        <v>23</v>
      </c>
    </row>
    <row r="9" customFormat="false" ht="23.25" hidden="false" customHeight="false" outlineLevel="0" collapsed="false">
      <c r="A9" s="16" t="s">
        <v>2</v>
      </c>
      <c r="B9" s="11" t="s">
        <v>24</v>
      </c>
      <c r="C9" s="11" t="s">
        <v>25</v>
      </c>
      <c r="D9" s="11" t="s">
        <v>25</v>
      </c>
      <c r="E9" s="11" t="s">
        <v>25</v>
      </c>
      <c r="F9" s="11" t="s">
        <v>26</v>
      </c>
      <c r="G9" s="11" t="s">
        <v>27</v>
      </c>
      <c r="H9" s="17"/>
    </row>
    <row r="10" customFormat="false" ht="27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</row>
    <row r="11" customFormat="false" ht="28.5" hidden="false" customHeight="true" outlineLevel="0" collapsed="false">
      <c r="A11" s="19" t="s">
        <v>29</v>
      </c>
      <c r="B11" s="20" t="n">
        <v>40.5</v>
      </c>
      <c r="C11" s="20" t="n">
        <v>42.4</v>
      </c>
      <c r="D11" s="20" t="n">
        <v>41.2</v>
      </c>
      <c r="E11" s="20" t="n">
        <v>36.8</v>
      </c>
      <c r="F11" s="20" t="n">
        <v>16.1</v>
      </c>
      <c r="G11" s="21" t="n">
        <v>1.5</v>
      </c>
      <c r="H11" s="12" t="s">
        <v>30</v>
      </c>
    </row>
    <row r="12" customFormat="false" ht="28.5" hidden="false" customHeight="true" outlineLevel="0" collapsed="false">
      <c r="A12" s="19" t="s">
        <v>31</v>
      </c>
      <c r="B12" s="20" t="n">
        <v>85</v>
      </c>
      <c r="C12" s="20" t="n">
        <v>77.7</v>
      </c>
      <c r="D12" s="20" t="n">
        <v>88.4</v>
      </c>
      <c r="E12" s="20" t="n">
        <v>89.5</v>
      </c>
      <c r="F12" s="20" t="n">
        <v>100</v>
      </c>
      <c r="G12" s="21" t="n">
        <v>1</v>
      </c>
      <c r="H12" s="12" t="s">
        <v>32</v>
      </c>
    </row>
    <row r="13" customFormat="false" ht="28.5" hidden="false" customHeight="true" outlineLevel="0" collapsed="false">
      <c r="A13" s="19" t="s">
        <v>33</v>
      </c>
      <c r="B13" s="20" t="n">
        <v>7.3</v>
      </c>
      <c r="C13" s="20" t="n">
        <v>3.6</v>
      </c>
      <c r="D13" s="20" t="n">
        <v>12</v>
      </c>
      <c r="E13" s="20" t="n">
        <v>2.9</v>
      </c>
      <c r="F13" s="20" t="n">
        <v>5.1</v>
      </c>
      <c r="G13" s="21" t="n">
        <v>1</v>
      </c>
      <c r="H13" s="12" t="s">
        <v>34</v>
      </c>
    </row>
    <row r="14" customFormat="false" ht="28.5" hidden="false" customHeight="true" outlineLevel="0" collapsed="false">
      <c r="A14" s="19" t="s">
        <v>35</v>
      </c>
      <c r="B14" s="20" t="n">
        <v>8.9</v>
      </c>
      <c r="C14" s="20" t="n">
        <v>10.8</v>
      </c>
      <c r="D14" s="20" t="n">
        <v>6.8</v>
      </c>
      <c r="E14" s="20" t="n">
        <v>10</v>
      </c>
      <c r="F14" s="20" t="n">
        <v>16.1</v>
      </c>
      <c r="G14" s="21" t="n">
        <v>1</v>
      </c>
      <c r="H14" s="12" t="s">
        <v>36</v>
      </c>
    </row>
    <row r="15" customFormat="false" ht="28.5" hidden="false" customHeight="true" outlineLevel="0" collapsed="false">
      <c r="A15" s="19" t="s">
        <v>37</v>
      </c>
      <c r="B15" s="20" t="n">
        <v>66.9</v>
      </c>
      <c r="C15" s="20" t="n">
        <v>60.7</v>
      </c>
      <c r="D15" s="20" t="n">
        <v>68</v>
      </c>
      <c r="E15" s="20" t="n">
        <v>74.2</v>
      </c>
      <c r="F15" s="20" t="n">
        <v>100</v>
      </c>
      <c r="G15" s="21" t="n">
        <v>1</v>
      </c>
      <c r="H15" s="12" t="s">
        <v>38</v>
      </c>
      <c r="I15" s="22" t="n">
        <v>66</v>
      </c>
    </row>
    <row r="16" customFormat="false" ht="28.5" hidden="false" customHeight="true" outlineLevel="0" collapsed="false">
      <c r="A16" s="19" t="s">
        <v>39</v>
      </c>
      <c r="B16" s="20" t="n">
        <v>87.7</v>
      </c>
      <c r="C16" s="20" t="n">
        <v>81.2</v>
      </c>
      <c r="D16" s="20" t="n">
        <v>91.2</v>
      </c>
      <c r="E16" s="20" t="n">
        <v>90.9</v>
      </c>
      <c r="F16" s="20" t="n">
        <v>100</v>
      </c>
      <c r="G16" s="21" t="n">
        <v>1</v>
      </c>
      <c r="H16" s="12" t="s">
        <v>40</v>
      </c>
    </row>
    <row r="17" customFormat="false" ht="28.5" hidden="false" customHeight="true" outlineLevel="0" collapsed="false">
      <c r="A17" s="19" t="s">
        <v>41</v>
      </c>
      <c r="B17" s="20" t="n">
        <v>74</v>
      </c>
      <c r="C17" s="20" t="n">
        <v>54.8</v>
      </c>
      <c r="D17" s="20" t="n">
        <v>80.9</v>
      </c>
      <c r="E17" s="20" t="n">
        <v>91.7</v>
      </c>
      <c r="F17" s="20" t="n">
        <v>100</v>
      </c>
      <c r="G17" s="21" t="n">
        <v>1</v>
      </c>
      <c r="H17" s="12" t="s">
        <v>42</v>
      </c>
    </row>
    <row r="18" customFormat="false" ht="28.5" hidden="false" customHeight="true" outlineLevel="0" collapsed="false">
      <c r="A18" s="19" t="s">
        <v>43</v>
      </c>
      <c r="B18" s="20" t="n">
        <v>96.9</v>
      </c>
      <c r="C18" s="20" t="n">
        <v>92.6</v>
      </c>
      <c r="D18" s="20" t="n">
        <v>98.9</v>
      </c>
      <c r="E18" s="20" t="n">
        <v>100</v>
      </c>
      <c r="F18" s="20" t="n">
        <v>100</v>
      </c>
      <c r="G18" s="21" t="n">
        <v>1.1</v>
      </c>
      <c r="H18" s="12" t="s">
        <v>44</v>
      </c>
    </row>
    <row r="19" customFormat="false" ht="28.5" hidden="false" customHeight="true" outlineLevel="0" collapsed="false">
      <c r="A19" s="19" t="s">
        <v>45</v>
      </c>
      <c r="B19" s="20" t="n">
        <v>98.4</v>
      </c>
      <c r="C19" s="20" t="n">
        <v>95.4</v>
      </c>
      <c r="D19" s="20" t="n">
        <v>100</v>
      </c>
      <c r="E19" s="20" t="n">
        <v>100</v>
      </c>
      <c r="F19" s="20" t="n">
        <v>100</v>
      </c>
      <c r="G19" s="21" t="n">
        <v>2.8</v>
      </c>
      <c r="H19" s="12" t="s">
        <v>46</v>
      </c>
    </row>
    <row r="20" customFormat="false" ht="28.5" hidden="false" customHeight="true" outlineLevel="0" collapsed="false">
      <c r="A20" s="19" t="s">
        <v>47</v>
      </c>
      <c r="B20" s="20" t="n">
        <v>63.2</v>
      </c>
      <c r="C20" s="20" t="n">
        <v>58.1</v>
      </c>
      <c r="D20" s="20" t="n">
        <v>64.8</v>
      </c>
      <c r="E20" s="20" t="n">
        <v>67.2</v>
      </c>
      <c r="F20" s="20" t="n">
        <v>94.7</v>
      </c>
      <c r="G20" s="21" t="n">
        <v>1.1</v>
      </c>
      <c r="H20" s="12" t="s">
        <v>48</v>
      </c>
    </row>
    <row r="21" customFormat="false" ht="28.5" hidden="false" customHeight="true" outlineLevel="0" collapsed="false">
      <c r="A21" s="19" t="s">
        <v>49</v>
      </c>
      <c r="B21" s="20" t="n">
        <v>95.2</v>
      </c>
      <c r="C21" s="20" t="n">
        <v>90.1</v>
      </c>
      <c r="D21" s="20" t="n">
        <v>99</v>
      </c>
      <c r="E21" s="20" t="n">
        <v>95.2</v>
      </c>
      <c r="F21" s="20" t="n">
        <v>100</v>
      </c>
      <c r="G21" s="21" t="n">
        <v>1.3</v>
      </c>
      <c r="H21" s="12" t="s">
        <v>50</v>
      </c>
    </row>
    <row r="22" customFormat="false" ht="28.5" hidden="false" customHeight="true" outlineLevel="0" collapsed="false">
      <c r="A22" s="19" t="s">
        <v>51</v>
      </c>
      <c r="B22" s="20" t="n">
        <v>65.4</v>
      </c>
      <c r="C22" s="20" t="n">
        <v>47.5</v>
      </c>
      <c r="D22" s="20" t="n">
        <v>73.9</v>
      </c>
      <c r="E22" s="20" t="n">
        <v>76.2</v>
      </c>
      <c r="F22" s="20" t="n">
        <v>100</v>
      </c>
      <c r="G22" s="21" t="n">
        <v>1.1</v>
      </c>
      <c r="H22" s="12" t="s">
        <v>52</v>
      </c>
    </row>
    <row r="23" customFormat="false" ht="28.5" hidden="false" customHeight="true" outlineLevel="0" collapsed="false">
      <c r="A23" s="19" t="s">
        <v>53</v>
      </c>
      <c r="B23" s="20" t="n">
        <v>44</v>
      </c>
      <c r="C23" s="20" t="n">
        <v>33.7</v>
      </c>
      <c r="D23" s="20" t="n">
        <v>48.9</v>
      </c>
      <c r="E23" s="20" t="n">
        <v>48.2</v>
      </c>
      <c r="F23" s="20" t="n">
        <v>100</v>
      </c>
      <c r="G23" s="21" t="n">
        <v>1</v>
      </c>
      <c r="H23" s="12" t="s">
        <v>54</v>
      </c>
    </row>
    <row r="24" customFormat="false" ht="28.5" hidden="false" customHeight="true" outlineLevel="0" collapsed="false">
      <c r="A24" s="19" t="s">
        <v>55</v>
      </c>
      <c r="B24" s="20" t="n">
        <v>11.1</v>
      </c>
      <c r="C24" s="20" t="n">
        <v>11.9</v>
      </c>
      <c r="D24" s="20" t="n">
        <v>9.9</v>
      </c>
      <c r="E24" s="20" t="n">
        <v>12.2</v>
      </c>
      <c r="F24" s="20" t="n">
        <v>16.1</v>
      </c>
      <c r="G24" s="21" t="n">
        <v>1.4</v>
      </c>
      <c r="H24" s="12" t="s">
        <v>56</v>
      </c>
    </row>
    <row r="25" customFormat="false" ht="28.5" hidden="false" customHeight="true" outlineLevel="0" collapsed="false">
      <c r="A25" s="19" t="s">
        <v>57</v>
      </c>
      <c r="B25" s="20" t="n">
        <v>10.2</v>
      </c>
      <c r="C25" s="20" t="n">
        <v>11.3</v>
      </c>
      <c r="D25" s="20" t="n">
        <v>9.1</v>
      </c>
      <c r="E25" s="20" t="n">
        <v>10.3</v>
      </c>
      <c r="F25" s="20" t="n">
        <v>16.1</v>
      </c>
      <c r="G25" s="21" t="n">
        <v>1.1</v>
      </c>
      <c r="H25" s="12" t="s">
        <v>58</v>
      </c>
    </row>
    <row r="26" customFormat="false" ht="22.5" hidden="false" customHeight="true" outlineLevel="0" collapsed="false">
      <c r="A26" s="9"/>
      <c r="B26" s="23"/>
      <c r="C26" s="23"/>
      <c r="D26" s="23"/>
      <c r="E26" s="23"/>
      <c r="F26" s="23"/>
      <c r="G26" s="24"/>
      <c r="H26" s="12"/>
    </row>
    <row r="27" s="3" customFormat="true" ht="23.25" hidden="false" customHeight="false" outlineLevel="0" collapsed="false">
      <c r="A27" s="2" t="s">
        <v>59</v>
      </c>
    </row>
    <row r="28" s="5" customFormat="true" ht="21.75" hidden="false" customHeight="false" outlineLevel="0" collapsed="false">
      <c r="A28" s="4" t="s">
        <v>60</v>
      </c>
    </row>
    <row r="29" customFormat="false" ht="6" hidden="false" customHeight="true" outlineLevel="0" collapsed="false"/>
    <row r="30" customFormat="false" ht="23.25" hidden="false" customHeight="false" outlineLevel="0" collapsed="false">
      <c r="A30" s="6" t="s">
        <v>2</v>
      </c>
      <c r="B30" s="7" t="s">
        <v>3</v>
      </c>
      <c r="C30" s="8" t="s">
        <v>4</v>
      </c>
      <c r="D30" s="8"/>
      <c r="E30" s="8"/>
      <c r="F30" s="8"/>
      <c r="G30" s="8" t="s">
        <v>5</v>
      </c>
      <c r="H30" s="7"/>
    </row>
    <row r="31" customFormat="false" ht="23.25" hidden="false" customHeight="false" outlineLevel="0" collapsed="false">
      <c r="A31" s="9" t="s">
        <v>2</v>
      </c>
      <c r="B31" s="10" t="s">
        <v>6</v>
      </c>
      <c r="C31" s="11" t="s">
        <v>7</v>
      </c>
      <c r="D31" s="11"/>
      <c r="E31" s="11"/>
      <c r="F31" s="11"/>
      <c r="G31" s="10" t="s">
        <v>8</v>
      </c>
      <c r="H31" s="12"/>
    </row>
    <row r="32" customFormat="false" ht="23.25" hidden="false" customHeight="false" outlineLevel="0" collapsed="false">
      <c r="A32" s="13" t="s">
        <v>9</v>
      </c>
      <c r="B32" s="10" t="s">
        <v>10</v>
      </c>
      <c r="C32" s="12" t="s">
        <v>3</v>
      </c>
      <c r="D32" s="12" t="s">
        <v>3</v>
      </c>
      <c r="E32" s="12" t="s">
        <v>3</v>
      </c>
      <c r="F32" s="12" t="s">
        <v>3</v>
      </c>
      <c r="G32" s="10" t="s">
        <v>11</v>
      </c>
      <c r="H32" s="14" t="s">
        <v>12</v>
      </c>
    </row>
    <row r="33" customFormat="false" ht="23.25" hidden="false" customHeight="false" outlineLevel="0" collapsed="false">
      <c r="A33" s="13"/>
      <c r="B33" s="14" t="s">
        <v>13</v>
      </c>
      <c r="C33" s="15" t="s">
        <v>14</v>
      </c>
      <c r="D33" s="15" t="s">
        <v>15</v>
      </c>
      <c r="E33" s="14" t="s">
        <v>16</v>
      </c>
      <c r="F33" s="14" t="s">
        <v>17</v>
      </c>
      <c r="G33" s="14" t="s">
        <v>18</v>
      </c>
      <c r="H33" s="14" t="s">
        <v>19</v>
      </c>
    </row>
    <row r="34" customFormat="false" ht="23.25" hidden="false" customHeight="false" outlineLevel="0" collapsed="false">
      <c r="A34" s="9" t="s">
        <v>2</v>
      </c>
      <c r="B34" s="14" t="s">
        <v>20</v>
      </c>
      <c r="C34" s="10" t="s">
        <v>21</v>
      </c>
      <c r="D34" s="10" t="s">
        <v>21</v>
      </c>
      <c r="E34" s="10" t="s">
        <v>21</v>
      </c>
      <c r="F34" s="14" t="s">
        <v>22</v>
      </c>
      <c r="G34" s="14" t="s">
        <v>23</v>
      </c>
    </row>
    <row r="35" customFormat="false" ht="23.25" hidden="false" customHeight="false" outlineLevel="0" collapsed="false">
      <c r="A35" s="16" t="s">
        <v>2</v>
      </c>
      <c r="B35" s="11" t="s">
        <v>24</v>
      </c>
      <c r="C35" s="11" t="s">
        <v>25</v>
      </c>
      <c r="D35" s="11" t="s">
        <v>25</v>
      </c>
      <c r="E35" s="11" t="s">
        <v>25</v>
      </c>
      <c r="F35" s="11" t="s">
        <v>26</v>
      </c>
      <c r="G35" s="11" t="s">
        <v>27</v>
      </c>
      <c r="H35" s="17"/>
    </row>
    <row r="36" customFormat="false" ht="27" hidden="false" customHeight="true" outlineLevel="0" collapsed="false">
      <c r="A36" s="18" t="s">
        <v>28</v>
      </c>
      <c r="B36" s="18"/>
      <c r="C36" s="18"/>
      <c r="D36" s="18"/>
      <c r="E36" s="18"/>
      <c r="F36" s="18"/>
      <c r="G36" s="18"/>
      <c r="H36" s="18"/>
    </row>
    <row r="37" customFormat="false" ht="22.5" hidden="false" customHeight="true" outlineLevel="0" collapsed="false">
      <c r="A37" s="19" t="s">
        <v>61</v>
      </c>
      <c r="B37" s="24" t="n">
        <f aca="false">[1]T121C66!D34</f>
        <v>9.1</v>
      </c>
      <c r="C37" s="24" t="n">
        <f aca="false">[2]T1232C66!C32</f>
        <v>7.3</v>
      </c>
      <c r="D37" s="24" t="n">
        <f aca="false">[2]T1232C66!D32</f>
        <v>10</v>
      </c>
      <c r="E37" s="24" t="n">
        <f aca="false">[2]T1232C66!E32</f>
        <v>10.2</v>
      </c>
      <c r="F37" s="24" t="n">
        <f aca="false">[2]T1232C66!F32</f>
        <v>10.4</v>
      </c>
      <c r="G37" s="24" t="n">
        <f aca="false">[2]T1232C66!G32</f>
        <v>1</v>
      </c>
      <c r="H37" s="12" t="s">
        <v>62</v>
      </c>
    </row>
    <row r="38" s="12" customFormat="true" ht="25.5" hidden="false" customHeight="true" outlineLevel="0" collapsed="false">
      <c r="A38" s="19" t="s">
        <v>63</v>
      </c>
      <c r="B38" s="24" t="n">
        <f aca="false">[1]T121C66!D36</f>
        <v>2.3</v>
      </c>
      <c r="C38" s="24" t="n">
        <f aca="false">[2]T1232C66!C34</f>
        <v>2.5</v>
      </c>
      <c r="D38" s="24" t="n">
        <f aca="false">[2]T1232C66!D34</f>
        <v>2.1</v>
      </c>
      <c r="E38" s="24" t="n">
        <f aca="false">[2]T1232C66!E34</f>
        <v>1.9</v>
      </c>
      <c r="F38" s="24" t="n">
        <f aca="false">[2]T1232C66!F34</f>
        <v>10.4</v>
      </c>
      <c r="G38" s="24" t="n">
        <f aca="false">[2]T1232C66!G34</f>
        <v>1</v>
      </c>
      <c r="H38" s="12" t="s">
        <v>64</v>
      </c>
    </row>
    <row r="39" customFormat="false" ht="22.5" hidden="false" customHeight="true" outlineLevel="0" collapsed="false">
      <c r="A39" s="19" t="s">
        <v>65</v>
      </c>
      <c r="B39" s="24" t="n">
        <f aca="false">[1]T121C66!D37</f>
        <v>22.1</v>
      </c>
      <c r="C39" s="24" t="n">
        <f aca="false">[2]T1232C66!C35</f>
        <v>24.2</v>
      </c>
      <c r="D39" s="24" t="n">
        <f aca="false">[2]T1232C66!D35</f>
        <v>19.6</v>
      </c>
      <c r="E39" s="24" t="n">
        <f aca="false">[2]T1232C66!E35</f>
        <v>22.6</v>
      </c>
      <c r="F39" s="24" t="n">
        <f aca="false">[2]T1232C66!F35</f>
        <v>55.5</v>
      </c>
      <c r="G39" s="24" t="n">
        <f aca="false">[2]T1232C66!G35</f>
        <v>1</v>
      </c>
      <c r="H39" s="12" t="s">
        <v>66</v>
      </c>
    </row>
    <row r="40" customFormat="false" ht="22.5" hidden="false" customHeight="true" outlineLevel="0" collapsed="false">
      <c r="A40" s="19" t="s">
        <v>67</v>
      </c>
      <c r="B40" s="25"/>
      <c r="C40" s="24" t="n">
        <f aca="false">[2]T1232C66!C37</f>
        <v>55.5</v>
      </c>
      <c r="D40" s="24" t="n">
        <f aca="false">[2]T1232C66!D37</f>
        <v>77.7</v>
      </c>
      <c r="E40" s="24" t="n">
        <f aca="false">[2]T1232C66!E37</f>
        <v>91.1</v>
      </c>
      <c r="F40" s="24" t="n">
        <f aca="false">[2]T1232C66!F37</f>
        <v>100</v>
      </c>
      <c r="G40" s="24" t="n">
        <f aca="false">[2]T1232C66!G37</f>
        <v>1.3</v>
      </c>
      <c r="H40" s="12" t="s">
        <v>68</v>
      </c>
    </row>
    <row r="41" customFormat="false" ht="22.5" hidden="false" customHeight="true" outlineLevel="0" collapsed="false">
      <c r="A41" s="19" t="s">
        <v>69</v>
      </c>
      <c r="B41" s="24" t="n">
        <f aca="false">[1]T121C66!D39</f>
        <v>72.7</v>
      </c>
      <c r="C41" s="24" t="n">
        <f aca="false">[2]T1232C66!C38</f>
        <v>0.5</v>
      </c>
      <c r="D41" s="24" t="n">
        <f aca="false">[2]T1232C66!D38</f>
        <v>1</v>
      </c>
      <c r="E41" s="24" t="n">
        <f aca="false">[2]T1232C66!E38</f>
        <v>0.6</v>
      </c>
      <c r="F41" s="24" t="n">
        <f aca="false">[2]T1232C66!F38</f>
        <v>5.3</v>
      </c>
      <c r="G41" s="24" t="n">
        <f aca="false">[2]T1232C66!G38</f>
        <v>1</v>
      </c>
      <c r="H41" s="12" t="s">
        <v>70</v>
      </c>
      <c r="I41" s="22" t="n">
        <v>67</v>
      </c>
    </row>
    <row r="42" customFormat="false" ht="22.5" hidden="false" customHeight="true" outlineLevel="0" collapsed="false">
      <c r="A42" s="19" t="s">
        <v>71</v>
      </c>
      <c r="B42" s="24" t="n">
        <f aca="false">[1]T121C66!D40</f>
        <v>0.8</v>
      </c>
      <c r="C42" s="24" t="n">
        <f aca="false">[2]T1232C66!C39</f>
        <v>98.6</v>
      </c>
      <c r="D42" s="24" t="n">
        <f aca="false">[2]T1232C66!D39</f>
        <v>100</v>
      </c>
      <c r="E42" s="24" t="n">
        <f aca="false">[2]T1232C66!E39</f>
        <v>100</v>
      </c>
      <c r="F42" s="24" t="n">
        <f aca="false">[2]T1232C66!F39</f>
        <v>100</v>
      </c>
      <c r="G42" s="24" t="n">
        <f aca="false">[2]T1232C66!G39</f>
        <v>5.2</v>
      </c>
      <c r="H42" s="12" t="s">
        <v>72</v>
      </c>
    </row>
    <row r="43" customFormat="false" ht="22.5" hidden="false" customHeight="true" outlineLevel="0" collapsed="false">
      <c r="A43" s="19" t="s">
        <v>73</v>
      </c>
      <c r="B43" s="24" t="n">
        <f aca="false">[1]T121C66!D41</f>
        <v>99.5</v>
      </c>
      <c r="C43" s="24" t="n">
        <f aca="false">[2]T1232C66!C40</f>
        <v>23.8</v>
      </c>
      <c r="D43" s="24" t="n">
        <f aca="false">[2]T1232C66!D40</f>
        <v>17.2</v>
      </c>
      <c r="E43" s="24" t="n">
        <f aca="false">[2]T1232C66!E40</f>
        <v>19.9</v>
      </c>
      <c r="F43" s="24" t="n">
        <f aca="false">[2]T1232C66!F40</f>
        <v>5.7</v>
      </c>
      <c r="G43" s="24" t="n">
        <f aca="false">[2]T1232C66!G40</f>
        <v>1.6</v>
      </c>
      <c r="H43" s="12" t="s">
        <v>74</v>
      </c>
    </row>
    <row r="44" customFormat="false" ht="22.5" hidden="false" customHeight="true" outlineLevel="0" collapsed="false">
      <c r="A44" s="19" t="s">
        <v>75</v>
      </c>
      <c r="B44" s="24" t="n">
        <f aca="false">[1]T121C66!D42</f>
        <v>19.9</v>
      </c>
      <c r="C44" s="24" t="n">
        <f aca="false">[2]T1232C66!C41</f>
        <v>7.3</v>
      </c>
      <c r="D44" s="24" t="n">
        <f aca="false">[2]T1232C66!D41</f>
        <v>9.4</v>
      </c>
      <c r="E44" s="24" t="n">
        <f aca="false">[2]T1232C66!E41</f>
        <v>7</v>
      </c>
      <c r="F44" s="24" t="str">
        <f aca="false">[2]T1232C66!F41</f>
        <v>   -   </v>
      </c>
      <c r="G44" s="24" t="n">
        <f aca="false">[2]T1232C66!G41</f>
        <v>1.6</v>
      </c>
      <c r="H44" s="12" t="s">
        <v>76</v>
      </c>
    </row>
    <row r="45" customFormat="false" ht="22.5" hidden="false" customHeight="true" outlineLevel="0" collapsed="false">
      <c r="A45" s="19" t="s">
        <v>77</v>
      </c>
      <c r="B45" s="24" t="n">
        <f aca="false">[1]T121C66!D43</f>
        <v>8.1</v>
      </c>
      <c r="C45" s="26" t="n">
        <v>6.1</v>
      </c>
      <c r="D45" s="26" t="n">
        <v>24.1</v>
      </c>
      <c r="E45" s="26" t="n">
        <v>32.3</v>
      </c>
      <c r="F45" s="26" t="n">
        <v>16.1</v>
      </c>
      <c r="G45" s="27" t="n">
        <v>1.2</v>
      </c>
      <c r="H45" s="12" t="s">
        <v>78</v>
      </c>
    </row>
    <row r="46" customFormat="false" ht="18.75" hidden="false" customHeight="true" outlineLevel="0" collapsed="false">
      <c r="A46" s="16"/>
      <c r="B46" s="28"/>
      <c r="C46" s="28"/>
      <c r="D46" s="28"/>
      <c r="E46" s="28"/>
      <c r="F46" s="28"/>
      <c r="G46" s="17"/>
      <c r="H46" s="17"/>
    </row>
    <row r="47" customFormat="false" ht="27" hidden="false" customHeight="true" outlineLevel="0" collapsed="false">
      <c r="A47" s="18" t="s">
        <v>79</v>
      </c>
      <c r="B47" s="18"/>
      <c r="C47" s="18"/>
      <c r="D47" s="18"/>
      <c r="E47" s="18"/>
      <c r="F47" s="18"/>
      <c r="G47" s="18"/>
      <c r="H47" s="18"/>
    </row>
    <row r="48" customFormat="false" ht="22.5" hidden="false" customHeight="true" outlineLevel="0" collapsed="false">
      <c r="A48" s="19" t="s">
        <v>80</v>
      </c>
      <c r="B48" s="27" t="n">
        <v>71.7</v>
      </c>
      <c r="C48" s="27" t="n">
        <v>56.5</v>
      </c>
      <c r="D48" s="27" t="n">
        <v>78</v>
      </c>
      <c r="E48" s="27" t="n">
        <v>83.4</v>
      </c>
      <c r="F48" s="20" t="n">
        <v>100</v>
      </c>
      <c r="G48" s="27" t="n">
        <v>1.4</v>
      </c>
      <c r="H48" s="12" t="s">
        <v>81</v>
      </c>
    </row>
    <row r="49" customFormat="false" ht="22.5" hidden="false" customHeight="true" outlineLevel="0" collapsed="false">
      <c r="A49" s="29" t="s">
        <v>82</v>
      </c>
      <c r="B49" s="27" t="n">
        <v>80.3</v>
      </c>
      <c r="C49" s="27" t="n">
        <v>65.8</v>
      </c>
      <c r="D49" s="27" t="n">
        <v>88.6</v>
      </c>
      <c r="E49" s="27" t="n">
        <v>86.2</v>
      </c>
      <c r="F49" s="27" t="n">
        <v>94.7</v>
      </c>
      <c r="G49" s="27" t="n">
        <v>1.5</v>
      </c>
      <c r="H49" s="12" t="s">
        <v>83</v>
      </c>
    </row>
    <row r="50" customFormat="false" ht="22.5" hidden="false" customHeight="true" outlineLevel="0" collapsed="false">
      <c r="A50" s="19" t="s">
        <v>84</v>
      </c>
      <c r="B50" s="27" t="n">
        <v>3.4</v>
      </c>
      <c r="C50" s="27" t="n">
        <v>5.9</v>
      </c>
      <c r="D50" s="27" t="n">
        <v>2.1</v>
      </c>
      <c r="E50" s="27" t="n">
        <v>1.4</v>
      </c>
      <c r="F50" s="27" t="n">
        <v>10.8</v>
      </c>
      <c r="G50" s="27" t="n">
        <v>1.2</v>
      </c>
      <c r="H50" s="12" t="s">
        <v>85</v>
      </c>
    </row>
    <row r="51" customFormat="false" ht="22.5" hidden="false" customHeight="true" outlineLevel="0" collapsed="false">
      <c r="A51" s="19" t="s">
        <v>86</v>
      </c>
      <c r="B51" s="27" t="n">
        <v>19.9</v>
      </c>
      <c r="C51" s="27" t="n">
        <v>9.5</v>
      </c>
      <c r="D51" s="27" t="n">
        <v>19.1</v>
      </c>
      <c r="E51" s="27" t="n">
        <v>39.5</v>
      </c>
      <c r="F51" s="27" t="n">
        <v>49.8</v>
      </c>
      <c r="G51" s="27" t="n">
        <v>1.1</v>
      </c>
      <c r="H51" s="12" t="s">
        <v>87</v>
      </c>
    </row>
    <row r="52" customFormat="false" ht="22.5" hidden="false" customHeight="true" outlineLevel="0" collapsed="false">
      <c r="A52" s="19" t="s">
        <v>88</v>
      </c>
      <c r="B52" s="27" t="n">
        <v>34.1</v>
      </c>
      <c r="C52" s="27" t="n">
        <v>21.9</v>
      </c>
      <c r="D52" s="27" t="n">
        <v>40.9</v>
      </c>
      <c r="E52" s="27" t="n">
        <v>39.7</v>
      </c>
      <c r="F52" s="27" t="n">
        <v>44.5</v>
      </c>
      <c r="G52" s="30" t="n">
        <v>1.4</v>
      </c>
      <c r="H52" s="12" t="s">
        <v>89</v>
      </c>
    </row>
    <row r="53" customFormat="false" ht="22.5" hidden="false" customHeight="true" outlineLevel="0" collapsed="false">
      <c r="A53" s="19" t="s">
        <v>90</v>
      </c>
      <c r="B53" s="27" t="n">
        <v>0.4</v>
      </c>
      <c r="C53" s="30" t="s">
        <v>91</v>
      </c>
      <c r="D53" s="30" t="n">
        <v>0.8</v>
      </c>
      <c r="E53" s="30" t="s">
        <v>92</v>
      </c>
      <c r="F53" s="30" t="s">
        <v>93</v>
      </c>
      <c r="G53" s="31" t="n">
        <v>1</v>
      </c>
      <c r="H53" s="12" t="s">
        <v>94</v>
      </c>
    </row>
    <row r="54" customFormat="false" ht="14.25" hidden="false" customHeight="true" outlineLevel="0" collapsed="false">
      <c r="A54" s="16"/>
      <c r="B54" s="32" t="s">
        <v>95</v>
      </c>
      <c r="C54" s="33" t="s">
        <v>96</v>
      </c>
      <c r="D54" s="33" t="s">
        <v>95</v>
      </c>
      <c r="E54" s="33" t="s">
        <v>95</v>
      </c>
      <c r="F54" s="33" t="s">
        <v>95</v>
      </c>
      <c r="G54" s="33" t="s">
        <v>95</v>
      </c>
      <c r="H54" s="17"/>
    </row>
    <row r="55" customFormat="false" ht="23.25" hidden="false" customHeight="false" outlineLevel="0" collapsed="false">
      <c r="A55" s="34"/>
      <c r="G55" s="21"/>
    </row>
  </sheetData>
  <mergeCells count="9">
    <mergeCell ref="C4:F4"/>
    <mergeCell ref="C5:F5"/>
    <mergeCell ref="A6:A7"/>
    <mergeCell ref="A10:H10"/>
    <mergeCell ref="C30:F30"/>
    <mergeCell ref="C31:F31"/>
    <mergeCell ref="A32:A33"/>
    <mergeCell ref="A36:H36"/>
    <mergeCell ref="A47:H47"/>
  </mergeCells>
  <printOptions headings="false" gridLines="false" gridLinesSet="true" horizontalCentered="true" verticalCentered="false"/>
  <pageMargins left="0.470138888888889" right="0.39375" top="0.729861111111111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L42" activeCellId="0" sqref="L4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42"/>
    <col collapsed="false" customWidth="true" hidden="false" outlineLevel="0" max="10" min="3" style="1" width="13.56"/>
    <col collapsed="false" customWidth="true" hidden="false" outlineLevel="0" max="11" min="11" style="1" width="30.56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3" customFormat="true" ht="23.25" hidden="false" customHeight="false" outlineLevel="0" collapsed="false">
      <c r="A1" s="2" t="s">
        <v>97</v>
      </c>
    </row>
    <row r="2" s="5" customFormat="true" ht="21.75" hidden="false" customHeight="false" outlineLevel="0" collapsed="false">
      <c r="A2" s="4" t="s">
        <v>98</v>
      </c>
    </row>
    <row r="3" customFormat="false" ht="6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8" t="s">
        <v>99</v>
      </c>
      <c r="D4" s="8"/>
      <c r="E4" s="8"/>
      <c r="F4" s="8"/>
      <c r="G4" s="8"/>
      <c r="H4" s="8"/>
      <c r="I4" s="8"/>
      <c r="J4" s="8"/>
      <c r="K4" s="7"/>
    </row>
    <row r="5" customFormat="false" ht="23.25" hidden="false" customHeight="false" outlineLevel="0" collapsed="false">
      <c r="A5" s="9" t="s">
        <v>2</v>
      </c>
      <c r="B5" s="10" t="s">
        <v>6</v>
      </c>
      <c r="C5" s="11" t="s">
        <v>100</v>
      </c>
      <c r="D5" s="11"/>
      <c r="E5" s="11"/>
      <c r="F5" s="11"/>
      <c r="G5" s="11"/>
      <c r="H5" s="11"/>
      <c r="I5" s="11"/>
      <c r="J5" s="11"/>
      <c r="K5" s="12"/>
    </row>
    <row r="6" customFormat="false" ht="23.25" hidden="false" customHeight="false" outlineLevel="0" collapsed="false">
      <c r="A6" s="13" t="s">
        <v>9</v>
      </c>
      <c r="B6" s="10" t="s">
        <v>10</v>
      </c>
      <c r="C6" s="12" t="s">
        <v>3</v>
      </c>
      <c r="D6" s="12" t="s">
        <v>3</v>
      </c>
      <c r="E6" s="12"/>
      <c r="F6" s="12"/>
      <c r="G6" s="12"/>
      <c r="H6" s="12"/>
      <c r="I6" s="12" t="s">
        <v>3</v>
      </c>
      <c r="J6" s="12" t="s">
        <v>3</v>
      </c>
      <c r="K6" s="14" t="s">
        <v>12</v>
      </c>
    </row>
    <row r="7" customFormat="false" ht="23.25" hidden="false" customHeight="true" outlineLevel="0" collapsed="false">
      <c r="A7" s="13"/>
      <c r="B7" s="14" t="s">
        <v>13</v>
      </c>
      <c r="C7" s="35" t="s">
        <v>101</v>
      </c>
      <c r="D7" s="36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35" t="s">
        <v>108</v>
      </c>
      <c r="K7" s="14" t="s">
        <v>19</v>
      </c>
    </row>
    <row r="8" customFormat="false" ht="23.25" hidden="false" customHeight="false" outlineLevel="0" collapsed="false">
      <c r="A8" s="9" t="s">
        <v>2</v>
      </c>
      <c r="B8" s="14" t="s">
        <v>20</v>
      </c>
      <c r="C8" s="36" t="n">
        <v>1500</v>
      </c>
      <c r="D8" s="10" t="s">
        <v>109</v>
      </c>
      <c r="E8" s="10" t="s">
        <v>109</v>
      </c>
      <c r="F8" s="10" t="s">
        <v>109</v>
      </c>
      <c r="G8" s="10" t="s">
        <v>109</v>
      </c>
      <c r="H8" s="10" t="s">
        <v>109</v>
      </c>
      <c r="I8" s="10" t="s">
        <v>109</v>
      </c>
      <c r="J8" s="36" t="n">
        <v>50000</v>
      </c>
    </row>
    <row r="9" customFormat="false" ht="23.25" hidden="false" customHeight="false" outlineLevel="0" collapsed="false">
      <c r="A9" s="16" t="s">
        <v>2</v>
      </c>
      <c r="B9" s="11" t="s">
        <v>24</v>
      </c>
      <c r="C9" s="37" t="s">
        <v>109</v>
      </c>
      <c r="D9" s="11"/>
      <c r="E9" s="11"/>
      <c r="F9" s="11"/>
      <c r="G9" s="11"/>
      <c r="H9" s="11"/>
      <c r="I9" s="11"/>
      <c r="J9" s="37" t="s">
        <v>109</v>
      </c>
      <c r="K9" s="17"/>
    </row>
    <row r="10" customFormat="false" ht="27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9.25" hidden="false" customHeight="true" outlineLevel="0" collapsed="false">
      <c r="A11" s="19" t="s">
        <v>29</v>
      </c>
      <c r="B11" s="20" t="n">
        <v>40.5</v>
      </c>
      <c r="C11" s="27" t="s">
        <v>92</v>
      </c>
      <c r="D11" s="27" t="n">
        <v>28.6</v>
      </c>
      <c r="E11" s="27" t="n">
        <v>15.8</v>
      </c>
      <c r="F11" s="27" t="n">
        <v>34.9</v>
      </c>
      <c r="G11" s="27" t="n">
        <v>44.4</v>
      </c>
      <c r="H11" s="27" t="n">
        <v>65.9</v>
      </c>
      <c r="I11" s="27" t="n">
        <v>74</v>
      </c>
      <c r="J11" s="27" t="n">
        <v>90.5</v>
      </c>
      <c r="K11" s="12" t="s">
        <v>30</v>
      </c>
    </row>
    <row r="12" customFormat="false" ht="29.25" hidden="false" customHeight="true" outlineLevel="0" collapsed="false">
      <c r="A12" s="19" t="s">
        <v>31</v>
      </c>
      <c r="B12" s="20" t="n">
        <v>85</v>
      </c>
      <c r="C12" s="27" t="s">
        <v>92</v>
      </c>
      <c r="D12" s="27" t="n">
        <v>65.9</v>
      </c>
      <c r="E12" s="27" t="n">
        <v>73.5</v>
      </c>
      <c r="F12" s="27" t="n">
        <v>89.5</v>
      </c>
      <c r="G12" s="27" t="n">
        <v>80.2</v>
      </c>
      <c r="H12" s="27" t="n">
        <v>92.3</v>
      </c>
      <c r="I12" s="27" t="n">
        <v>100</v>
      </c>
      <c r="J12" s="27" t="n">
        <v>81.3</v>
      </c>
      <c r="K12" s="12" t="s">
        <v>32</v>
      </c>
    </row>
    <row r="13" customFormat="false" ht="29.25" hidden="false" customHeight="true" outlineLevel="0" collapsed="false">
      <c r="A13" s="19" t="s">
        <v>33</v>
      </c>
      <c r="B13" s="20" t="n">
        <v>7.3</v>
      </c>
      <c r="C13" s="27" t="s">
        <v>92</v>
      </c>
      <c r="D13" s="27" t="s">
        <v>92</v>
      </c>
      <c r="E13" s="27" t="n">
        <v>0.4</v>
      </c>
      <c r="F13" s="27" t="n">
        <v>6.3</v>
      </c>
      <c r="G13" s="27" t="n">
        <v>12</v>
      </c>
      <c r="H13" s="27" t="n">
        <v>7.7</v>
      </c>
      <c r="I13" s="27" t="n">
        <v>10.5</v>
      </c>
      <c r="J13" s="27" t="n">
        <v>25.6</v>
      </c>
      <c r="K13" s="12" t="s">
        <v>34</v>
      </c>
    </row>
    <row r="14" customFormat="false" ht="29.25" hidden="false" customHeight="true" outlineLevel="0" collapsed="false">
      <c r="A14" s="19" t="s">
        <v>35</v>
      </c>
      <c r="B14" s="20" t="n">
        <v>8.9</v>
      </c>
      <c r="C14" s="27" t="s">
        <v>92</v>
      </c>
      <c r="D14" s="27" t="s">
        <v>92</v>
      </c>
      <c r="E14" s="27" t="s">
        <v>92</v>
      </c>
      <c r="F14" s="27" t="n">
        <v>5</v>
      </c>
      <c r="G14" s="27" t="n">
        <v>8.1</v>
      </c>
      <c r="H14" s="27" t="n">
        <v>25.9</v>
      </c>
      <c r="I14" s="27" t="n">
        <v>38.7</v>
      </c>
      <c r="J14" s="27" t="n">
        <v>31.8</v>
      </c>
      <c r="K14" s="12" t="s">
        <v>36</v>
      </c>
    </row>
    <row r="15" customFormat="false" ht="29.25" hidden="false" customHeight="true" outlineLevel="0" collapsed="false">
      <c r="A15" s="19" t="s">
        <v>37</v>
      </c>
      <c r="B15" s="20" t="n">
        <v>66.9</v>
      </c>
      <c r="C15" s="27" t="s">
        <v>92</v>
      </c>
      <c r="D15" s="27" t="n">
        <v>18.3</v>
      </c>
      <c r="E15" s="27" t="n">
        <v>48</v>
      </c>
      <c r="F15" s="27" t="n">
        <v>62</v>
      </c>
      <c r="G15" s="27" t="n">
        <v>77.1</v>
      </c>
      <c r="H15" s="27" t="n">
        <v>87.7</v>
      </c>
      <c r="I15" s="27" t="n">
        <v>100</v>
      </c>
      <c r="J15" s="27" t="n">
        <v>81.3</v>
      </c>
      <c r="K15" s="12" t="s">
        <v>38</v>
      </c>
    </row>
    <row r="16" customFormat="false" ht="29.25" hidden="false" customHeight="true" outlineLevel="0" collapsed="false">
      <c r="A16" s="19" t="s">
        <v>39</v>
      </c>
      <c r="B16" s="20" t="n">
        <v>87.7</v>
      </c>
      <c r="C16" s="27" t="s">
        <v>92</v>
      </c>
      <c r="D16" s="27" t="n">
        <v>52.1</v>
      </c>
      <c r="E16" s="27" t="n">
        <v>76.5</v>
      </c>
      <c r="F16" s="27" t="n">
        <v>87.6</v>
      </c>
      <c r="G16" s="27" t="n">
        <v>94.1</v>
      </c>
      <c r="H16" s="27" t="n">
        <v>95.7</v>
      </c>
      <c r="I16" s="27" t="n">
        <v>100</v>
      </c>
      <c r="J16" s="27" t="n">
        <v>81.3</v>
      </c>
      <c r="K16" s="12" t="s">
        <v>40</v>
      </c>
      <c r="L16" s="38" t="n">
        <v>68</v>
      </c>
    </row>
    <row r="17" customFormat="false" ht="29.25" hidden="false" customHeight="true" outlineLevel="0" collapsed="false">
      <c r="A17" s="19" t="s">
        <v>41</v>
      </c>
      <c r="B17" s="20" t="n">
        <v>74</v>
      </c>
      <c r="C17" s="27" t="s">
        <v>92</v>
      </c>
      <c r="D17" s="27" t="n">
        <v>26.9</v>
      </c>
      <c r="E17" s="27" t="n">
        <v>37.1</v>
      </c>
      <c r="F17" s="27" t="n">
        <v>69.1</v>
      </c>
      <c r="G17" s="27" t="n">
        <v>94.4</v>
      </c>
      <c r="H17" s="27" t="n">
        <v>96</v>
      </c>
      <c r="I17" s="27" t="n">
        <v>74.7</v>
      </c>
      <c r="J17" s="27" t="n">
        <v>81.3</v>
      </c>
      <c r="K17" s="12" t="s">
        <v>42</v>
      </c>
    </row>
    <row r="18" customFormat="false" ht="29.25" hidden="false" customHeight="true" outlineLevel="0" collapsed="false">
      <c r="A18" s="19" t="s">
        <v>43</v>
      </c>
      <c r="B18" s="20" t="n">
        <v>96.9</v>
      </c>
      <c r="C18" s="27" t="s">
        <v>92</v>
      </c>
      <c r="D18" s="27" t="n">
        <v>85.3</v>
      </c>
      <c r="E18" s="27" t="n">
        <v>94.7</v>
      </c>
      <c r="F18" s="27" t="n">
        <v>98.5</v>
      </c>
      <c r="G18" s="27" t="n">
        <v>96.6</v>
      </c>
      <c r="H18" s="27" t="n">
        <v>100</v>
      </c>
      <c r="I18" s="27" t="n">
        <v>100</v>
      </c>
      <c r="J18" s="27" t="n">
        <v>81.3</v>
      </c>
      <c r="K18" s="12" t="s">
        <v>44</v>
      </c>
    </row>
    <row r="19" customFormat="false" ht="29.25" hidden="false" customHeight="true" outlineLevel="0" collapsed="false">
      <c r="A19" s="19" t="s">
        <v>45</v>
      </c>
      <c r="B19" s="20" t="n">
        <v>98.4</v>
      </c>
      <c r="C19" s="27" t="n">
        <v>100</v>
      </c>
      <c r="D19" s="27" t="n">
        <v>83.6</v>
      </c>
      <c r="E19" s="27" t="n">
        <v>90.1</v>
      </c>
      <c r="F19" s="27" t="n">
        <v>100</v>
      </c>
      <c r="G19" s="27" t="n">
        <v>100</v>
      </c>
      <c r="H19" s="27" t="n">
        <v>100</v>
      </c>
      <c r="I19" s="27" t="n">
        <v>100</v>
      </c>
      <c r="J19" s="27" t="n">
        <v>100</v>
      </c>
      <c r="K19" s="12" t="s">
        <v>46</v>
      </c>
    </row>
    <row r="20" customFormat="false" ht="29.25" hidden="false" customHeight="true" outlineLevel="0" collapsed="false">
      <c r="A20" s="19" t="s">
        <v>47</v>
      </c>
      <c r="B20" s="20" t="n">
        <v>63.2</v>
      </c>
      <c r="C20" s="27" t="s">
        <v>92</v>
      </c>
      <c r="D20" s="27" t="n">
        <v>28.6</v>
      </c>
      <c r="E20" s="27" t="n">
        <v>47.2</v>
      </c>
      <c r="F20" s="27" t="n">
        <v>60.1</v>
      </c>
      <c r="G20" s="27" t="n">
        <v>68.9</v>
      </c>
      <c r="H20" s="27" t="n">
        <v>80</v>
      </c>
      <c r="I20" s="27" t="n">
        <v>96.1</v>
      </c>
      <c r="J20" s="27" t="n">
        <v>72.8</v>
      </c>
      <c r="K20" s="12" t="s">
        <v>48</v>
      </c>
    </row>
    <row r="21" customFormat="false" ht="29.25" hidden="false" customHeight="true" outlineLevel="0" collapsed="false">
      <c r="A21" s="19" t="s">
        <v>49</v>
      </c>
      <c r="B21" s="20" t="n">
        <v>95.2</v>
      </c>
      <c r="C21" s="27" t="n">
        <v>100</v>
      </c>
      <c r="D21" s="27" t="n">
        <v>68</v>
      </c>
      <c r="E21" s="27" t="n">
        <v>88.2</v>
      </c>
      <c r="F21" s="27" t="n">
        <v>95.8</v>
      </c>
      <c r="G21" s="27" t="n">
        <v>97.5</v>
      </c>
      <c r="H21" s="27" t="n">
        <v>100</v>
      </c>
      <c r="I21" s="27" t="n">
        <v>100</v>
      </c>
      <c r="J21" s="27" t="n">
        <v>100</v>
      </c>
      <c r="K21" s="12" t="s">
        <v>50</v>
      </c>
    </row>
    <row r="22" customFormat="false" ht="29.25" hidden="false" customHeight="true" outlineLevel="0" collapsed="false">
      <c r="A22" s="19" t="s">
        <v>51</v>
      </c>
      <c r="B22" s="20" t="n">
        <v>65.4</v>
      </c>
      <c r="C22" s="27" t="s">
        <v>92</v>
      </c>
      <c r="D22" s="27" t="n">
        <v>37.7</v>
      </c>
      <c r="E22" s="27" t="n">
        <v>22.8</v>
      </c>
      <c r="F22" s="27" t="n">
        <v>60</v>
      </c>
      <c r="G22" s="27" t="n">
        <v>84.1</v>
      </c>
      <c r="H22" s="27" t="n">
        <v>84.4</v>
      </c>
      <c r="I22" s="27" t="n">
        <v>95.8</v>
      </c>
      <c r="J22" s="27" t="n">
        <v>85.4</v>
      </c>
      <c r="K22" s="12" t="s">
        <v>52</v>
      </c>
    </row>
    <row r="23" customFormat="false" ht="29.25" hidden="false" customHeight="true" outlineLevel="0" collapsed="false">
      <c r="A23" s="19" t="s">
        <v>53</v>
      </c>
      <c r="B23" s="20" t="n">
        <v>44</v>
      </c>
      <c r="C23" s="27" t="s">
        <v>92</v>
      </c>
      <c r="D23" s="27" t="n">
        <v>12.1</v>
      </c>
      <c r="E23" s="27" t="n">
        <v>14.1</v>
      </c>
      <c r="F23" s="27" t="n">
        <v>37</v>
      </c>
      <c r="G23" s="27" t="n">
        <v>54.9</v>
      </c>
      <c r="H23" s="27" t="n">
        <v>71.7</v>
      </c>
      <c r="I23" s="27" t="n">
        <v>79</v>
      </c>
      <c r="J23" s="27" t="n">
        <v>69</v>
      </c>
      <c r="K23" s="12" t="s">
        <v>54</v>
      </c>
    </row>
    <row r="24" customFormat="false" ht="29.25" hidden="false" customHeight="true" outlineLevel="0" collapsed="false">
      <c r="A24" s="19" t="s">
        <v>55</v>
      </c>
      <c r="B24" s="20" t="n">
        <v>11.1</v>
      </c>
      <c r="C24" s="27" t="s">
        <v>92</v>
      </c>
      <c r="D24" s="27" t="s">
        <v>92</v>
      </c>
      <c r="E24" s="27" t="s">
        <v>92</v>
      </c>
      <c r="F24" s="27" t="n">
        <v>6.4</v>
      </c>
      <c r="G24" s="27" t="n">
        <v>7</v>
      </c>
      <c r="H24" s="27" t="n">
        <v>34.3</v>
      </c>
      <c r="I24" s="27" t="n">
        <v>51.8</v>
      </c>
      <c r="J24" s="27" t="n">
        <v>66.7</v>
      </c>
      <c r="K24" s="12" t="s">
        <v>56</v>
      </c>
    </row>
    <row r="25" customFormat="false" ht="29.25" hidden="false" customHeight="true" outlineLevel="0" collapsed="false">
      <c r="A25" s="19" t="s">
        <v>57</v>
      </c>
      <c r="B25" s="20" t="n">
        <v>10.2</v>
      </c>
      <c r="C25" s="27" t="s">
        <v>92</v>
      </c>
      <c r="D25" s="27" t="s">
        <v>92</v>
      </c>
      <c r="E25" s="27" t="n">
        <v>0.5</v>
      </c>
      <c r="F25" s="27" t="n">
        <v>5.1</v>
      </c>
      <c r="G25" s="27" t="n">
        <v>3.5</v>
      </c>
      <c r="H25" s="27" t="n">
        <v>38.9</v>
      </c>
      <c r="I25" s="27" t="n">
        <v>44.6</v>
      </c>
      <c r="J25" s="27" t="n">
        <v>66.6</v>
      </c>
      <c r="K25" s="12" t="s">
        <v>58</v>
      </c>
    </row>
    <row r="26" customFormat="false" ht="22.5" hidden="false" customHeight="true" outlineLevel="0" collapsed="false">
      <c r="A26" s="9"/>
      <c r="B26" s="23"/>
      <c r="C26" s="27" t="s">
        <v>95</v>
      </c>
      <c r="D26" s="27" t="s">
        <v>95</v>
      </c>
      <c r="E26" s="27" t="s">
        <v>95</v>
      </c>
      <c r="F26" s="27" t="s">
        <v>95</v>
      </c>
      <c r="G26" s="27" t="s">
        <v>95</v>
      </c>
      <c r="H26" s="27" t="s">
        <v>95</v>
      </c>
      <c r="I26" s="27" t="s">
        <v>95</v>
      </c>
      <c r="J26" s="27" t="s">
        <v>95</v>
      </c>
      <c r="K26" s="12"/>
    </row>
    <row r="27" customFormat="false" ht="22.5" hidden="false" customHeight="true" outlineLevel="0" collapsed="false">
      <c r="A27" s="9"/>
      <c r="B27" s="14"/>
      <c r="C27" s="14"/>
      <c r="D27" s="14"/>
      <c r="E27" s="14"/>
      <c r="F27" s="14"/>
      <c r="G27" s="14"/>
      <c r="H27" s="14"/>
      <c r="I27" s="14"/>
      <c r="J27" s="14"/>
      <c r="K27" s="12"/>
    </row>
    <row r="28" s="3" customFormat="true" ht="23.25" hidden="false" customHeight="false" outlineLevel="0" collapsed="false">
      <c r="A28" s="2" t="s">
        <v>110</v>
      </c>
    </row>
    <row r="29" s="5" customFormat="true" ht="21.75" hidden="false" customHeight="false" outlineLevel="0" collapsed="false">
      <c r="A29" s="4" t="s">
        <v>111</v>
      </c>
    </row>
    <row r="30" customFormat="false" ht="6" hidden="false" customHeight="true" outlineLevel="0" collapsed="false"/>
    <row r="31" customFormat="false" ht="23.25" hidden="false" customHeight="false" outlineLevel="0" collapsed="false">
      <c r="A31" s="6" t="s">
        <v>2</v>
      </c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7"/>
    </row>
    <row r="32" customFormat="false" ht="23.25" hidden="false" customHeight="false" outlineLevel="0" collapsed="false">
      <c r="A32" s="9" t="s">
        <v>2</v>
      </c>
      <c r="B32" s="10" t="s">
        <v>6</v>
      </c>
      <c r="C32" s="11" t="s">
        <v>7</v>
      </c>
      <c r="D32" s="11"/>
      <c r="E32" s="11"/>
      <c r="F32" s="11"/>
      <c r="G32" s="11"/>
      <c r="H32" s="11"/>
      <c r="I32" s="11"/>
      <c r="J32" s="11"/>
      <c r="K32" s="12"/>
    </row>
    <row r="33" customFormat="false" ht="23.25" hidden="false" customHeight="false" outlineLevel="0" collapsed="false">
      <c r="A33" s="13" t="s">
        <v>9</v>
      </c>
      <c r="B33" s="10" t="s">
        <v>10</v>
      </c>
      <c r="C33" s="12" t="s">
        <v>3</v>
      </c>
      <c r="D33" s="12" t="s">
        <v>3</v>
      </c>
      <c r="E33" s="12"/>
      <c r="F33" s="12"/>
      <c r="G33" s="12"/>
      <c r="H33" s="12"/>
      <c r="I33" s="12" t="s">
        <v>3</v>
      </c>
      <c r="J33" s="12" t="s">
        <v>3</v>
      </c>
      <c r="K33" s="14" t="s">
        <v>12</v>
      </c>
    </row>
    <row r="34" customFormat="false" ht="23.25" hidden="false" customHeight="true" outlineLevel="0" collapsed="false">
      <c r="A34" s="13"/>
      <c r="B34" s="14" t="s">
        <v>13</v>
      </c>
      <c r="C34" s="35" t="s">
        <v>101</v>
      </c>
      <c r="D34" s="36" t="s">
        <v>102</v>
      </c>
      <c r="E34" s="15" t="s">
        <v>103</v>
      </c>
      <c r="F34" s="15" t="s">
        <v>104</v>
      </c>
      <c r="G34" s="15" t="s">
        <v>105</v>
      </c>
      <c r="H34" s="15" t="s">
        <v>106</v>
      </c>
      <c r="I34" s="15" t="s">
        <v>107</v>
      </c>
      <c r="J34" s="35" t="s">
        <v>108</v>
      </c>
      <c r="K34" s="14" t="s">
        <v>19</v>
      </c>
    </row>
    <row r="35" customFormat="false" ht="23.25" hidden="false" customHeight="false" outlineLevel="0" collapsed="false">
      <c r="A35" s="9" t="s">
        <v>2</v>
      </c>
      <c r="B35" s="14" t="s">
        <v>20</v>
      </c>
      <c r="C35" s="36" t="n">
        <v>1500</v>
      </c>
      <c r="D35" s="10" t="s">
        <v>109</v>
      </c>
      <c r="E35" s="10" t="s">
        <v>109</v>
      </c>
      <c r="F35" s="10" t="s">
        <v>109</v>
      </c>
      <c r="G35" s="10" t="s">
        <v>109</v>
      </c>
      <c r="H35" s="10" t="s">
        <v>109</v>
      </c>
      <c r="I35" s="10" t="s">
        <v>109</v>
      </c>
      <c r="J35" s="36" t="n">
        <v>50000</v>
      </c>
    </row>
    <row r="36" customFormat="false" ht="23.25" hidden="false" customHeight="false" outlineLevel="0" collapsed="false">
      <c r="A36" s="16" t="s">
        <v>2</v>
      </c>
      <c r="B36" s="11" t="s">
        <v>24</v>
      </c>
      <c r="C36" s="37" t="s">
        <v>109</v>
      </c>
      <c r="D36" s="11"/>
      <c r="E36" s="11"/>
      <c r="F36" s="11"/>
      <c r="G36" s="11"/>
      <c r="H36" s="11"/>
      <c r="I36" s="11"/>
      <c r="J36" s="37" t="s">
        <v>109</v>
      </c>
      <c r="K36" s="17"/>
    </row>
    <row r="37" customFormat="false" ht="27" hidden="false" customHeight="tru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32.25" hidden="false" customHeight="true" outlineLevel="0" collapsed="false">
      <c r="A38" s="19" t="s">
        <v>61</v>
      </c>
      <c r="B38" s="24" t="n">
        <f aca="false">'tab14-1'!B37</f>
        <v>9.1</v>
      </c>
      <c r="C38" s="23" t="str">
        <f aca="false">[2]T1232C66!H32</f>
        <v>   -   </v>
      </c>
      <c r="D38" s="23" t="str">
        <f aca="false">[2]T1232C66!I32</f>
        <v>   -   </v>
      </c>
      <c r="E38" s="23" t="str">
        <f aca="false">[2]T1232C66!J32</f>
        <v>   -   </v>
      </c>
      <c r="F38" s="23" t="n">
        <f aca="false">[2]T1232C66!K32</f>
        <v>2.7</v>
      </c>
      <c r="G38" s="23" t="n">
        <f aca="false">[2]T1232C66!L32</f>
        <v>9.9</v>
      </c>
      <c r="H38" s="23" t="n">
        <f aca="false">[2]T1232C66!M32</f>
        <v>31</v>
      </c>
      <c r="I38" s="23" t="n">
        <f aca="false">[2]T1232C66!N32</f>
        <v>30.5</v>
      </c>
      <c r="J38" s="23" t="n">
        <f aca="false">[2]T1232C66!O32</f>
        <v>64.4</v>
      </c>
      <c r="K38" s="12" t="s">
        <v>62</v>
      </c>
    </row>
    <row r="39" customFormat="false" ht="32.25" hidden="false" customHeight="true" outlineLevel="0" collapsed="false">
      <c r="A39" s="19" t="s">
        <v>63</v>
      </c>
      <c r="B39" s="24" t="n">
        <f aca="false">'tab14-1'!B38</f>
        <v>2.3</v>
      </c>
      <c r="C39" s="23" t="str">
        <f aca="false">[2]T1232C66!H34</f>
        <v>   -   </v>
      </c>
      <c r="D39" s="23" t="str">
        <f aca="false">[2]T1232C66!I34</f>
        <v>   -   </v>
      </c>
      <c r="E39" s="23" t="str">
        <f aca="false">[2]T1232C66!J34</f>
        <v>   -   </v>
      </c>
      <c r="F39" s="23" t="n">
        <f aca="false">[2]T1232C66!K34</f>
        <v>1.2</v>
      </c>
      <c r="G39" s="23" t="n">
        <f aca="false">[2]T1232C66!L34</f>
        <v>0.8</v>
      </c>
      <c r="H39" s="23" t="n">
        <f aca="false">[2]T1232C66!M34</f>
        <v>5.3</v>
      </c>
      <c r="I39" s="23" t="n">
        <f aca="false">[2]T1232C66!N34</f>
        <v>19.4</v>
      </c>
      <c r="J39" s="23" t="n">
        <f aca="false">[2]T1232C66!O34</f>
        <v>44.8</v>
      </c>
      <c r="K39" s="12" t="s">
        <v>64</v>
      </c>
    </row>
    <row r="40" customFormat="false" ht="32.25" hidden="false" customHeight="true" outlineLevel="0" collapsed="false">
      <c r="A40" s="19" t="s">
        <v>65</v>
      </c>
      <c r="B40" s="24" t="n">
        <f aca="false">'tab14-1'!B39</f>
        <v>22.1</v>
      </c>
      <c r="C40" s="23" t="str">
        <f aca="false">[2]T1232C66!H35</f>
        <v>   -   </v>
      </c>
      <c r="D40" s="23" t="n">
        <f aca="false">[2]T1232C66!I35</f>
        <v>12.1</v>
      </c>
      <c r="E40" s="23" t="n">
        <f aca="false">[2]T1232C66!J35</f>
        <v>12.5</v>
      </c>
      <c r="F40" s="23" t="n">
        <f aca="false">[2]T1232C66!K35</f>
        <v>15.3</v>
      </c>
      <c r="G40" s="23" t="n">
        <f aca="false">[2]T1232C66!L35</f>
        <v>21.7</v>
      </c>
      <c r="H40" s="23" t="n">
        <f aca="false">[2]T1232C66!M35</f>
        <v>46.6</v>
      </c>
      <c r="I40" s="23" t="n">
        <f aca="false">[2]T1232C66!N35</f>
        <v>53.2</v>
      </c>
      <c r="J40" s="23" t="n">
        <f aca="false">[2]T1232C66!O35</f>
        <v>81.3</v>
      </c>
      <c r="K40" s="12" t="s">
        <v>66</v>
      </c>
    </row>
    <row r="41" customFormat="false" ht="32.25" hidden="false" customHeight="true" outlineLevel="0" collapsed="false">
      <c r="A41" s="19" t="s">
        <v>67</v>
      </c>
      <c r="B41" s="24" t="n">
        <f aca="false">'tab14-1'!B40</f>
        <v>0</v>
      </c>
      <c r="C41" s="23" t="str">
        <f aca="false">[2]T1232C66!H37</f>
        <v>   -   </v>
      </c>
      <c r="D41" s="23" t="n">
        <f aca="false">[2]T1232C66!I37</f>
        <v>25.5</v>
      </c>
      <c r="E41" s="23" t="n">
        <f aca="false">[2]T1232C66!J37</f>
        <v>32.6</v>
      </c>
      <c r="F41" s="23" t="n">
        <f aca="false">[2]T1232C66!K37</f>
        <v>72.4</v>
      </c>
      <c r="G41" s="23" t="n">
        <f aca="false">[2]T1232C66!L37</f>
        <v>84.2</v>
      </c>
      <c r="H41" s="23" t="n">
        <f aca="false">[2]T1232C66!M37</f>
        <v>91.9</v>
      </c>
      <c r="I41" s="23" t="n">
        <f aca="false">[2]T1232C66!N37</f>
        <v>97.1</v>
      </c>
      <c r="J41" s="23" t="n">
        <f aca="false">[2]T1232C66!O37</f>
        <v>100</v>
      </c>
      <c r="K41" s="12" t="s">
        <v>68</v>
      </c>
    </row>
    <row r="42" customFormat="false" ht="32.25" hidden="false" customHeight="true" outlineLevel="0" collapsed="false">
      <c r="A42" s="19" t="s">
        <v>69</v>
      </c>
      <c r="B42" s="24" t="n">
        <f aca="false">'tab14-1'!B41</f>
        <v>72.7</v>
      </c>
      <c r="C42" s="27" t="s">
        <v>92</v>
      </c>
      <c r="D42" s="27" t="s">
        <v>92</v>
      </c>
      <c r="E42" s="27" t="s">
        <v>92</v>
      </c>
      <c r="F42" s="27" t="n">
        <v>0.2</v>
      </c>
      <c r="G42" s="27" t="n">
        <v>2</v>
      </c>
      <c r="H42" s="27" t="n">
        <v>0.5</v>
      </c>
      <c r="I42" s="27" t="n">
        <v>1.4</v>
      </c>
      <c r="J42" s="27" t="n">
        <v>16.4</v>
      </c>
      <c r="K42" s="12" t="s">
        <v>70</v>
      </c>
      <c r="L42" s="38" t="n">
        <v>69</v>
      </c>
    </row>
    <row r="43" customFormat="false" ht="32.25" hidden="false" customHeight="true" outlineLevel="0" collapsed="false">
      <c r="A43" s="19" t="s">
        <v>71</v>
      </c>
      <c r="B43" s="24" t="n">
        <f aca="false">'tab14-1'!B42</f>
        <v>0.8</v>
      </c>
      <c r="C43" s="23" t="n">
        <f aca="false">[2]T1232C66!H39</f>
        <v>100</v>
      </c>
      <c r="D43" s="23" t="n">
        <f aca="false">[2]T1232C66!I39</f>
        <v>86.9</v>
      </c>
      <c r="E43" s="23" t="n">
        <f aca="false">[2]T1232C66!J39</f>
        <v>100</v>
      </c>
      <c r="F43" s="23" t="n">
        <f aca="false">[2]T1232C66!K39</f>
        <v>100</v>
      </c>
      <c r="G43" s="23" t="n">
        <f aca="false">[2]T1232C66!L39</f>
        <v>100</v>
      </c>
      <c r="H43" s="23" t="n">
        <f aca="false">[2]T1232C66!M39</f>
        <v>100</v>
      </c>
      <c r="I43" s="23" t="n">
        <f aca="false">[2]T1232C66!N39</f>
        <v>100</v>
      </c>
      <c r="J43" s="23" t="n">
        <f aca="false">[2]T1232C66!O39</f>
        <v>100</v>
      </c>
      <c r="K43" s="12" t="s">
        <v>72</v>
      </c>
    </row>
    <row r="44" customFormat="false" ht="32.25" hidden="false" customHeight="true" outlineLevel="0" collapsed="false">
      <c r="A44" s="19" t="s">
        <v>73</v>
      </c>
      <c r="B44" s="24" t="n">
        <f aca="false">'tab14-1'!B43</f>
        <v>99.5</v>
      </c>
      <c r="C44" s="23" t="str">
        <f aca="false">[2]T1232C66!H40</f>
        <v>   -   </v>
      </c>
      <c r="D44" s="23" t="n">
        <f aca="false">[2]T1232C66!I40</f>
        <v>36.7</v>
      </c>
      <c r="E44" s="23" t="n">
        <f aca="false">[2]T1232C66!J40</f>
        <v>17.2</v>
      </c>
      <c r="F44" s="23" t="n">
        <f aca="false">[2]T1232C66!K40</f>
        <v>19.5</v>
      </c>
      <c r="G44" s="23" t="n">
        <f aca="false">[2]T1232C66!L40</f>
        <v>17.4</v>
      </c>
      <c r="H44" s="23" t="n">
        <f aca="false">[2]T1232C66!M40</f>
        <v>23</v>
      </c>
      <c r="I44" s="23" t="n">
        <f aca="false">[2]T1232C66!N40</f>
        <v>15.6</v>
      </c>
      <c r="J44" s="23" t="n">
        <f aca="false">[2]T1232C66!O40</f>
        <v>46.9</v>
      </c>
      <c r="K44" s="12" t="s">
        <v>74</v>
      </c>
    </row>
    <row r="45" customFormat="false" ht="32.25" hidden="false" customHeight="true" outlineLevel="0" collapsed="false">
      <c r="A45" s="19" t="s">
        <v>75</v>
      </c>
      <c r="B45" s="24" t="n">
        <f aca="false">'tab14-1'!B44</f>
        <v>19.9</v>
      </c>
      <c r="C45" s="27" t="s">
        <v>92</v>
      </c>
      <c r="D45" s="27" t="n">
        <v>1.1</v>
      </c>
      <c r="E45" s="27" t="n">
        <v>15.8</v>
      </c>
      <c r="F45" s="27" t="n">
        <v>6.8</v>
      </c>
      <c r="G45" s="27" t="n">
        <v>4.7</v>
      </c>
      <c r="H45" s="27" t="n">
        <v>11.4</v>
      </c>
      <c r="I45" s="27" t="n">
        <v>15</v>
      </c>
      <c r="J45" s="27" t="n">
        <v>45.4</v>
      </c>
      <c r="K45" s="12" t="s">
        <v>76</v>
      </c>
    </row>
    <row r="46" customFormat="false" ht="32.25" hidden="false" customHeight="true" outlineLevel="0" collapsed="false">
      <c r="A46" s="39" t="s">
        <v>77</v>
      </c>
      <c r="B46" s="40" t="n">
        <f aca="false">'tab14-1'!B45</f>
        <v>8.1</v>
      </c>
      <c r="C46" s="32" t="s">
        <v>92</v>
      </c>
      <c r="D46" s="32" t="s">
        <v>92</v>
      </c>
      <c r="E46" s="32" t="n">
        <v>7.2</v>
      </c>
      <c r="F46" s="32" t="n">
        <v>12.2</v>
      </c>
      <c r="G46" s="32" t="n">
        <v>24.6</v>
      </c>
      <c r="H46" s="32" t="n">
        <v>42.4</v>
      </c>
      <c r="I46" s="32" t="n">
        <v>30.5</v>
      </c>
      <c r="J46" s="32" t="n">
        <v>75.9</v>
      </c>
      <c r="K46" s="17" t="s">
        <v>78</v>
      </c>
    </row>
    <row r="47" customFormat="false" ht="34.5" hidden="false" customHeight="true" outlineLevel="0" collapsed="false">
      <c r="A47" s="18" t="s">
        <v>7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8.5" hidden="false" customHeight="true" outlineLevel="0" collapsed="false">
      <c r="A48" s="19" t="s">
        <v>80</v>
      </c>
      <c r="B48" s="27" t="n">
        <v>71.7</v>
      </c>
      <c r="C48" s="23" t="str">
        <f aca="false">[2]T1232C66!H45</f>
        <v>   -   </v>
      </c>
      <c r="D48" s="23" t="n">
        <f aca="false">[2]T1232C66!I45</f>
        <v>41.2</v>
      </c>
      <c r="E48" s="23" t="n">
        <f aca="false">[2]T1232C66!J45</f>
        <v>57.2</v>
      </c>
      <c r="F48" s="23" t="n">
        <f aca="false">[2]T1232C66!K45</f>
        <v>74.3</v>
      </c>
      <c r="G48" s="23" t="n">
        <f aca="false">[2]T1232C66!L45</f>
        <v>78.8</v>
      </c>
      <c r="H48" s="23" t="n">
        <f aca="false">[2]T1232C66!M45</f>
        <v>69.4</v>
      </c>
      <c r="I48" s="23" t="n">
        <f aca="false">[2]T1232C66!N45</f>
        <v>95.4</v>
      </c>
      <c r="J48" s="23" t="n">
        <f aca="false">[2]T1232C66!O45</f>
        <v>44.8</v>
      </c>
      <c r="K48" s="12" t="s">
        <v>81</v>
      </c>
    </row>
    <row r="49" customFormat="false" ht="28.5" hidden="false" customHeight="true" outlineLevel="0" collapsed="false">
      <c r="A49" s="29" t="s">
        <v>82</v>
      </c>
      <c r="B49" s="27" t="n">
        <v>80.3</v>
      </c>
      <c r="C49" s="23" t="str">
        <f aca="false">[2]T1232C66!H46</f>
        <v>   -   </v>
      </c>
      <c r="D49" s="23" t="n">
        <f aca="false">[2]T1232C66!I46</f>
        <v>11.5</v>
      </c>
      <c r="E49" s="23" t="n">
        <f aca="false">[2]T1232C66!J46</f>
        <v>43.8</v>
      </c>
      <c r="F49" s="23" t="n">
        <f aca="false">[2]T1232C66!K46</f>
        <v>83.5</v>
      </c>
      <c r="G49" s="23" t="n">
        <f aca="false">[2]T1232C66!L46</f>
        <v>91</v>
      </c>
      <c r="H49" s="23" t="n">
        <f aca="false">[2]T1232C66!M46</f>
        <v>95.9</v>
      </c>
      <c r="I49" s="23" t="n">
        <f aca="false">[2]T1232C66!N46</f>
        <v>95.4</v>
      </c>
      <c r="J49" s="23" t="n">
        <f aca="false">[2]T1232C66!O46</f>
        <v>83.6</v>
      </c>
      <c r="K49" s="12" t="s">
        <v>83</v>
      </c>
    </row>
    <row r="50" customFormat="false" ht="28.5" hidden="false" customHeight="true" outlineLevel="0" collapsed="false">
      <c r="A50" s="19" t="s">
        <v>84</v>
      </c>
      <c r="B50" s="27" t="n">
        <v>3.4</v>
      </c>
      <c r="C50" s="23" t="str">
        <f aca="false">[2]T1232C66!H47</f>
        <v>   -   </v>
      </c>
      <c r="D50" s="23" t="str">
        <f aca="false">[2]T1232C66!I47</f>
        <v>   -   </v>
      </c>
      <c r="E50" s="23" t="str">
        <f aca="false">[2]T1232C66!J47</f>
        <v>   -   </v>
      </c>
      <c r="F50" s="23" t="n">
        <f aca="false">[2]T1232C66!K47</f>
        <v>1.3</v>
      </c>
      <c r="G50" s="23" t="n">
        <f aca="false">[2]T1232C66!L47</f>
        <v>2.4</v>
      </c>
      <c r="H50" s="23" t="n">
        <f aca="false">[2]T1232C66!M47</f>
        <v>10.3</v>
      </c>
      <c r="I50" s="23" t="n">
        <f aca="false">[2]T1232C66!N47</f>
        <v>17</v>
      </c>
      <c r="J50" s="23" t="n">
        <f aca="false">[2]T1232C66!O47</f>
        <v>52.3</v>
      </c>
      <c r="K50" s="12" t="s">
        <v>85</v>
      </c>
    </row>
    <row r="51" customFormat="false" ht="28.5" hidden="false" customHeight="true" outlineLevel="0" collapsed="false">
      <c r="A51" s="19" t="s">
        <v>86</v>
      </c>
      <c r="B51" s="27" t="n">
        <v>19.9</v>
      </c>
      <c r="C51" s="23" t="str">
        <f aca="false">[2]T1232C66!H48</f>
        <v>   -   </v>
      </c>
      <c r="D51" s="23" t="str">
        <f aca="false">[2]T1232C66!I48</f>
        <v>   -   </v>
      </c>
      <c r="E51" s="23" t="n">
        <f aca="false">[2]T1232C66!J48</f>
        <v>0.5</v>
      </c>
      <c r="F51" s="23" t="n">
        <f aca="false">[2]T1232C66!K48</f>
        <v>6.5</v>
      </c>
      <c r="G51" s="23" t="n">
        <f aca="false">[2]T1232C66!L48</f>
        <v>28.5</v>
      </c>
      <c r="H51" s="23" t="n">
        <f aca="false">[2]T1232C66!M48</f>
        <v>53.6</v>
      </c>
      <c r="I51" s="23" t="n">
        <f aca="false">[2]T1232C66!N48</f>
        <v>91.1</v>
      </c>
      <c r="J51" s="23" t="n">
        <f aca="false">[2]T1232C66!O48</f>
        <v>63.8</v>
      </c>
      <c r="K51" s="12" t="s">
        <v>87</v>
      </c>
    </row>
    <row r="52" customFormat="false" ht="28.5" hidden="false" customHeight="true" outlineLevel="0" collapsed="false">
      <c r="A52" s="19" t="s">
        <v>88</v>
      </c>
      <c r="B52" s="27" t="n">
        <v>34.1</v>
      </c>
      <c r="C52" s="23" t="n">
        <f aca="false">[2]T1232C66!H50</f>
        <v>100</v>
      </c>
      <c r="D52" s="23" t="n">
        <f aca="false">[2]T1232C66!I50</f>
        <v>12</v>
      </c>
      <c r="E52" s="23" t="n">
        <f aca="false">[2]T1232C66!J50</f>
        <v>4.6</v>
      </c>
      <c r="F52" s="23" t="n">
        <f aca="false">[2]T1232C66!K50</f>
        <v>38.7</v>
      </c>
      <c r="G52" s="23" t="n">
        <f aca="false">[2]T1232C66!L50</f>
        <v>43.4</v>
      </c>
      <c r="H52" s="23" t="n">
        <f aca="false">[2]T1232C66!M50</f>
        <v>28.6</v>
      </c>
      <c r="I52" s="23" t="n">
        <f aca="false">[2]T1232C66!N50</f>
        <v>42.6</v>
      </c>
      <c r="J52" s="23" t="str">
        <f aca="false">[2]T1232C66!O50</f>
        <v>   -   </v>
      </c>
      <c r="K52" s="12" t="s">
        <v>89</v>
      </c>
    </row>
    <row r="53" customFormat="false" ht="28.5" hidden="false" customHeight="true" outlineLevel="0" collapsed="false">
      <c r="A53" s="19" t="s">
        <v>90</v>
      </c>
      <c r="B53" s="27" t="n">
        <v>0.4</v>
      </c>
      <c r="C53" s="31" t="str">
        <f aca="false">[2]T1232C66!H52</f>
        <v>   -   </v>
      </c>
      <c r="D53" s="31" t="str">
        <f aca="false">[2]T1232C66!I52</f>
        <v>   -   </v>
      </c>
      <c r="E53" s="31" t="str">
        <f aca="false">[2]T1232C66!J52</f>
        <v>   -   </v>
      </c>
      <c r="F53" s="31" t="str">
        <f aca="false">[2]T1232C66!K52</f>
        <v>   -   </v>
      </c>
      <c r="G53" s="31" t="n">
        <f aca="false">[2]T1232C66!L52</f>
        <v>1.6</v>
      </c>
      <c r="H53" s="31" t="str">
        <f aca="false">[2]T1232C66!M52</f>
        <v>   -   </v>
      </c>
      <c r="I53" s="31" t="str">
        <f aca="false">[2]T1232C66!N52</f>
        <v>   -   </v>
      </c>
      <c r="J53" s="31" t="str">
        <f aca="false">[2]T1232C66!O52</f>
        <v>   -   </v>
      </c>
      <c r="K53" s="12" t="s">
        <v>94</v>
      </c>
    </row>
    <row r="54" customFormat="false" ht="14.25" hidden="false" customHeight="true" outlineLevel="0" collapsed="false">
      <c r="A54" s="16"/>
      <c r="B54" s="17"/>
      <c r="C54" s="17" t="str">
        <f aca="false">[2]T1232C66!H51</f>
        <v>       </v>
      </c>
      <c r="D54" s="17" t="str">
        <f aca="false">[2]T1232C66!I51</f>
        <v>       </v>
      </c>
      <c r="E54" s="17" t="str">
        <f aca="false">[2]T1232C66!J51</f>
        <v>       </v>
      </c>
      <c r="F54" s="17" t="str">
        <f aca="false">[2]T1232C66!K51</f>
        <v>       </v>
      </c>
      <c r="G54" s="17" t="str">
        <f aca="false">[2]T1232C66!L51</f>
        <v>       </v>
      </c>
      <c r="H54" s="17" t="str">
        <f aca="false">[2]T1232C66!M51</f>
        <v>       </v>
      </c>
      <c r="I54" s="17" t="str">
        <f aca="false">[2]T1232C66!N51</f>
        <v>       </v>
      </c>
      <c r="J54" s="17" t="str">
        <f aca="false">[2]T1232C66!O51</f>
        <v>       </v>
      </c>
      <c r="K54" s="17"/>
    </row>
    <row r="55" customFormat="false" ht="23.25" hidden="false" customHeight="false" outlineLevel="0" collapsed="false">
      <c r="A55" s="34"/>
    </row>
    <row r="56" customFormat="false" ht="23.25" hidden="false" customHeight="false" outlineLevel="0" collapsed="false">
      <c r="A56" s="34"/>
    </row>
  </sheetData>
  <mergeCells count="9">
    <mergeCell ref="C4:J4"/>
    <mergeCell ref="C5:J5"/>
    <mergeCell ref="A6:A7"/>
    <mergeCell ref="A10:K10"/>
    <mergeCell ref="C31:J31"/>
    <mergeCell ref="C32:J32"/>
    <mergeCell ref="A33:A34"/>
    <mergeCell ref="A37:K37"/>
    <mergeCell ref="A47:K47"/>
  </mergeCells>
  <printOptions headings="false" gridLines="false" gridLinesSet="true" horizontalCentered="true" verticalCentered="false"/>
  <pageMargins left="0.209722222222222" right="0.190277777777778" top="0.679861111111111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L15" activeCellId="0" sqref="L15"/>
    </sheetView>
  </sheetViews>
  <sheetFormatPr defaultColWidth="9.140625" defaultRowHeight="23.25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5.42"/>
    <col collapsed="false" customWidth="true" hidden="false" outlineLevel="0" max="10" min="3" style="41" width="13.56"/>
    <col collapsed="false" customWidth="true" hidden="false" outlineLevel="0" max="11" min="11" style="41" width="33.28"/>
    <col collapsed="false" customWidth="true" hidden="false" outlineLevel="0" max="12" min="12" style="41" width="7.28"/>
    <col collapsed="false" customWidth="false" hidden="false" outlineLevel="0" max="257" min="13" style="41" width="9.14"/>
  </cols>
  <sheetData>
    <row r="1" s="43" customFormat="true" ht="23.25" hidden="false" customHeight="false" outlineLevel="0" collapsed="false">
      <c r="A1" s="42" t="s">
        <v>112</v>
      </c>
    </row>
    <row r="2" s="45" customFormat="true" ht="21.75" hidden="false" customHeight="false" outlineLevel="0" collapsed="false">
      <c r="A2" s="44" t="s">
        <v>113</v>
      </c>
    </row>
    <row r="3" customFormat="false" ht="6" hidden="false" customHeight="true" outlineLevel="0" collapsed="false"/>
    <row r="4" customFormat="false" ht="23.25" hidden="false" customHeight="false" outlineLevel="0" collapsed="false">
      <c r="A4" s="46" t="s">
        <v>2</v>
      </c>
      <c r="B4" s="47" t="s">
        <v>3</v>
      </c>
      <c r="C4" s="48" t="s">
        <v>114</v>
      </c>
      <c r="D4" s="48"/>
      <c r="E4" s="48"/>
      <c r="F4" s="48"/>
      <c r="G4" s="48"/>
      <c r="H4" s="48"/>
      <c r="I4" s="48"/>
      <c r="J4" s="48"/>
      <c r="K4" s="47"/>
    </row>
    <row r="5" customFormat="false" ht="23.25" hidden="false" customHeight="false" outlineLevel="0" collapsed="false">
      <c r="A5" s="49" t="s">
        <v>2</v>
      </c>
      <c r="B5" s="50" t="s">
        <v>6</v>
      </c>
      <c r="C5" s="51" t="s">
        <v>115</v>
      </c>
      <c r="D5" s="51"/>
      <c r="E5" s="51"/>
      <c r="F5" s="51"/>
      <c r="G5" s="51"/>
      <c r="H5" s="51"/>
      <c r="I5" s="51"/>
      <c r="J5" s="51"/>
      <c r="K5" s="52"/>
    </row>
    <row r="6" customFormat="false" ht="23.25" hidden="false" customHeight="false" outlineLevel="0" collapsed="false">
      <c r="A6" s="53" t="s">
        <v>9</v>
      </c>
      <c r="B6" s="50" t="s">
        <v>10</v>
      </c>
      <c r="C6" s="52" t="s">
        <v>3</v>
      </c>
      <c r="D6" s="52" t="s">
        <v>3</v>
      </c>
      <c r="E6" s="52"/>
      <c r="F6" s="52"/>
      <c r="G6" s="52"/>
      <c r="H6" s="52"/>
      <c r="I6" s="52" t="s">
        <v>3</v>
      </c>
      <c r="J6" s="52" t="s">
        <v>3</v>
      </c>
      <c r="K6" s="54" t="s">
        <v>12</v>
      </c>
    </row>
    <row r="7" customFormat="false" ht="23.25" hidden="false" customHeight="false" outlineLevel="0" collapsed="false">
      <c r="A7" s="53"/>
      <c r="B7" s="54" t="s">
        <v>13</v>
      </c>
      <c r="C7" s="55" t="s">
        <v>101</v>
      </c>
      <c r="D7" s="56" t="s">
        <v>102</v>
      </c>
      <c r="E7" s="57" t="s">
        <v>103</v>
      </c>
      <c r="F7" s="57" t="s">
        <v>104</v>
      </c>
      <c r="G7" s="57" t="s">
        <v>105</v>
      </c>
      <c r="H7" s="57" t="s">
        <v>106</v>
      </c>
      <c r="I7" s="57" t="s">
        <v>107</v>
      </c>
      <c r="J7" s="55" t="s">
        <v>108</v>
      </c>
      <c r="K7" s="54" t="s">
        <v>19</v>
      </c>
    </row>
    <row r="8" customFormat="false" ht="23.25" hidden="false" customHeight="false" outlineLevel="0" collapsed="false">
      <c r="A8" s="49" t="s">
        <v>2</v>
      </c>
      <c r="B8" s="54" t="s">
        <v>20</v>
      </c>
      <c r="C8" s="56" t="n">
        <v>1500</v>
      </c>
      <c r="D8" s="50" t="s">
        <v>109</v>
      </c>
      <c r="E8" s="50" t="s">
        <v>109</v>
      </c>
      <c r="F8" s="50" t="s">
        <v>109</v>
      </c>
      <c r="G8" s="50" t="s">
        <v>109</v>
      </c>
      <c r="H8" s="50" t="s">
        <v>109</v>
      </c>
      <c r="I8" s="50" t="s">
        <v>109</v>
      </c>
      <c r="J8" s="56" t="n">
        <v>50000</v>
      </c>
    </row>
    <row r="9" customFormat="false" ht="23.25" hidden="false" customHeight="false" outlineLevel="0" collapsed="false">
      <c r="A9" s="58" t="s">
        <v>2</v>
      </c>
      <c r="B9" s="51" t="s">
        <v>24</v>
      </c>
      <c r="C9" s="59" t="s">
        <v>109</v>
      </c>
      <c r="D9" s="51"/>
      <c r="E9" s="51"/>
      <c r="F9" s="51"/>
      <c r="G9" s="51"/>
      <c r="H9" s="51"/>
      <c r="I9" s="51"/>
      <c r="J9" s="59" t="s">
        <v>109</v>
      </c>
      <c r="K9" s="60"/>
    </row>
    <row r="10" customFormat="false" ht="27" hidden="false" customHeight="true" outlineLevel="0" collapsed="false">
      <c r="A10" s="61" t="s">
        <v>2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29.25" hidden="false" customHeight="true" outlineLevel="0" collapsed="false">
      <c r="A11" s="62" t="s">
        <v>29</v>
      </c>
      <c r="B11" s="20" t="n">
        <v>40.5</v>
      </c>
      <c r="C11" s="20" t="s">
        <v>91</v>
      </c>
      <c r="D11" s="20" t="n">
        <v>18.5</v>
      </c>
      <c r="E11" s="20" t="n">
        <v>17.2</v>
      </c>
      <c r="F11" s="20" t="n">
        <v>24.6</v>
      </c>
      <c r="G11" s="20" t="n">
        <v>36.9</v>
      </c>
      <c r="H11" s="20" t="n">
        <v>68.6</v>
      </c>
      <c r="I11" s="20" t="n">
        <v>92.8</v>
      </c>
      <c r="J11" s="20" t="n">
        <v>71.2</v>
      </c>
      <c r="K11" s="52" t="s">
        <v>30</v>
      </c>
    </row>
    <row r="12" customFormat="false" ht="29.25" hidden="false" customHeight="true" outlineLevel="0" collapsed="false">
      <c r="A12" s="62" t="s">
        <v>31</v>
      </c>
      <c r="B12" s="20" t="n">
        <v>85</v>
      </c>
      <c r="C12" s="20" t="n">
        <v>55.2</v>
      </c>
      <c r="D12" s="20" t="n">
        <v>80</v>
      </c>
      <c r="E12" s="20" t="n">
        <v>84.5</v>
      </c>
      <c r="F12" s="20" t="n">
        <v>79.9</v>
      </c>
      <c r="G12" s="20" t="n">
        <v>82.2</v>
      </c>
      <c r="H12" s="20" t="n">
        <v>93.5</v>
      </c>
      <c r="I12" s="20" t="n">
        <v>98.9</v>
      </c>
      <c r="J12" s="20" t="n">
        <v>96.5</v>
      </c>
      <c r="K12" s="52" t="s">
        <v>32</v>
      </c>
    </row>
    <row r="13" customFormat="false" ht="29.25" hidden="false" customHeight="true" outlineLevel="0" collapsed="false">
      <c r="A13" s="62" t="s">
        <v>33</v>
      </c>
      <c r="B13" s="20" t="n">
        <v>7.3</v>
      </c>
      <c r="C13" s="20" t="s">
        <v>91</v>
      </c>
      <c r="D13" s="20" t="s">
        <v>92</v>
      </c>
      <c r="E13" s="20" t="s">
        <v>92</v>
      </c>
      <c r="F13" s="20" t="n">
        <v>6.6</v>
      </c>
      <c r="G13" s="20" t="n">
        <v>13.3</v>
      </c>
      <c r="H13" s="20" t="n">
        <v>8.8</v>
      </c>
      <c r="I13" s="20" t="n">
        <v>5</v>
      </c>
      <c r="J13" s="20" t="n">
        <v>8.7</v>
      </c>
      <c r="K13" s="52" t="s">
        <v>34</v>
      </c>
    </row>
    <row r="14" customFormat="false" ht="29.25" hidden="false" customHeight="true" outlineLevel="0" collapsed="false">
      <c r="A14" s="62" t="s">
        <v>35</v>
      </c>
      <c r="B14" s="20" t="n">
        <v>8.9</v>
      </c>
      <c r="C14" s="20" t="s">
        <v>91</v>
      </c>
      <c r="D14" s="20" t="s">
        <v>92</v>
      </c>
      <c r="E14" s="20" t="s">
        <v>92</v>
      </c>
      <c r="F14" s="20" t="n">
        <v>2.2</v>
      </c>
      <c r="G14" s="20" t="n">
        <v>4.2</v>
      </c>
      <c r="H14" s="20" t="n">
        <v>18.5</v>
      </c>
      <c r="I14" s="20" t="n">
        <v>41.1</v>
      </c>
      <c r="J14" s="20" t="n">
        <v>32.3</v>
      </c>
      <c r="K14" s="52" t="s">
        <v>36</v>
      </c>
    </row>
    <row r="15" customFormat="false" ht="29.25" hidden="false" customHeight="true" outlineLevel="0" collapsed="false">
      <c r="A15" s="62" t="s">
        <v>37</v>
      </c>
      <c r="B15" s="20" t="n">
        <v>66.9</v>
      </c>
      <c r="C15" s="20" t="n">
        <v>93.3</v>
      </c>
      <c r="D15" s="20" t="n">
        <v>36.8</v>
      </c>
      <c r="E15" s="20" t="n">
        <v>30.3</v>
      </c>
      <c r="F15" s="20" t="n">
        <v>66.7</v>
      </c>
      <c r="G15" s="20" t="n">
        <v>66</v>
      </c>
      <c r="H15" s="20" t="n">
        <v>80.9</v>
      </c>
      <c r="I15" s="20" t="n">
        <v>89.7</v>
      </c>
      <c r="J15" s="20" t="n">
        <v>96.5</v>
      </c>
      <c r="K15" s="52" t="s">
        <v>38</v>
      </c>
      <c r="L15" s="63" t="n">
        <v>70</v>
      </c>
    </row>
    <row r="16" customFormat="false" ht="29.25" hidden="false" customHeight="true" outlineLevel="0" collapsed="false">
      <c r="A16" s="62" t="s">
        <v>39</v>
      </c>
      <c r="B16" s="20" t="n">
        <v>87.7</v>
      </c>
      <c r="C16" s="20" t="n">
        <v>100</v>
      </c>
      <c r="D16" s="20" t="n">
        <v>63.6</v>
      </c>
      <c r="E16" s="20" t="n">
        <v>78.5</v>
      </c>
      <c r="F16" s="20" t="n">
        <v>82.8</v>
      </c>
      <c r="G16" s="20" t="n">
        <v>93.4</v>
      </c>
      <c r="H16" s="20" t="n">
        <v>96.9</v>
      </c>
      <c r="I16" s="20" t="n">
        <v>98.3</v>
      </c>
      <c r="J16" s="20" t="n">
        <v>96.5</v>
      </c>
      <c r="K16" s="52" t="s">
        <v>40</v>
      </c>
    </row>
    <row r="17" customFormat="false" ht="29.25" hidden="false" customHeight="true" outlineLevel="0" collapsed="false">
      <c r="A17" s="62" t="s">
        <v>41</v>
      </c>
      <c r="B17" s="20" t="n">
        <v>74</v>
      </c>
      <c r="C17" s="20" t="n">
        <v>100</v>
      </c>
      <c r="D17" s="20" t="n">
        <v>42.5</v>
      </c>
      <c r="E17" s="20" t="n">
        <v>43.6</v>
      </c>
      <c r="F17" s="20" t="n">
        <v>65.9</v>
      </c>
      <c r="G17" s="20" t="n">
        <v>84.7</v>
      </c>
      <c r="H17" s="20" t="n">
        <v>93</v>
      </c>
      <c r="I17" s="20" t="n">
        <v>92</v>
      </c>
      <c r="J17" s="20" t="n">
        <v>71.2</v>
      </c>
      <c r="K17" s="52" t="s">
        <v>42</v>
      </c>
    </row>
    <row r="18" customFormat="false" ht="29.25" hidden="false" customHeight="true" outlineLevel="0" collapsed="false">
      <c r="A18" s="62" t="s">
        <v>43</v>
      </c>
      <c r="B18" s="20" t="n">
        <v>96.9</v>
      </c>
      <c r="C18" s="20" t="n">
        <v>100</v>
      </c>
      <c r="D18" s="20" t="n">
        <v>86.5</v>
      </c>
      <c r="E18" s="20" t="n">
        <v>92.3</v>
      </c>
      <c r="F18" s="20" t="n">
        <v>98.1</v>
      </c>
      <c r="G18" s="20" t="n">
        <v>96.9</v>
      </c>
      <c r="H18" s="20" t="n">
        <v>99</v>
      </c>
      <c r="I18" s="20" t="n">
        <v>98.9</v>
      </c>
      <c r="J18" s="20" t="n">
        <v>96.5</v>
      </c>
      <c r="K18" s="52" t="s">
        <v>44</v>
      </c>
    </row>
    <row r="19" customFormat="false" ht="29.25" hidden="false" customHeight="true" outlineLevel="0" collapsed="false">
      <c r="A19" s="62" t="s">
        <v>45</v>
      </c>
      <c r="B19" s="20" t="n">
        <v>98.4</v>
      </c>
      <c r="C19" s="20" t="n">
        <v>100</v>
      </c>
      <c r="D19" s="20" t="n">
        <v>98.9</v>
      </c>
      <c r="E19" s="20" t="n">
        <v>87.9</v>
      </c>
      <c r="F19" s="20" t="n">
        <v>98.6</v>
      </c>
      <c r="G19" s="20" t="n">
        <v>100</v>
      </c>
      <c r="H19" s="20" t="n">
        <v>100</v>
      </c>
      <c r="I19" s="20" t="n">
        <v>100</v>
      </c>
      <c r="J19" s="20" t="n">
        <v>100</v>
      </c>
      <c r="K19" s="52" t="s">
        <v>46</v>
      </c>
    </row>
    <row r="20" customFormat="false" ht="29.25" hidden="false" customHeight="true" outlineLevel="0" collapsed="false">
      <c r="A20" s="62" t="s">
        <v>47</v>
      </c>
      <c r="B20" s="20" t="n">
        <v>63.2</v>
      </c>
      <c r="C20" s="20" t="n">
        <v>48.5</v>
      </c>
      <c r="D20" s="20" t="n">
        <v>57.1</v>
      </c>
      <c r="E20" s="20" t="n">
        <v>32.4</v>
      </c>
      <c r="F20" s="20" t="n">
        <v>65</v>
      </c>
      <c r="G20" s="20" t="n">
        <v>60.1</v>
      </c>
      <c r="H20" s="20" t="n">
        <v>69.9</v>
      </c>
      <c r="I20" s="20" t="n">
        <v>83.1</v>
      </c>
      <c r="J20" s="20" t="n">
        <v>87</v>
      </c>
      <c r="K20" s="52" t="s">
        <v>48</v>
      </c>
    </row>
    <row r="21" customFormat="false" ht="29.25" hidden="false" customHeight="true" outlineLevel="0" collapsed="false">
      <c r="A21" s="62" t="s">
        <v>49</v>
      </c>
      <c r="B21" s="20" t="n">
        <v>95.2</v>
      </c>
      <c r="C21" s="20" t="n">
        <v>100</v>
      </c>
      <c r="D21" s="20" t="n">
        <v>95.7</v>
      </c>
      <c r="E21" s="20" t="n">
        <v>92.7</v>
      </c>
      <c r="F21" s="20" t="n">
        <v>91.6</v>
      </c>
      <c r="G21" s="20" t="n">
        <v>95.3</v>
      </c>
      <c r="H21" s="20" t="n">
        <v>99.7</v>
      </c>
      <c r="I21" s="20" t="n">
        <v>100</v>
      </c>
      <c r="J21" s="20" t="n">
        <v>100</v>
      </c>
      <c r="K21" s="52" t="s">
        <v>50</v>
      </c>
    </row>
    <row r="22" customFormat="false" ht="29.25" hidden="false" customHeight="true" outlineLevel="0" collapsed="false">
      <c r="A22" s="62" t="s">
        <v>51</v>
      </c>
      <c r="B22" s="20" t="n">
        <v>65.4</v>
      </c>
      <c r="C22" s="20" t="n">
        <v>86.6</v>
      </c>
      <c r="D22" s="20" t="n">
        <v>56</v>
      </c>
      <c r="E22" s="20" t="n">
        <v>33.7</v>
      </c>
      <c r="F22" s="20" t="n">
        <v>55.5</v>
      </c>
      <c r="G22" s="20" t="n">
        <v>62.4</v>
      </c>
      <c r="H22" s="20" t="n">
        <v>87.5</v>
      </c>
      <c r="I22" s="20" t="n">
        <v>94.6</v>
      </c>
      <c r="J22" s="20" t="n">
        <v>94.4</v>
      </c>
      <c r="K22" s="52" t="s">
        <v>52</v>
      </c>
    </row>
    <row r="23" customFormat="false" ht="29.25" hidden="false" customHeight="true" outlineLevel="0" collapsed="false">
      <c r="A23" s="62" t="s">
        <v>53</v>
      </c>
      <c r="B23" s="20" t="n">
        <v>44</v>
      </c>
      <c r="C23" s="20" t="s">
        <v>91</v>
      </c>
      <c r="D23" s="20" t="n">
        <v>24.7</v>
      </c>
      <c r="E23" s="20" t="n">
        <v>12</v>
      </c>
      <c r="F23" s="20" t="n">
        <v>31.8</v>
      </c>
      <c r="G23" s="20" t="n">
        <v>51.1</v>
      </c>
      <c r="H23" s="20" t="n">
        <v>59.7</v>
      </c>
      <c r="I23" s="20" t="n">
        <v>88.1</v>
      </c>
      <c r="J23" s="20" t="n">
        <v>94.4</v>
      </c>
      <c r="K23" s="52" t="s">
        <v>54</v>
      </c>
    </row>
    <row r="24" customFormat="false" ht="29.25" hidden="false" customHeight="true" outlineLevel="0" collapsed="false">
      <c r="A24" s="62" t="s">
        <v>55</v>
      </c>
      <c r="B24" s="20" t="n">
        <v>11.1</v>
      </c>
      <c r="C24" s="20" t="s">
        <v>91</v>
      </c>
      <c r="D24" s="20" t="s">
        <v>92</v>
      </c>
      <c r="E24" s="20" t="s">
        <v>92</v>
      </c>
      <c r="F24" s="20" t="n">
        <v>4.6</v>
      </c>
      <c r="G24" s="20" t="n">
        <v>6.7</v>
      </c>
      <c r="H24" s="20" t="n">
        <v>22.3</v>
      </c>
      <c r="I24" s="20" t="n">
        <v>38.1</v>
      </c>
      <c r="J24" s="20" t="n">
        <v>44</v>
      </c>
      <c r="K24" s="52" t="s">
        <v>56</v>
      </c>
    </row>
    <row r="25" customFormat="false" ht="29.25" hidden="false" customHeight="true" outlineLevel="0" collapsed="false">
      <c r="A25" s="62" t="s">
        <v>57</v>
      </c>
      <c r="B25" s="20" t="n">
        <v>10.2</v>
      </c>
      <c r="C25" s="20" t="s">
        <v>91</v>
      </c>
      <c r="D25" s="20" t="n">
        <v>1.2</v>
      </c>
      <c r="E25" s="20" t="n">
        <v>1.2</v>
      </c>
      <c r="F25" s="20" t="n">
        <v>2</v>
      </c>
      <c r="G25" s="20" t="n">
        <v>4.9</v>
      </c>
      <c r="H25" s="20" t="n">
        <v>20.2</v>
      </c>
      <c r="I25" s="20" t="n">
        <v>48.3</v>
      </c>
      <c r="J25" s="20" t="n">
        <v>41.3</v>
      </c>
      <c r="K25" s="52" t="s">
        <v>58</v>
      </c>
    </row>
    <row r="26" customFormat="false" ht="22.5" hidden="false" customHeight="true" outlineLevel="0" collapsed="false">
      <c r="A26" s="49"/>
      <c r="B26" s="14"/>
      <c r="C26" s="14"/>
      <c r="D26" s="14"/>
      <c r="E26" s="14"/>
      <c r="F26" s="14"/>
      <c r="G26" s="14"/>
      <c r="H26" s="14"/>
      <c r="I26" s="14"/>
      <c r="J26" s="64"/>
      <c r="K26" s="52"/>
    </row>
    <row r="27" customFormat="false" ht="22.5" hidden="false" customHeight="true" outlineLevel="0" collapsed="false">
      <c r="A27" s="49"/>
      <c r="B27" s="14"/>
      <c r="C27" s="14"/>
      <c r="D27" s="14"/>
      <c r="E27" s="14"/>
      <c r="F27" s="14"/>
      <c r="G27" s="14"/>
      <c r="H27" s="14"/>
      <c r="I27" s="14"/>
      <c r="J27" s="14"/>
      <c r="K27" s="52"/>
    </row>
    <row r="28" customFormat="false" ht="22.5" hidden="false" customHeight="true" outlineLevel="0" collapsed="false">
      <c r="A28" s="49"/>
      <c r="B28" s="14"/>
      <c r="C28" s="14"/>
      <c r="D28" s="14"/>
      <c r="E28" s="14"/>
      <c r="F28" s="14"/>
      <c r="G28" s="14"/>
      <c r="H28" s="14"/>
      <c r="I28" s="14"/>
      <c r="J28" s="14"/>
      <c r="K28" s="52"/>
    </row>
    <row r="29" s="43" customFormat="true" ht="23.25" hidden="false" customHeight="false" outlineLevel="0" collapsed="false">
      <c r="A29" s="42" t="s">
        <v>116</v>
      </c>
    </row>
    <row r="30" s="45" customFormat="true" ht="21.75" hidden="false" customHeight="false" outlineLevel="0" collapsed="false">
      <c r="A30" s="44" t="s">
        <v>117</v>
      </c>
    </row>
    <row r="31" customFormat="false" ht="6" hidden="false" customHeight="true" outlineLevel="0" collapsed="false"/>
    <row r="32" customFormat="false" ht="23.25" hidden="false" customHeight="false" outlineLevel="0" collapsed="false">
      <c r="A32" s="46" t="s">
        <v>2</v>
      </c>
      <c r="B32" s="47" t="s">
        <v>3</v>
      </c>
      <c r="C32" s="48" t="s">
        <v>4</v>
      </c>
      <c r="D32" s="48"/>
      <c r="E32" s="48"/>
      <c r="F32" s="48"/>
      <c r="G32" s="48"/>
      <c r="H32" s="48"/>
      <c r="I32" s="48"/>
      <c r="J32" s="48"/>
      <c r="K32" s="47"/>
    </row>
    <row r="33" customFormat="false" ht="23.25" hidden="false" customHeight="false" outlineLevel="0" collapsed="false">
      <c r="A33" s="49" t="s">
        <v>2</v>
      </c>
      <c r="B33" s="50" t="s">
        <v>6</v>
      </c>
      <c r="C33" s="51" t="s">
        <v>7</v>
      </c>
      <c r="D33" s="51"/>
      <c r="E33" s="51"/>
      <c r="F33" s="51"/>
      <c r="G33" s="51"/>
      <c r="H33" s="51"/>
      <c r="I33" s="51"/>
      <c r="J33" s="51"/>
      <c r="K33" s="52"/>
    </row>
    <row r="34" customFormat="false" ht="23.25" hidden="false" customHeight="false" outlineLevel="0" collapsed="false">
      <c r="A34" s="53" t="s">
        <v>9</v>
      </c>
      <c r="B34" s="50" t="s">
        <v>10</v>
      </c>
      <c r="C34" s="52" t="s">
        <v>3</v>
      </c>
      <c r="D34" s="52" t="s">
        <v>3</v>
      </c>
      <c r="E34" s="52"/>
      <c r="F34" s="52"/>
      <c r="G34" s="52"/>
      <c r="H34" s="52"/>
      <c r="I34" s="52" t="s">
        <v>3</v>
      </c>
      <c r="J34" s="52" t="s">
        <v>3</v>
      </c>
      <c r="K34" s="54" t="s">
        <v>12</v>
      </c>
    </row>
    <row r="35" customFormat="false" ht="23.25" hidden="false" customHeight="false" outlineLevel="0" collapsed="false">
      <c r="A35" s="53"/>
      <c r="B35" s="54" t="s">
        <v>13</v>
      </c>
      <c r="C35" s="55" t="s">
        <v>101</v>
      </c>
      <c r="D35" s="56" t="s">
        <v>102</v>
      </c>
      <c r="E35" s="57" t="s">
        <v>103</v>
      </c>
      <c r="F35" s="57" t="s">
        <v>104</v>
      </c>
      <c r="G35" s="57" t="s">
        <v>105</v>
      </c>
      <c r="H35" s="57" t="s">
        <v>106</v>
      </c>
      <c r="I35" s="57" t="s">
        <v>107</v>
      </c>
      <c r="J35" s="55" t="s">
        <v>108</v>
      </c>
      <c r="K35" s="54" t="s">
        <v>19</v>
      </c>
    </row>
    <row r="36" customFormat="false" ht="23.25" hidden="false" customHeight="false" outlineLevel="0" collapsed="false">
      <c r="A36" s="49" t="s">
        <v>2</v>
      </c>
      <c r="B36" s="54" t="s">
        <v>20</v>
      </c>
      <c r="C36" s="56" t="n">
        <v>1500</v>
      </c>
      <c r="D36" s="50" t="s">
        <v>109</v>
      </c>
      <c r="E36" s="50" t="s">
        <v>109</v>
      </c>
      <c r="F36" s="50" t="s">
        <v>109</v>
      </c>
      <c r="G36" s="50" t="s">
        <v>109</v>
      </c>
      <c r="H36" s="50" t="s">
        <v>109</v>
      </c>
      <c r="I36" s="50" t="s">
        <v>109</v>
      </c>
      <c r="J36" s="56" t="n">
        <v>50000</v>
      </c>
    </row>
    <row r="37" customFormat="false" ht="23.25" hidden="false" customHeight="false" outlineLevel="0" collapsed="false">
      <c r="A37" s="58" t="s">
        <v>2</v>
      </c>
      <c r="B37" s="51" t="s">
        <v>24</v>
      </c>
      <c r="C37" s="59" t="s">
        <v>109</v>
      </c>
      <c r="D37" s="51"/>
      <c r="E37" s="51"/>
      <c r="F37" s="51"/>
      <c r="G37" s="51"/>
      <c r="H37" s="51"/>
      <c r="I37" s="51"/>
      <c r="J37" s="59" t="s">
        <v>109</v>
      </c>
      <c r="K37" s="60"/>
    </row>
    <row r="38" customFormat="false" ht="27" hidden="false" customHeight="true" outlineLevel="0" collapsed="false">
      <c r="A38" s="61" t="s">
        <v>2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27.75" hidden="false" customHeight="true" outlineLevel="0" collapsed="false">
      <c r="A39" s="19" t="s">
        <v>61</v>
      </c>
      <c r="B39" s="23" t="n">
        <f aca="false">'tab14-1'!B37</f>
        <v>9.1</v>
      </c>
      <c r="C39" s="23" t="str">
        <f aca="false">[3]T1233C66!C31</f>
        <v>   -        </v>
      </c>
      <c r="D39" s="23" t="str">
        <f aca="false">[3]T1233C66!D31</f>
        <v>   -   </v>
      </c>
      <c r="E39" s="23" t="n">
        <f aca="false">[3]T1233C66!E31</f>
        <v>0.6</v>
      </c>
      <c r="F39" s="23" t="n">
        <f aca="false">[3]T1233C66!F31</f>
        <v>1.8</v>
      </c>
      <c r="G39" s="23" t="n">
        <f aca="false">[3]T1233C66!G31</f>
        <v>8.4</v>
      </c>
      <c r="H39" s="23" t="n">
        <f aca="false">[3]T1233C66!H31</f>
        <v>15</v>
      </c>
      <c r="I39" s="23" t="n">
        <f aca="false">[3]T1233C66!I31</f>
        <v>41.9</v>
      </c>
      <c r="J39" s="23" t="n">
        <f aca="false">[3]T1233C66!J31</f>
        <v>41.9</v>
      </c>
      <c r="K39" s="12" t="s">
        <v>62</v>
      </c>
    </row>
    <row r="40" customFormat="false" ht="27.75" hidden="false" customHeight="true" outlineLevel="0" collapsed="false">
      <c r="A40" s="19" t="s">
        <v>63</v>
      </c>
      <c r="B40" s="23" t="n">
        <f aca="false">'tab14-1'!B38</f>
        <v>2.3</v>
      </c>
      <c r="C40" s="23" t="str">
        <f aca="false">[3]T1233C66!C33</f>
        <v>   -        </v>
      </c>
      <c r="D40" s="23" t="str">
        <f aca="false">[3]T1233C66!D33</f>
        <v>   -   </v>
      </c>
      <c r="E40" s="23" t="str">
        <f aca="false">[3]T1233C66!E33</f>
        <v>   -   </v>
      </c>
      <c r="F40" s="23" t="n">
        <f aca="false">[3]T1233C66!F33</f>
        <v>0.2</v>
      </c>
      <c r="G40" s="23" t="n">
        <f aca="false">[3]T1233C66!G33</f>
        <v>1</v>
      </c>
      <c r="H40" s="23" t="n">
        <f aca="false">[3]T1233C66!H33</f>
        <v>3.2</v>
      </c>
      <c r="I40" s="23" t="n">
        <f aca="false">[3]T1233C66!I33</f>
        <v>12.4</v>
      </c>
      <c r="J40" s="23" t="n">
        <f aca="false">[3]T1233C66!J33</f>
        <v>25.4</v>
      </c>
      <c r="K40" s="12" t="s">
        <v>64</v>
      </c>
    </row>
    <row r="41" customFormat="false" ht="27.75" hidden="false" customHeight="true" outlineLevel="0" collapsed="false">
      <c r="A41" s="19" t="s">
        <v>65</v>
      </c>
      <c r="B41" s="23" t="n">
        <f aca="false">'tab14-1'!B39</f>
        <v>22.1</v>
      </c>
      <c r="C41" s="23" t="n">
        <f aca="false">[3]T1233C66!C34</f>
        <v>6.7</v>
      </c>
      <c r="D41" s="23" t="n">
        <f aca="false">[3]T1233C66!D34</f>
        <v>16.9</v>
      </c>
      <c r="E41" s="23" t="n">
        <f aca="false">[3]T1233C66!E34</f>
        <v>10.3</v>
      </c>
      <c r="F41" s="23" t="n">
        <f aca="false">[3]T1233C66!F34</f>
        <v>11.6</v>
      </c>
      <c r="G41" s="23" t="n">
        <f aca="false">[3]T1233C66!G34</f>
        <v>21.2</v>
      </c>
      <c r="H41" s="23" t="n">
        <f aca="false">[3]T1233C66!H34</f>
        <v>32</v>
      </c>
      <c r="I41" s="23" t="n">
        <f aca="false">[3]T1233C66!I34</f>
        <v>63.1</v>
      </c>
      <c r="J41" s="23" t="n">
        <f aca="false">[3]T1233C66!J34</f>
        <v>50.3</v>
      </c>
      <c r="K41" s="12" t="s">
        <v>66</v>
      </c>
    </row>
    <row r="42" customFormat="false" ht="27.75" hidden="false" customHeight="true" outlineLevel="0" collapsed="false">
      <c r="A42" s="19" t="s">
        <v>67</v>
      </c>
      <c r="B42" s="23" t="n">
        <f aca="false">'tab14-1'!B40</f>
        <v>0</v>
      </c>
      <c r="C42" s="23" t="n">
        <f aca="false">[3]T1233C66!C36</f>
        <v>93.3</v>
      </c>
      <c r="D42" s="23" t="n">
        <f aca="false">[3]T1233C66!D36</f>
        <v>40.1</v>
      </c>
      <c r="E42" s="23" t="n">
        <f aca="false">[3]T1233C66!E36</f>
        <v>39.8</v>
      </c>
      <c r="F42" s="23" t="n">
        <f aca="false">[3]T1233C66!F36</f>
        <v>66.3</v>
      </c>
      <c r="G42" s="23" t="n">
        <f aca="false">[3]T1233C66!G36</f>
        <v>76.1</v>
      </c>
      <c r="H42" s="23" t="n">
        <f aca="false">[3]T1233C66!H36</f>
        <v>94.7</v>
      </c>
      <c r="I42" s="23" t="n">
        <f aca="false">[3]T1233C66!I36</f>
        <v>91.2</v>
      </c>
      <c r="J42" s="23" t="n">
        <f aca="false">[3]T1233C66!J36</f>
        <v>93.2</v>
      </c>
      <c r="K42" s="12" t="s">
        <v>68</v>
      </c>
    </row>
    <row r="43" customFormat="false" ht="27.75" hidden="false" customHeight="true" outlineLevel="0" collapsed="false">
      <c r="A43" s="19" t="s">
        <v>69</v>
      </c>
      <c r="B43" s="23" t="n">
        <f aca="false">'tab14-1'!B41</f>
        <v>72.7</v>
      </c>
      <c r="C43" s="23" t="str">
        <f aca="false">[3]T1233C66!C37</f>
        <v>   -        </v>
      </c>
      <c r="D43" s="23" t="str">
        <f aca="false">[3]T1233C66!D37</f>
        <v>   -   </v>
      </c>
      <c r="E43" s="23" t="str">
        <f aca="false">[3]T1233C66!E37</f>
        <v>   -   </v>
      </c>
      <c r="F43" s="23" t="n">
        <f aca="false">[3]T1233C66!F37</f>
        <v>0.2</v>
      </c>
      <c r="G43" s="23" t="n">
        <f aca="false">[3]T1233C66!G37</f>
        <v>2.9</v>
      </c>
      <c r="H43" s="23" t="n">
        <f aca="false">[3]T1233C66!H37</f>
        <v>0.5</v>
      </c>
      <c r="I43" s="23" t="n">
        <f aca="false">[3]T1233C66!I37</f>
        <v>0.5</v>
      </c>
      <c r="J43" s="23" t="n">
        <f aca="false">[3]T1233C66!J37</f>
        <v>2.8</v>
      </c>
      <c r="K43" s="12" t="s">
        <v>70</v>
      </c>
    </row>
    <row r="44" customFormat="false" ht="27.75" hidden="false" customHeight="true" outlineLevel="0" collapsed="false">
      <c r="A44" s="19" t="s">
        <v>71</v>
      </c>
      <c r="B44" s="23" t="n">
        <f aca="false">'tab14-1'!B42</f>
        <v>0.8</v>
      </c>
      <c r="C44" s="23" t="n">
        <f aca="false">[3]T1233C66!C38</f>
        <v>100</v>
      </c>
      <c r="D44" s="23" t="n">
        <f aca="false">[3]T1233C66!D38</f>
        <v>100</v>
      </c>
      <c r="E44" s="23" t="n">
        <f aca="false">[3]T1233C66!E38</f>
        <v>94.5</v>
      </c>
      <c r="F44" s="23" t="n">
        <f aca="false">[3]T1233C66!F38</f>
        <v>100</v>
      </c>
      <c r="G44" s="23" t="n">
        <f aca="false">[3]T1233C66!G38</f>
        <v>100</v>
      </c>
      <c r="H44" s="23" t="n">
        <f aca="false">[3]T1233C66!H38</f>
        <v>100</v>
      </c>
      <c r="I44" s="23" t="n">
        <f aca="false">[3]T1233C66!I38</f>
        <v>100</v>
      </c>
      <c r="J44" s="23" t="n">
        <f aca="false">[3]T1233C66!J38</f>
        <v>100</v>
      </c>
      <c r="K44" s="12" t="s">
        <v>72</v>
      </c>
      <c r="L44" s="65" t="n">
        <v>71</v>
      </c>
    </row>
    <row r="45" customFormat="false" ht="27.75" hidden="false" customHeight="true" outlineLevel="0" collapsed="false">
      <c r="A45" s="19" t="s">
        <v>73</v>
      </c>
      <c r="B45" s="23" t="n">
        <f aca="false">'tab14-1'!B43</f>
        <v>99.5</v>
      </c>
      <c r="C45" s="23" t="n">
        <f aca="false">[3]T1233C66!C39</f>
        <v>6.7</v>
      </c>
      <c r="D45" s="23" t="n">
        <f aca="false">[3]T1233C66!D39</f>
        <v>30.6</v>
      </c>
      <c r="E45" s="23" t="n">
        <f aca="false">[3]T1233C66!E39</f>
        <v>18.8</v>
      </c>
      <c r="F45" s="23" t="n">
        <f aca="false">[3]T1233C66!F39</f>
        <v>20</v>
      </c>
      <c r="G45" s="23" t="n">
        <f aca="false">[3]T1233C66!G39</f>
        <v>14.1</v>
      </c>
      <c r="H45" s="23" t="n">
        <f aca="false">[3]T1233C66!H39</f>
        <v>22</v>
      </c>
      <c r="I45" s="23" t="n">
        <f aca="false">[3]T1233C66!I39</f>
        <v>24</v>
      </c>
      <c r="J45" s="23" t="n">
        <f aca="false">[3]T1233C66!J39</f>
        <v>17.4</v>
      </c>
      <c r="K45" s="12" t="s">
        <v>74</v>
      </c>
    </row>
    <row r="46" customFormat="false" ht="27.75" hidden="false" customHeight="true" outlineLevel="0" collapsed="false">
      <c r="A46" s="19" t="s">
        <v>75</v>
      </c>
      <c r="B46" s="23" t="n">
        <f aca="false">'tab14-1'!B44</f>
        <v>19.9</v>
      </c>
      <c r="C46" s="27" t="s">
        <v>91</v>
      </c>
      <c r="D46" s="27" t="n">
        <v>1.9</v>
      </c>
      <c r="E46" s="27" t="n">
        <v>18.2</v>
      </c>
      <c r="F46" s="27" t="n">
        <v>5.8</v>
      </c>
      <c r="G46" s="27" t="n">
        <v>0.5</v>
      </c>
      <c r="H46" s="27" t="n">
        <v>14.1</v>
      </c>
      <c r="I46" s="27" t="n">
        <v>6.4</v>
      </c>
      <c r="J46" s="20" t="n">
        <v>41</v>
      </c>
      <c r="K46" s="12" t="s">
        <v>76</v>
      </c>
    </row>
    <row r="47" customFormat="false" ht="27.75" hidden="false" customHeight="true" outlineLevel="0" collapsed="false">
      <c r="A47" s="39" t="s">
        <v>77</v>
      </c>
      <c r="B47" s="66" t="n">
        <f aca="false">'tab14-1'!B45</f>
        <v>8.1</v>
      </c>
      <c r="C47" s="32" t="s">
        <v>91</v>
      </c>
      <c r="D47" s="32" t="n">
        <v>0.9</v>
      </c>
      <c r="E47" s="32" t="n">
        <v>8.5</v>
      </c>
      <c r="F47" s="32" t="n">
        <v>12.8</v>
      </c>
      <c r="G47" s="32" t="n">
        <v>19.1</v>
      </c>
      <c r="H47" s="32" t="n">
        <v>28.1</v>
      </c>
      <c r="I47" s="32" t="n">
        <v>52.6</v>
      </c>
      <c r="J47" s="67" t="n">
        <v>40</v>
      </c>
      <c r="K47" s="17" t="s">
        <v>78</v>
      </c>
    </row>
    <row r="48" customFormat="false" ht="27" hidden="false" customHeight="true" outlineLevel="0" collapsed="false">
      <c r="A48" s="18" t="s">
        <v>7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30" hidden="false" customHeight="true" outlineLevel="0" collapsed="false">
      <c r="A49" s="19" t="s">
        <v>80</v>
      </c>
      <c r="B49" s="27" t="n">
        <v>71.7</v>
      </c>
      <c r="C49" s="20" t="n">
        <v>100</v>
      </c>
      <c r="D49" s="20" t="n">
        <v>71.3</v>
      </c>
      <c r="E49" s="20" t="n">
        <v>59.1</v>
      </c>
      <c r="F49" s="20" t="n">
        <v>73.2</v>
      </c>
      <c r="G49" s="20" t="n">
        <v>69</v>
      </c>
      <c r="H49" s="20" t="n">
        <v>73.9</v>
      </c>
      <c r="I49" s="20" t="n">
        <v>76.8</v>
      </c>
      <c r="J49" s="20" t="n">
        <v>77.2</v>
      </c>
      <c r="K49" s="12" t="s">
        <v>81</v>
      </c>
    </row>
    <row r="50" customFormat="false" ht="30" hidden="false" customHeight="true" outlineLevel="0" collapsed="false">
      <c r="A50" s="29" t="s">
        <v>82</v>
      </c>
      <c r="B50" s="27" t="n">
        <v>80.3</v>
      </c>
      <c r="C50" s="20" t="n">
        <v>100</v>
      </c>
      <c r="D50" s="20" t="n">
        <v>41.8</v>
      </c>
      <c r="E50" s="20" t="n">
        <v>58.8</v>
      </c>
      <c r="F50" s="20" t="n">
        <v>79.3</v>
      </c>
      <c r="G50" s="20" t="n">
        <v>84.7</v>
      </c>
      <c r="H50" s="20" t="n">
        <v>91.8</v>
      </c>
      <c r="I50" s="20" t="n">
        <v>92</v>
      </c>
      <c r="J50" s="20" t="n">
        <v>93.7</v>
      </c>
      <c r="K50" s="12" t="s">
        <v>83</v>
      </c>
    </row>
    <row r="51" customFormat="false" ht="30" hidden="false" customHeight="true" outlineLevel="0" collapsed="false">
      <c r="A51" s="19" t="s">
        <v>84</v>
      </c>
      <c r="B51" s="27" t="n">
        <v>3.4</v>
      </c>
      <c r="C51" s="20" t="s">
        <v>91</v>
      </c>
      <c r="D51" s="20" t="s">
        <v>92</v>
      </c>
      <c r="E51" s="20" t="s">
        <v>92</v>
      </c>
      <c r="F51" s="20" t="n">
        <v>0.4</v>
      </c>
      <c r="G51" s="20" t="n">
        <v>0.9</v>
      </c>
      <c r="H51" s="20" t="n">
        <v>7.6</v>
      </c>
      <c r="I51" s="20" t="n">
        <v>10.8</v>
      </c>
      <c r="J51" s="20" t="n">
        <v>36.5</v>
      </c>
      <c r="K51" s="12" t="s">
        <v>85</v>
      </c>
    </row>
    <row r="52" customFormat="false" ht="30" hidden="false" customHeight="true" outlineLevel="0" collapsed="false">
      <c r="A52" s="19" t="s">
        <v>86</v>
      </c>
      <c r="B52" s="27" t="n">
        <v>19.9</v>
      </c>
      <c r="C52" s="20" t="n">
        <v>41.9</v>
      </c>
      <c r="D52" s="20" t="s">
        <v>92</v>
      </c>
      <c r="E52" s="20" t="n">
        <v>0.6</v>
      </c>
      <c r="F52" s="20" t="n">
        <v>6.2</v>
      </c>
      <c r="G52" s="20" t="n">
        <v>17.8</v>
      </c>
      <c r="H52" s="20" t="n">
        <v>42.2</v>
      </c>
      <c r="I52" s="20" t="n">
        <v>52.5</v>
      </c>
      <c r="J52" s="20" t="n">
        <v>72.2</v>
      </c>
      <c r="K52" s="12" t="s">
        <v>87</v>
      </c>
    </row>
    <row r="53" customFormat="false" ht="30" hidden="false" customHeight="true" outlineLevel="0" collapsed="false">
      <c r="A53" s="19" t="s">
        <v>88</v>
      </c>
      <c r="B53" s="27" t="n">
        <v>34.1</v>
      </c>
      <c r="C53" s="20" t="n">
        <v>93.3</v>
      </c>
      <c r="D53" s="20" t="n">
        <v>31.9</v>
      </c>
      <c r="E53" s="20" t="n">
        <v>17.9</v>
      </c>
      <c r="F53" s="20" t="n">
        <v>29.7</v>
      </c>
      <c r="G53" s="20" t="n">
        <v>43.6</v>
      </c>
      <c r="H53" s="20" t="n">
        <v>39.7</v>
      </c>
      <c r="I53" s="20" t="n">
        <v>30.5</v>
      </c>
      <c r="J53" s="20" t="n">
        <v>25.3</v>
      </c>
      <c r="K53" s="12" t="s">
        <v>89</v>
      </c>
    </row>
    <row r="54" customFormat="false" ht="30" hidden="false" customHeight="true" outlineLevel="0" collapsed="false">
      <c r="A54" s="19" t="s">
        <v>90</v>
      </c>
      <c r="B54" s="27" t="n">
        <v>0.4</v>
      </c>
      <c r="C54" s="20" t="s">
        <v>91</v>
      </c>
      <c r="D54" s="20" t="s">
        <v>92</v>
      </c>
      <c r="E54" s="20" t="s">
        <v>92</v>
      </c>
      <c r="F54" s="20" t="s">
        <v>92</v>
      </c>
      <c r="G54" s="20" t="s">
        <v>92</v>
      </c>
      <c r="H54" s="20" t="n">
        <v>1.8</v>
      </c>
      <c r="I54" s="20" t="s">
        <v>92</v>
      </c>
      <c r="J54" s="20" t="s">
        <v>92</v>
      </c>
      <c r="K54" s="12" t="s">
        <v>94</v>
      </c>
    </row>
    <row r="55" customFormat="false" ht="25.5" hidden="false" customHeight="true" outlineLevel="0" collapsed="false">
      <c r="A55" s="58"/>
      <c r="B55" s="60"/>
      <c r="C55" s="60"/>
      <c r="D55" s="60"/>
      <c r="E55" s="60"/>
      <c r="F55" s="60"/>
      <c r="G55" s="60"/>
      <c r="H55" s="60"/>
      <c r="I55" s="60"/>
      <c r="J55" s="60"/>
      <c r="K55" s="60"/>
    </row>
  </sheetData>
  <mergeCells count="9">
    <mergeCell ref="C4:J4"/>
    <mergeCell ref="C5:J5"/>
    <mergeCell ref="A6:A7"/>
    <mergeCell ref="A10:K10"/>
    <mergeCell ref="C32:J32"/>
    <mergeCell ref="C33:J33"/>
    <mergeCell ref="A34:A35"/>
    <mergeCell ref="A38:K38"/>
    <mergeCell ref="A48:K48"/>
  </mergeCells>
  <printOptions headings="false" gridLines="false" gridLinesSet="true" horizontalCentered="true" verticalCentered="false"/>
  <pageMargins left="0.45" right="0.3" top="0.640277777777778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4:37:00Z</dcterms:created>
  <dc:creator>NSO</dc:creator>
  <dc:description/>
  <dc:language>en-US</dc:language>
  <cp:lastModifiedBy>NSO</cp:lastModifiedBy>
  <cp:lastPrinted>2007-10-18T03:18:18Z</cp:lastPrinted>
  <dcterms:modified xsi:type="dcterms:W3CDTF">2007-10-18T03:18:21Z</dcterms:modified>
  <cp:revision>0</cp:revision>
  <dc:subject/>
  <dc:title/>
</cp:coreProperties>
</file>