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2"/>
  </bookViews>
  <sheets>
    <sheet name="คั่น ตารางสถิติ" sheetId="1" state="visible" r:id="rId2"/>
    <sheet name="สารบัญ" sheetId="2" state="visible" r:id="rId3"/>
    <sheet name="ตาราง 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332">
  <si>
    <t xml:space="preserve">ตารางสถิติ</t>
  </si>
  <si>
    <t xml:space="preserve">STATISTICAL TABEL</t>
  </si>
  <si>
    <t xml:space="preserve">สารบัญ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</t>
    </r>
  </si>
  <si>
    <t xml:space="preserve">รายได้เฉลี่ยต่อเดือนของครัวเรือน จำแนกตามแหล่งที่มาของรายได้ และ</t>
  </si>
  <si>
    <t xml:space="preserve">สถานะทางเศรษฐสังคมของครัวเรือน</t>
  </si>
  <si>
    <t xml:space="preserve">...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2</t>
    </r>
  </si>
  <si>
    <t xml:space="preserve">ร้อยละของครัวเรือน จำแนกตามรายได้ทั้งสิ้นเฉลี่ยต่อเดือน  และสถานะทางเศรษฐสังคม</t>
  </si>
  <si>
    <t xml:space="preserve">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3</t>
    </r>
  </si>
  <si>
    <t xml:space="preserve">ร้อยละของครัวเรือน จำแนกตามรายได้ทั้งสิ้นเฉลี่ยต่อเดือน  และตามขนาด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่วนแบ่งรายได้ประจำของครัวเรือน โดยการจำแนกครัวเรือนเป็น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กลุ่ม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5</t>
    </r>
  </si>
  <si>
    <t xml:space="preserve">ค่าใช้จ่ายเฉลี่ยต่อเดือนของครัวเรือน จำแนกตามประเภทค่าใช้จ่าย และ</t>
  </si>
  <si>
    <t xml:space="preserve">สถานะทางเศรษฐสังคมของครัวเรือน 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6</t>
    </r>
  </si>
  <si>
    <t xml:space="preserve">ร้อยละของครัวเรือน จำแนกตามค่าใช้จ่ายทั้งสิ้นเฉลี่ยต่อเดือน  และ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7</t>
    </r>
  </si>
  <si>
    <t xml:space="preserve">ตามขนาด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8</t>
    </r>
  </si>
  <si>
    <t xml:space="preserve">จำนวนครัวเรือนที่เป็นหนี้ จำแนกตามแหล่งเงินกู้ วัตถุประสงค์ของการกู้ยืม</t>
  </si>
  <si>
    <t xml:space="preserve">ประเภทหนี้สิน และสถานะทางเศรษฐสังคม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9</t>
    </r>
  </si>
  <si>
    <t xml:space="preserve">จำนวนหนี้สินเฉลี่ยต่อครัวเรือน  จำแนกตามแหล่งเงินกู้ วัตถุประสงค์ของการกู้ยืม</t>
  </si>
  <si>
    <t xml:space="preserve">และสถานะทางเศรษฐสังคม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0</t>
    </r>
  </si>
  <si>
    <t xml:space="preserve">ร้อยละของครัวเรือน จำแนกตามลักษณะที่สำคัญของครัวเรือน  และ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0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6 </t>
    </r>
  </si>
  <si>
    <t xml:space="preserve">TABLE   10   PERCENTAGE OF HOUSEHOLDS BY MAJOR HOUSING CHARACTERISTICS AND SOCIO-ECONOMIC CLASS 2013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รวมทั้งสิ้น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Total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ลักษณะที่สำคัญของครัวเรือน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Major Hous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 Characteristics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หัวหน้าครัวเรือน</t>
    </r>
  </si>
  <si>
    <t xml:space="preserve">1. Head of Household </t>
  </si>
  <si>
    <t xml:space="preserve">เพศ</t>
  </si>
  <si>
    <t xml:space="preserve">Sex </t>
  </si>
  <si>
    <t xml:space="preserve">ชาย</t>
  </si>
  <si>
    <t xml:space="preserve">Male</t>
  </si>
  <si>
    <t xml:space="preserve">หญิง</t>
  </si>
  <si>
    <t xml:space="preserve">-</t>
  </si>
  <si>
    <t xml:space="preserve">Female</t>
  </si>
  <si>
    <t xml:space="preserve">อายุ</t>
  </si>
  <si>
    <t xml:space="preserve">Age </t>
  </si>
  <si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ปี</t>
    </r>
  </si>
  <si>
    <t xml:space="preserve">Under 20 Years</t>
  </si>
  <si>
    <r>
      <rPr>
        <sz val="16"/>
        <rFont val="TH SarabunPSK"/>
        <family val="2"/>
      </rPr>
      <t xml:space="preserve">20  -  29 </t>
    </r>
    <r>
      <rPr>
        <sz val="16"/>
        <rFont val="Noto Sans Devanagari"/>
        <family val="2"/>
      </rPr>
      <t xml:space="preserve">ปี</t>
    </r>
  </si>
  <si>
    <t xml:space="preserve">20  -  29 Years</t>
  </si>
  <si>
    <r>
      <rPr>
        <sz val="16"/>
        <rFont val="TH SarabunPSK"/>
        <family val="2"/>
      </rPr>
      <t xml:space="preserve">30  -  39 </t>
    </r>
    <r>
      <rPr>
        <sz val="16"/>
        <rFont val="Noto Sans Devanagari"/>
        <family val="2"/>
      </rPr>
      <t xml:space="preserve">ปี</t>
    </r>
  </si>
  <si>
    <t xml:space="preserve">30  -  39 Years</t>
  </si>
  <si>
    <r>
      <rPr>
        <sz val="16"/>
        <rFont val="TH SarabunPSK"/>
        <family val="2"/>
      </rPr>
      <t xml:space="preserve">40  -  49 </t>
    </r>
    <r>
      <rPr>
        <sz val="16"/>
        <rFont val="Noto Sans Devanagari"/>
        <family val="2"/>
      </rPr>
      <t xml:space="preserve">ปี</t>
    </r>
  </si>
  <si>
    <t xml:space="preserve">40  -  49 Years</t>
  </si>
  <si>
    <r>
      <rPr>
        <sz val="16"/>
        <rFont val="TH SarabunPSK"/>
        <family val="2"/>
      </rPr>
      <t xml:space="preserve">50  -  59 </t>
    </r>
    <r>
      <rPr>
        <sz val="16"/>
        <rFont val="Noto Sans Devanagari"/>
        <family val="2"/>
      </rPr>
      <t xml:space="preserve">ปี</t>
    </r>
  </si>
  <si>
    <t xml:space="preserve">50  -  59 Years</t>
  </si>
  <si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ปี ขึ้นไป</t>
    </r>
  </si>
  <si>
    <t xml:space="preserve">60  Years or More</t>
  </si>
  <si>
    <t xml:space="preserve">สถานภาพสมรส</t>
  </si>
  <si>
    <t xml:space="preserve">Marital Status </t>
  </si>
  <si>
    <t xml:space="preserve">โสด</t>
  </si>
  <si>
    <t xml:space="preserve">Never Married</t>
  </si>
  <si>
    <t xml:space="preserve">แต่งงาน</t>
  </si>
  <si>
    <t xml:space="preserve">Married</t>
  </si>
  <si>
    <t xml:space="preserve">ม่าย</t>
  </si>
  <si>
    <t xml:space="preserve">Widowed</t>
  </si>
  <si>
    <t xml:space="preserve">หย่าร้าง</t>
  </si>
  <si>
    <t xml:space="preserve">Divorced</t>
  </si>
  <si>
    <t xml:space="preserve">แยกกันอยู่</t>
  </si>
  <si>
    <t xml:space="preserve">Separated</t>
  </si>
  <si>
    <t xml:space="preserve">ระดับการศึกษาสูงสุดที่เรียนจบ</t>
  </si>
  <si>
    <t xml:space="preserve">Level of Completed Education Level </t>
  </si>
  <si>
    <t xml:space="preserve">ไม่เคยเรียน</t>
  </si>
  <si>
    <t xml:space="preserve">Never Attended School</t>
  </si>
  <si>
    <t xml:space="preserve">ก่อนประถมศึกษาและประถมศึกษา</t>
  </si>
  <si>
    <t xml:space="preserve">Pre - Primary and Primary Education</t>
  </si>
  <si>
    <r>
      <rPr>
        <sz val="16"/>
        <rFont val="Noto Sans Devanagari"/>
        <family val="2"/>
      </rPr>
      <t xml:space="preserve">มัธยมศึกษาตอนต้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ตอนปลาย</t>
    </r>
  </si>
  <si>
    <t xml:space="preserve">Lower Secondary / Upper Secondary Education</t>
  </si>
  <si>
    <t xml:space="preserve">อาชีวศึกษาและอนุปริญญา</t>
  </si>
  <si>
    <t xml:space="preserve">Vocational or Technical and Post - Secondary Education</t>
  </si>
  <si>
    <t xml:space="preserve">ปริญญาตรี</t>
  </si>
  <si>
    <t xml:space="preserve">University / Bachelor Degree Level</t>
  </si>
  <si>
    <t xml:space="preserve">สูงกว่าปริญญาตรี</t>
  </si>
  <si>
    <t xml:space="preserve">Postgraduate / Master / Doctoral Degree Level</t>
  </si>
  <si>
    <t xml:space="preserve">การศึกษาอื่นๆ</t>
  </si>
  <si>
    <t xml:space="preserve">Other Education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0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6  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 </t>
    </r>
  </si>
  <si>
    <t xml:space="preserve">TABLE   10   PERCENTAGE OF HOUSEHOLDS BY MAJOR HOUSING CHARACTERISTICS AND SOCIO-ECONOMIC CLASS 2013  (Contd.)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สมาชิกใน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หัวหน้าครัวเรือน</t>
    </r>
    <r>
      <rPr>
        <b val="true"/>
        <sz val="16"/>
        <rFont val="TH SarabunPSK"/>
        <family val="2"/>
      </rPr>
      <t xml:space="preserve">)</t>
    </r>
  </si>
  <si>
    <t xml:space="preserve">2. Member of Household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คนรับใช้</t>
    </r>
    <r>
      <rPr>
        <b val="true"/>
        <sz val="16"/>
        <rFont val="TH SarabunPSK"/>
        <family val="2"/>
      </rPr>
      <t xml:space="preserve">)</t>
    </r>
  </si>
  <si>
    <t xml:space="preserve">Household  Size (include servants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</si>
  <si>
    <t xml:space="preserve">1  -  2   Persons</t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</si>
  <si>
    <t xml:space="preserve">3  -  4   Persons</t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</si>
  <si>
    <t xml:space="preserve">5  -  7   Persons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</si>
  <si>
    <t xml:space="preserve">8  Persons or More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คนรับใช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TH SarabunPSK"/>
        <family val="2"/>
      </rPr>
      <t xml:space="preserve">)</t>
    </r>
  </si>
  <si>
    <t xml:space="preserve">Household  Size (exclude servants/employee)</t>
  </si>
  <si>
    <t xml:space="preserve">จำนวนผู้ทำงานหารายได้</t>
  </si>
  <si>
    <t xml:space="preserve">Number of Earners                         </t>
  </si>
  <si>
    <t xml:space="preserve">ไม่มี</t>
  </si>
  <si>
    <t xml:space="preserve">None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</si>
  <si>
    <t xml:space="preserve">1 Person</t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</si>
  <si>
    <t xml:space="preserve">2  -  3   Persons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</si>
  <si>
    <t xml:space="preserve">4  Persons or More</t>
  </si>
  <si>
    <t xml:space="preserve">จำนวนผู้พิการในครัวเรือน</t>
  </si>
  <si>
    <t xml:space="preserve">Number Disability</t>
  </si>
  <si>
    <t xml:space="preserve">ไม่มีผู้พิการ</t>
  </si>
  <si>
    <t xml:space="preserve">สมาชิกที่มีสิทธิเบิกค่ารักษาพยาบาล </t>
  </si>
  <si>
    <t xml:space="preserve">Received Government/</t>
  </si>
  <si>
    <r>
      <rPr>
        <b val="true"/>
        <sz val="16"/>
        <rFont val="Noto Sans Devanagari"/>
        <family val="2"/>
      </rPr>
      <t xml:space="preserve">    จากหน่วยงา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ัฐวิสาหกิจ</t>
    </r>
  </si>
  <si>
    <t xml:space="preserve">   State Enterprise's Welfare</t>
  </si>
  <si>
    <t xml:space="preserve">มี</t>
  </si>
  <si>
    <t xml:space="preserve">Have</t>
  </si>
  <si>
    <t xml:space="preserve">สมาชิกที่ได้รับบัตรประกันสุขภาพ</t>
  </si>
  <si>
    <t xml:space="preserve">Received Universal Health </t>
  </si>
  <si>
    <r>
      <rPr>
        <b val="true"/>
        <sz val="16"/>
        <rFont val="TH SarabunPSK"/>
        <family val="2"/>
      </rPr>
      <t xml:space="preserve">    (30 </t>
    </r>
    <r>
      <rPr>
        <b val="true"/>
        <sz val="16"/>
        <rFont val="Noto Sans Devanagari"/>
        <family val="2"/>
      </rPr>
      <t xml:space="preserve">บาท รักษาทุกโรคเดิม</t>
    </r>
    <r>
      <rPr>
        <b val="true"/>
        <sz val="16"/>
        <rFont val="TH SarabunPSK"/>
        <family val="2"/>
      </rPr>
      <t xml:space="preserve">)</t>
    </r>
  </si>
  <si>
    <t xml:space="preserve">   Coverage Card</t>
  </si>
  <si>
    <t xml:space="preserve">สมาชิกที่มีบัตรรับรองสิทธิการรักษาพยาบาล  </t>
  </si>
  <si>
    <t xml:space="preserve">Received Medical Card</t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TH SarabunPSK"/>
        <family val="2"/>
      </rPr>
      <t xml:space="preserve">)</t>
    </r>
  </si>
  <si>
    <t xml:space="preserve">     (social security)</t>
  </si>
  <si>
    <t xml:space="preserve">สมาชิกที่มีบัตรประกันสุขภาพเอกชน</t>
  </si>
  <si>
    <t xml:space="preserve">Received Private  Health Insurance </t>
  </si>
  <si>
    <t xml:space="preserve">สมาชิกที่ได้รับสวัสดิการจัดโดยนายจ้าง</t>
  </si>
  <si>
    <t xml:space="preserve">Received Welfare by Employer</t>
  </si>
  <si>
    <t xml:space="preserve">TABLE   10  PERCENTAGE OF HOUSEHOLDS BY MAJOR HOUSING CHARACTERISTICS AND SOCIO-ECONOMIC CLASS 2013  (Contd.)</t>
  </si>
  <si>
    <t xml:space="preserve">สมาชิกที่ได้รับเงินสงเคราะห์ เพื่อการยังชีพ</t>
  </si>
  <si>
    <t xml:space="preserve">    สำหรับผู้สูงอายุ</t>
  </si>
  <si>
    <t xml:space="preserve">Received Social Pension for the Poor Elderly</t>
  </si>
  <si>
    <t xml:space="preserve">สมาชิกที่ได้รับเงินสงเคราะห์สำหรับผู้พิการ</t>
  </si>
  <si>
    <t xml:space="preserve">Received Social Assistant  for Disability </t>
  </si>
  <si>
    <r>
      <rPr>
        <b val="true"/>
        <sz val="16"/>
        <rFont val="Noto Sans Devanagari"/>
        <family val="2"/>
      </rPr>
      <t xml:space="preserve">สมาชิกที่ได้รับอาหารกลาง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าหารเสริมฟรี</t>
    </r>
  </si>
  <si>
    <t xml:space="preserve">Received Free School Lunch/ Supplementary Food</t>
  </si>
  <si>
    <t xml:space="preserve">สมาชิกที่ได้รับทุนการศึกษาจากรัฐ</t>
  </si>
  <si>
    <r>
      <rPr>
        <b val="true"/>
        <sz val="16"/>
        <rFont val="TH SarabunPSK"/>
        <family val="2"/>
      </rPr>
      <t xml:space="preserve">Received Government</t>
    </r>
    <r>
      <rPr>
        <b val="true"/>
        <vertAlign val="superscript"/>
        <sz val="16"/>
        <rFont val="TH SarabunPSK"/>
        <family val="2"/>
      </rPr>
      <t xml:space="preserve">,</t>
    </r>
    <r>
      <rPr>
        <b val="true"/>
        <sz val="16"/>
        <rFont val="TH SarabunPSK"/>
        <family val="2"/>
      </rPr>
      <t xml:space="preserve">s Scholarship</t>
    </r>
  </si>
  <si>
    <t xml:space="preserve">สมาชิกที่เข้าร่วมโครงการอื่นๆ ของรัฐที่ตั้งขึ้น</t>
  </si>
  <si>
    <t xml:space="preserve">    เพื่อช่วยเหลือเกษตรกร</t>
  </si>
  <si>
    <t xml:space="preserve">Other  Government Funds to Assist Farmers</t>
  </si>
  <si>
    <t xml:space="preserve">ไม่เข้าร่วม</t>
  </si>
  <si>
    <t xml:space="preserve">Not Participate</t>
  </si>
  <si>
    <t xml:space="preserve">เข้าร่วม</t>
  </si>
  <si>
    <t xml:space="preserve">Participate</t>
  </si>
  <si>
    <t xml:space="preserve">สมาชิกที่กู้ยืมเงินโครงการเงินกู้เพื่อการศึกษาของรัฐ</t>
  </si>
  <si>
    <t xml:space="preserve">Borrowed Government Loan  for Education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0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6 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 </t>
    </r>
  </si>
  <si>
    <t xml:space="preserve">สมาชิกที่กู้ยืมเงินโครงการธนาคารประชาชน </t>
  </si>
  <si>
    <t xml:space="preserve">    เพื่อผู้ประกอบอาชีพอิสระรายย่อย</t>
  </si>
  <si>
    <t xml:space="preserve">Borrowed People Bank</t>
  </si>
  <si>
    <r>
      <rPr>
        <b val="true"/>
        <sz val="16"/>
        <rFont val="Noto Sans Devanagari"/>
        <family val="2"/>
      </rPr>
      <t xml:space="preserve">สมาชิกที่กู้ยืมเงินกองทุนหมู่บ้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ชุมชนเมือง</t>
    </r>
  </si>
  <si>
    <t xml:space="preserve">Borrowed Village Fund Scheme</t>
  </si>
  <si>
    <t xml:space="preserve">สมาชิกที่กู้ยืมเงินกองทุนอื่นๆ ที่รัฐจัดให้กู้ยืม</t>
  </si>
  <si>
    <t xml:space="preserve">Other Government Loan</t>
  </si>
  <si>
    <t xml:space="preserve">สมาชิกที่เคยใช้อินเทอร์เน็ต</t>
  </si>
  <si>
    <t xml:space="preserve">Members who Accessed to the Internet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ที่อยู่อาศัย และสาธารณูปโภค</t>
    </r>
  </si>
  <si>
    <t xml:space="preserve">3. For Living and Public Utility</t>
  </si>
  <si>
    <t xml:space="preserve">ประเภทของที่อยู่อาศัย</t>
  </si>
  <si>
    <t xml:space="preserve">Type of Dwelling</t>
  </si>
  <si>
    <t xml:space="preserve">บ้านเดี่ยว</t>
  </si>
  <si>
    <t xml:space="preserve">Detached House</t>
  </si>
  <si>
    <r>
      <rPr>
        <sz val="16"/>
        <rFont val="Noto Sans Devanagari"/>
        <family val="2"/>
      </rPr>
      <t xml:space="preserve">ห้อง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ึก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คารพาณิชย์</t>
    </r>
  </si>
  <si>
    <t xml:space="preserve">Row House</t>
  </si>
  <si>
    <r>
      <rPr>
        <sz val="16"/>
        <rFont val="Noto Sans Devanagari"/>
        <family val="2"/>
      </rPr>
      <t xml:space="preserve">ทาวน์เฮ้าส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้านแฝด</t>
    </r>
  </si>
  <si>
    <t xml:space="preserve">Townhouse or Twinhouse</t>
  </si>
  <si>
    <t xml:space="preserve">ห้องชุด</t>
  </si>
  <si>
    <t xml:space="preserve">Apartment or Flat</t>
  </si>
  <si>
    <t xml:space="preserve">ห้องภายในบ้าน</t>
  </si>
  <si>
    <t xml:space="preserve">Room or Rooms</t>
  </si>
  <si>
    <t xml:space="preserve">ที่อยู่อาศัยชั่วคราว และอื่นๆ</t>
  </si>
  <si>
    <t xml:space="preserve">Improvised Quarter and Others </t>
  </si>
  <si>
    <t xml:space="preserve">   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ที่ใช้แล้ว และอื่นๆ</t>
  </si>
  <si>
    <t xml:space="preserve">Re-used Materials and Others 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ใช้ที่อยู่อาศัยบางส่วนทำธุรกิจ</t>
  </si>
  <si>
    <t xml:space="preserve">Part of Dwelling Used for Business</t>
  </si>
  <si>
    <t xml:space="preserve">ไม่ใช้</t>
  </si>
  <si>
    <t xml:space="preserve">No</t>
  </si>
  <si>
    <t xml:space="preserve">ใช้</t>
  </si>
  <si>
    <t xml:space="preserve">Yes</t>
  </si>
  <si>
    <t xml:space="preserve">เชื้อเพลิงที่ใช้ในการปรุงอาหาร</t>
  </si>
  <si>
    <t xml:space="preserve">Cooking Fuel</t>
  </si>
  <si>
    <t xml:space="preserve">ไม่มีการหุงต้ม</t>
  </si>
  <si>
    <t xml:space="preserve">No Cooking 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อื่นๆ</t>
  </si>
  <si>
    <t xml:space="preserve">Others</t>
  </si>
  <si>
    <t xml:space="preserve">น้ำดื่ม</t>
  </si>
  <si>
    <t xml:space="preserve">Drinking Water</t>
  </si>
  <si>
    <r>
      <rPr>
        <sz val="16"/>
        <rFont val="Noto Sans Devanagari"/>
        <family val="2"/>
      </rPr>
      <t xml:space="preserve">น้ำดื่มบรรจุข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ู้น้ำดื่มหยอดเหรียญ</t>
    </r>
  </si>
  <si>
    <t xml:space="preserve">Bottle-Water/ Water-Vending machine</t>
  </si>
  <si>
    <t xml:space="preserve">น้ำประปาภายในบ้าน</t>
  </si>
  <si>
    <t xml:space="preserve">Inside Piped Water-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 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นอกบ้าน</t>
    </r>
  </si>
  <si>
    <t xml:space="preserve">Well  or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</t>
    </r>
  </si>
  <si>
    <t xml:space="preserve">River, Stream etc.</t>
  </si>
  <si>
    <t xml:space="preserve">น้ำฝน</t>
  </si>
  <si>
    <t xml:space="preserve">Rain Water</t>
  </si>
  <si>
    <r>
      <rPr>
        <sz val="16"/>
        <rFont val="Noto Sans Devanagari"/>
        <family val="2"/>
      </rPr>
      <t xml:space="preserve">น้ำประปาผ่านการบำบ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ง</t>
    </r>
    <r>
      <rPr>
        <sz val="16"/>
        <rFont val="TH SarabunPSK"/>
        <family val="2"/>
      </rPr>
      <t xml:space="preserve">)</t>
    </r>
  </si>
  <si>
    <t xml:space="preserve">Treated tap water (boiled/filtered)</t>
  </si>
  <si>
    <t xml:space="preserve">อื่นๆ </t>
  </si>
  <si>
    <t xml:space="preserve">การใช้น้ำ</t>
  </si>
  <si>
    <t xml:space="preserve">Water 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 ภายในบ้าน</t>
    </r>
  </si>
  <si>
    <t xml:space="preserve">Outside Piped Public Tap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นอกบ้าน</t>
    </r>
  </si>
  <si>
    <t xml:space="preserve">Well Underground Water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แบบนั่งห้อยเท้า</t>
  </si>
  <si>
    <t xml:space="preserve">Flush Latrine</t>
  </si>
  <si>
    <t xml:space="preserve">ส้วมแบบนั่งยอง</t>
  </si>
  <si>
    <t xml:space="preserve">Squat</t>
  </si>
  <si>
    <t xml:space="preserve">ส้วมแบบนั่งห้อยเท้าและส้วมแบบนั่งยอง</t>
  </si>
  <si>
    <t xml:space="preserve">Bath flush and squat</t>
  </si>
  <si>
    <r>
      <rPr>
        <sz val="16"/>
        <rFont val="Noto Sans Devanagari"/>
        <family val="2"/>
      </rPr>
      <t xml:space="preserve">ส้วมหล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ั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่อปล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่ายลงแม่น้ำ</t>
    </r>
  </si>
  <si>
    <t xml:space="preserve">Pit/ bucket/ discharge </t>
  </si>
  <si>
    <t xml:space="preserve">    ลำคลองหรือส้วมลักษณะอื่นๆ</t>
  </si>
  <si>
    <t xml:space="preserve">    into water/ others</t>
  </si>
  <si>
    <r>
      <rPr>
        <b val="true"/>
        <sz val="16"/>
        <rFont val="Noto Sans Devanagari"/>
        <family val="2"/>
      </rPr>
      <t xml:space="preserve">วิธีกำจัดขยะภายในครัวเรือน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b val="true"/>
        <sz val="16"/>
        <rFont val="TH SarabunPSK"/>
        <family val="2"/>
      </rPr>
      <t xml:space="preserve">Method of Getting Rid of Household Garbage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เก็บรวบรวมให้พนักงานนำไปทิ้ง</t>
  </si>
  <si>
    <t xml:space="preserve">Take to public cleansing services</t>
  </si>
  <si>
    <t xml:space="preserve">เผา</t>
  </si>
  <si>
    <t xml:space="preserve">Burn</t>
  </si>
  <si>
    <t xml:space="preserve">ฝังกลบ</t>
  </si>
  <si>
    <t xml:space="preserve">Bury</t>
  </si>
  <si>
    <t xml:space="preserve">นำไปเลี้ยงสัตว์</t>
  </si>
  <si>
    <t xml:space="preserve">Feed animals</t>
  </si>
  <si>
    <t xml:space="preserve">ทำปุ๋ยหมัก</t>
  </si>
  <si>
    <t xml:space="preserve">Fertilizer ferment</t>
  </si>
  <si>
    <t xml:space="preserve">ทิ้งลงแม่น้ำ ลำคลอง ที่สาธารณะ และอื่นๆ</t>
  </si>
  <si>
    <t xml:space="preserve">Throwing in River, Canal in Public and Others </t>
  </si>
  <si>
    <r>
      <rPr>
        <sz val="16"/>
        <rFont val="TH SarabunPSK"/>
        <family val="2"/>
      </rPr>
      <t xml:space="preserve">         1/ </t>
    </r>
    <r>
      <rPr>
        <sz val="16"/>
        <rFont val="Noto Sans Devanagari"/>
        <family val="2"/>
      </rPr>
      <t xml:space="preserve">แต่ละครัวเรือนสามารถตอบ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ิธี</t>
    </r>
  </si>
  <si>
    <t xml:space="preserve">1/ Households may report more than 1 meth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40"/>
      <name val="Noto Sans Devanagari"/>
      <family val="2"/>
    </font>
    <font>
      <b val="true"/>
      <sz val="40"/>
      <name val="TH SarabunPSK"/>
      <family val="2"/>
    </font>
    <font>
      <b val="true"/>
      <sz val="38"/>
      <name val="TH SarabunPSK"/>
      <family val="2"/>
    </font>
    <font>
      <b val="true"/>
      <sz val="22"/>
      <name val="Noto Sans Devanagari"/>
      <family val="2"/>
    </font>
    <font>
      <b val="true"/>
      <sz val="18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5"/>
      <color rgb="FF000000"/>
      <name val="Noto Sans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22"/>
      <name val="TH SarabunPSK"/>
      <family val="2"/>
    </font>
    <font>
      <sz val="18"/>
      <name val="TH SarabunPSK"/>
      <family val="2"/>
    </font>
    <font>
      <b val="true"/>
      <sz val="20"/>
      <name val="TH SarabunPSK"/>
      <family val="2"/>
    </font>
    <font>
      <b val="true"/>
      <sz val="14"/>
      <name val="TH SarabunPSK"/>
      <family val="2"/>
    </font>
    <font>
      <i val="true"/>
      <sz val="16"/>
      <name val="TH SarabunPSK"/>
      <family val="2"/>
    </font>
    <font>
      <b val="true"/>
      <i val="true"/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6"/>
      <name val="TH SarabunPSK"/>
      <family val="2"/>
    </font>
    <font>
      <b val="true"/>
      <sz val="27"/>
      <name val="TH SarabunPSK"/>
      <family val="2"/>
    </font>
    <font>
      <i val="true"/>
      <sz val="14"/>
      <name val="TH SarabunPSK"/>
      <family val="2"/>
    </font>
    <font>
      <b val="true"/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238680</xdr:rowOff>
    </xdr:from>
    <xdr:to>
      <xdr:col>9</xdr:col>
      <xdr:colOff>1911600</xdr:colOff>
      <xdr:row>4</xdr:row>
      <xdr:rowOff>57240</xdr:rowOff>
    </xdr:to>
    <xdr:sp>
      <xdr:nvSpPr>
        <xdr:cNvPr id="0" name="AutoShape 2"/>
        <xdr:cNvSpPr/>
      </xdr:nvSpPr>
      <xdr:spPr>
        <a:xfrm>
          <a:off x="7961040" y="886320"/>
          <a:ext cx="1778760" cy="352080"/>
        </a:xfrm>
        <a:prstGeom prst="wedgeRoundRectCallout">
          <a:avLst>
            <a:gd name="adj1" fmla="val 78398"/>
            <a:gd name="adj2" fmla="val 18059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i="1" lang="hi-IN" sz="1500" spc="-1" strike="noStrike">
              <a:solidFill>
                <a:srgbClr val="000000"/>
              </a:solidFill>
              <a:latin typeface="TH SarabunPSK"/>
            </a:rPr>
            <a:t>บันทึกเลขหน้า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1" activeCellId="0" sqref="A11:I11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9.42"/>
    <col collapsed="false" customWidth="true" hidden="false" outlineLevel="0" max="8" min="2" style="1" width="9.14"/>
    <col collapsed="false" customWidth="true" hidden="false" outlineLevel="0" max="9" min="9" style="1" width="16.42"/>
    <col collapsed="false" customWidth="true" hidden="false" outlineLevel="0" max="10" min="10" style="1" width="13.14"/>
    <col collapsed="false" customWidth="false" hidden="false" outlineLevel="0" max="257" min="11" style="1" width="8.28"/>
  </cols>
  <sheetData>
    <row r="1" customFormat="false" ht="25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51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4"/>
    </row>
    <row r="11" customFormat="false" ht="48.7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6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8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8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</sheetData>
  <mergeCells count="2">
    <mergeCell ref="A10:I10"/>
    <mergeCell ref="A11:I1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28"/>
    <col collapsed="false" customWidth="true" hidden="false" outlineLevel="0" max="3" min="3" style="1" width="7.28"/>
    <col collapsed="false" customWidth="false" hidden="false" outlineLevel="0" max="9" min="4" style="1" width="8.28"/>
    <col collapsed="false" customWidth="true" hidden="false" outlineLevel="0" max="10" min="10" style="1" width="17.99"/>
    <col collapsed="false" customWidth="true" hidden="false" outlineLevel="0" max="11" min="11" style="1" width="5.42"/>
    <col collapsed="false" customWidth="true" hidden="false" outlineLevel="0" max="12" min="12" style="1" width="4.85"/>
    <col collapsed="false" customWidth="false" hidden="false" outlineLevel="0" max="257" min="13" style="1" width="8.28"/>
  </cols>
  <sheetData>
    <row r="1" customFormat="false" ht="28.5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2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9" customFormat="true" ht="21" hidden="false" customHeight="false" outlineLevel="0" collapsed="false">
      <c r="K3" s="10" t="s">
        <v>3</v>
      </c>
    </row>
    <row r="4" s="9" customFormat="true" ht="21" hidden="false" customHeight="false" outlineLevel="0" collapsed="false"/>
    <row r="5" s="9" customFormat="true" ht="10.9" hidden="false" customHeight="true" outlineLevel="0" collapsed="false"/>
    <row r="6" s="9" customFormat="true" ht="24.95" hidden="false" customHeight="true" outlineLevel="0" collapsed="false">
      <c r="A6" s="11" t="s">
        <v>4</v>
      </c>
      <c r="C6" s="11" t="s">
        <v>5</v>
      </c>
    </row>
    <row r="7" s="9" customFormat="true" ht="24.95" hidden="false" customHeight="true" outlineLevel="0" collapsed="false">
      <c r="C7" s="11" t="s">
        <v>6</v>
      </c>
      <c r="K7" s="12" t="s">
        <v>7</v>
      </c>
    </row>
    <row r="8" s="9" customFormat="true" ht="5.1" hidden="false" customHeight="true" outlineLevel="0" collapsed="false">
      <c r="K8" s="12"/>
    </row>
    <row r="9" s="9" customFormat="true" ht="24.95" hidden="false" customHeight="true" outlineLevel="0" collapsed="false">
      <c r="A9" s="11" t="s">
        <v>8</v>
      </c>
      <c r="C9" s="11" t="s">
        <v>9</v>
      </c>
      <c r="K9" s="12"/>
    </row>
    <row r="10" s="9" customFormat="true" ht="24.95" hidden="false" customHeight="true" outlineLevel="0" collapsed="false">
      <c r="C10" s="11" t="s">
        <v>10</v>
      </c>
      <c r="K10" s="12" t="s">
        <v>7</v>
      </c>
    </row>
    <row r="11" s="9" customFormat="true" ht="5.1" hidden="false" customHeight="true" outlineLevel="0" collapsed="false">
      <c r="K11" s="12"/>
    </row>
    <row r="12" s="9" customFormat="true" ht="24.95" hidden="false" customHeight="true" outlineLevel="0" collapsed="false">
      <c r="A12" s="11" t="s">
        <v>11</v>
      </c>
      <c r="C12" s="11" t="s">
        <v>12</v>
      </c>
      <c r="K12" s="12" t="s">
        <v>7</v>
      </c>
    </row>
    <row r="13" s="9" customFormat="true" ht="5.1" hidden="false" customHeight="true" outlineLevel="0" collapsed="false">
      <c r="K13" s="12"/>
    </row>
    <row r="14" s="9" customFormat="true" ht="24.95" hidden="false" customHeight="true" outlineLevel="0" collapsed="false">
      <c r="A14" s="11" t="s">
        <v>13</v>
      </c>
      <c r="C14" s="11" t="s">
        <v>14</v>
      </c>
      <c r="K14" s="12" t="s">
        <v>7</v>
      </c>
    </row>
    <row r="15" s="9" customFormat="true" ht="5.1" hidden="false" customHeight="true" outlineLevel="0" collapsed="false">
      <c r="K15" s="12"/>
    </row>
    <row r="16" s="9" customFormat="true" ht="24.95" hidden="false" customHeight="true" outlineLevel="0" collapsed="false">
      <c r="A16" s="11" t="s">
        <v>15</v>
      </c>
      <c r="C16" s="11" t="s">
        <v>16</v>
      </c>
      <c r="K16" s="12"/>
    </row>
    <row r="17" s="9" customFormat="true" ht="24.95" hidden="false" customHeight="true" outlineLevel="0" collapsed="false">
      <c r="C17" s="11" t="s">
        <v>17</v>
      </c>
      <c r="K17" s="12" t="s">
        <v>7</v>
      </c>
    </row>
    <row r="18" s="9" customFormat="true" ht="5.1" hidden="false" customHeight="true" outlineLevel="0" collapsed="false">
      <c r="K18" s="12"/>
    </row>
    <row r="19" s="9" customFormat="true" ht="24.95" hidden="false" customHeight="true" outlineLevel="0" collapsed="false">
      <c r="A19" s="11" t="s">
        <v>18</v>
      </c>
      <c r="C19" s="11" t="s">
        <v>19</v>
      </c>
      <c r="K19" s="12"/>
    </row>
    <row r="20" s="9" customFormat="true" ht="24.95" hidden="false" customHeight="true" outlineLevel="0" collapsed="false">
      <c r="C20" s="11" t="s">
        <v>6</v>
      </c>
      <c r="K20" s="12" t="s">
        <v>7</v>
      </c>
    </row>
    <row r="21" s="9" customFormat="true" ht="4.9" hidden="false" customHeight="true" outlineLevel="0" collapsed="false">
      <c r="K21" s="12"/>
    </row>
    <row r="22" s="9" customFormat="true" ht="24.95" hidden="false" customHeight="true" outlineLevel="0" collapsed="false">
      <c r="A22" s="11" t="s">
        <v>20</v>
      </c>
      <c r="C22" s="11" t="s">
        <v>19</v>
      </c>
      <c r="K22" s="12"/>
    </row>
    <row r="23" s="9" customFormat="true" ht="24.95" hidden="false" customHeight="true" outlineLevel="0" collapsed="false">
      <c r="C23" s="11" t="s">
        <v>21</v>
      </c>
      <c r="K23" s="12" t="s">
        <v>7</v>
      </c>
    </row>
    <row r="24" s="9" customFormat="true" ht="4.9" hidden="false" customHeight="true" outlineLevel="0" collapsed="false">
      <c r="K24" s="12"/>
    </row>
    <row r="25" s="9" customFormat="true" ht="24.95" hidden="false" customHeight="true" outlineLevel="0" collapsed="false">
      <c r="A25" s="11" t="s">
        <v>22</v>
      </c>
      <c r="C25" s="11" t="s">
        <v>23</v>
      </c>
      <c r="K25" s="12"/>
    </row>
    <row r="26" s="9" customFormat="true" ht="24.95" hidden="false" customHeight="true" outlineLevel="0" collapsed="false">
      <c r="C26" s="11" t="s">
        <v>24</v>
      </c>
      <c r="K26" s="12" t="s">
        <v>7</v>
      </c>
    </row>
    <row r="27" s="9" customFormat="true" ht="5.1" hidden="false" customHeight="true" outlineLevel="0" collapsed="false">
      <c r="K27" s="12"/>
    </row>
    <row r="28" s="9" customFormat="true" ht="24.95" hidden="false" customHeight="true" outlineLevel="0" collapsed="false">
      <c r="A28" s="11" t="s">
        <v>25</v>
      </c>
      <c r="C28" s="11" t="s">
        <v>26</v>
      </c>
      <c r="K28" s="12"/>
    </row>
    <row r="29" s="9" customFormat="true" ht="24.95" hidden="false" customHeight="true" outlineLevel="0" collapsed="false">
      <c r="C29" s="11" t="s">
        <v>27</v>
      </c>
      <c r="K29" s="12" t="s">
        <v>7</v>
      </c>
    </row>
    <row r="30" s="9" customFormat="true" ht="5.1" hidden="false" customHeight="true" outlineLevel="0" collapsed="false">
      <c r="K30" s="12"/>
    </row>
    <row r="31" s="9" customFormat="true" ht="24.95" hidden="false" customHeight="true" outlineLevel="0" collapsed="false">
      <c r="A31" s="11" t="s">
        <v>28</v>
      </c>
      <c r="C31" s="11" t="s">
        <v>29</v>
      </c>
      <c r="K31" s="12"/>
    </row>
    <row r="32" s="9" customFormat="true" ht="24.95" hidden="false" customHeight="true" outlineLevel="0" collapsed="false">
      <c r="C32" s="11" t="s">
        <v>6</v>
      </c>
      <c r="K32" s="12" t="s">
        <v>7</v>
      </c>
    </row>
    <row r="33" s="9" customFormat="true" ht="21" hidden="false" customHeight="false" outlineLevel="0" collapsed="false"/>
    <row r="34" s="9" customFormat="true" ht="21" hidden="false" customHeight="false" outlineLevel="0" collapsed="false"/>
    <row r="35" s="9" customFormat="true" ht="21" hidden="false" customHeight="false" outlineLevel="0" collapsed="false"/>
    <row r="36" s="9" customFormat="true" ht="21" hidden="false" customHeight="false" outlineLevel="0" collapsed="false"/>
    <row r="37" s="9" customFormat="true" ht="21" hidden="false" customHeight="false" outlineLevel="0" collapsed="false"/>
    <row r="38" s="9" customFormat="true" ht="21" hidden="false" customHeight="false" outlineLevel="0" collapsed="false"/>
    <row r="39" s="9" customFormat="true" ht="21" hidden="false" customHeight="false" outlineLevel="0" collapsed="false"/>
    <row r="40" s="9" customFormat="true" ht="21" hidden="false" customHeight="false" outlineLevel="0" collapsed="false"/>
    <row r="41" s="9" customFormat="true" ht="21" hidden="false" customHeight="false" outlineLevel="0" collapsed="false"/>
    <row r="42" s="9" customFormat="true" ht="21" hidden="false" customHeight="false" outlineLevel="0" collapsed="false"/>
    <row r="43" s="9" customFormat="true" ht="21" hidden="false" customHeight="false" outlineLevel="0" collapsed="false"/>
    <row r="44" s="9" customFormat="true" ht="21" hidden="false" customHeight="false" outlineLevel="0" collapsed="false"/>
    <row r="45" s="9" customFormat="true" ht="21" hidden="false" customHeight="false" outlineLevel="0" collapsed="false"/>
    <row r="46" s="9" customFormat="true" ht="21" hidden="false" customHeight="false" outlineLevel="0" collapsed="false"/>
    <row r="47" s="9" customFormat="true" ht="21" hidden="false" customHeight="false" outlineLevel="0" collapsed="false"/>
    <row r="48" s="9" customFormat="true" ht="21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08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R280" activeCellId="0" sqref="R280:S280"/>
    </sheetView>
  </sheetViews>
  <sheetFormatPr defaultColWidth="9.13671875" defaultRowHeight="34.5" zeroHeight="false" outlineLevelRow="0" outlineLevelCol="0"/>
  <cols>
    <col collapsed="false" customWidth="true" hidden="false" outlineLevel="0" max="1" min="1" style="13" width="2"/>
    <col collapsed="false" customWidth="true" hidden="false" outlineLevel="0" max="2" min="2" style="14" width="3.28"/>
    <col collapsed="false" customWidth="true" hidden="false" outlineLevel="0" max="3" min="3" style="14" width="4.85"/>
    <col collapsed="false" customWidth="true" hidden="false" outlineLevel="0" max="4" min="4" style="14" width="30.42"/>
    <col collapsed="false" customWidth="true" hidden="false" outlineLevel="0" max="5" min="5" style="14" width="1.14"/>
    <col collapsed="false" customWidth="true" hidden="false" outlineLevel="0" max="6" min="6" style="14" width="9.28"/>
    <col collapsed="false" customWidth="true" hidden="false" outlineLevel="0" max="7" min="7" style="14" width="1.56"/>
    <col collapsed="false" customWidth="true" hidden="false" outlineLevel="0" max="8" min="8" style="14" width="9.85"/>
    <col collapsed="false" customWidth="true" hidden="false" outlineLevel="0" max="9" min="9" style="14" width="1.85"/>
    <col collapsed="false" customWidth="true" hidden="false" outlineLevel="0" max="10" min="10" style="14" width="10.99"/>
    <col collapsed="false" customWidth="true" hidden="false" outlineLevel="0" max="11" min="11" style="14" width="3.42"/>
    <col collapsed="false" customWidth="true" hidden="false" outlineLevel="0" max="12" min="12" style="14" width="14.42"/>
    <col collapsed="false" customWidth="true" hidden="false" outlineLevel="0" max="13" min="13" style="14" width="5.28"/>
    <col collapsed="false" customWidth="true" hidden="false" outlineLevel="0" max="14" min="14" style="14" width="10.28"/>
    <col collapsed="false" customWidth="true" hidden="false" outlineLevel="0" max="15" min="15" style="14" width="3.85"/>
    <col collapsed="false" customWidth="true" hidden="false" outlineLevel="0" max="16" min="16" style="14" width="9.99"/>
    <col collapsed="false" customWidth="true" hidden="false" outlineLevel="0" max="17" min="17" style="14" width="3.71"/>
    <col collapsed="false" customWidth="true" hidden="false" outlineLevel="0" max="18" min="18" style="14" width="7.42"/>
    <col collapsed="false" customWidth="true" hidden="false" outlineLevel="0" max="19" min="19" style="14" width="1.7"/>
    <col collapsed="false" customWidth="true" hidden="false" outlineLevel="0" max="20" min="20" style="14" width="6.85"/>
    <col collapsed="false" customWidth="true" hidden="false" outlineLevel="0" max="21" min="21" style="14" width="2.28"/>
    <col collapsed="false" customWidth="true" hidden="false" outlineLevel="0" max="22" min="22" style="14" width="12.42"/>
    <col collapsed="false" customWidth="true" hidden="false" outlineLevel="0" max="23" min="23" style="14" width="3.28"/>
    <col collapsed="false" customWidth="true" hidden="false" outlineLevel="0" max="24" min="24" style="14" width="8"/>
    <col collapsed="false" customWidth="true" hidden="false" outlineLevel="0" max="25" min="25" style="14" width="3.14"/>
    <col collapsed="false" customWidth="true" hidden="false" outlineLevel="0" max="26" min="26" style="14" width="8.28"/>
    <col collapsed="false" customWidth="true" hidden="false" outlineLevel="0" max="27" min="27" style="14" width="2.42"/>
    <col collapsed="false" customWidth="true" hidden="false" outlineLevel="0" max="28" min="28" style="14" width="2.56"/>
    <col collapsed="false" customWidth="true" hidden="false" outlineLevel="0" max="29" min="29" style="14" width="4.28"/>
    <col collapsed="false" customWidth="true" hidden="false" outlineLevel="0" max="30" min="30" style="14" width="52.56"/>
    <col collapsed="false" customWidth="true" hidden="false" outlineLevel="0" max="31" min="31" style="15" width="5.71"/>
    <col collapsed="false" customWidth="false" hidden="false" outlineLevel="0" max="257" min="32" style="14" width="9.14"/>
  </cols>
  <sheetData>
    <row r="1" s="17" customFormat="true" ht="30" hidden="false" customHeight="true" outlineLevel="0" collapsed="false">
      <c r="A1" s="16" t="s">
        <v>30</v>
      </c>
      <c r="Z1" s="18"/>
      <c r="AA1" s="18"/>
      <c r="AB1" s="18"/>
      <c r="AC1" s="18"/>
      <c r="AE1" s="15"/>
    </row>
    <row r="2" customFormat="false" ht="30" hidden="false" customHeight="true" outlineLevel="0" collapsed="false">
      <c r="A2" s="19" t="s">
        <v>31</v>
      </c>
      <c r="Z2" s="20"/>
      <c r="AA2" s="20"/>
      <c r="AB2" s="20"/>
      <c r="AC2" s="21"/>
    </row>
    <row r="3" customFormat="false" ht="8.25" hidden="false" customHeight="true" outlineLevel="0" collapsed="false">
      <c r="A3" s="22"/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</row>
    <row r="4" customFormat="false" ht="21.95" hidden="false" customHeight="true" outlineLevel="0" collapsed="false">
      <c r="H4" s="25" t="s">
        <v>32</v>
      </c>
      <c r="I4" s="25"/>
      <c r="J4" s="25"/>
      <c r="K4" s="25"/>
      <c r="L4" s="25"/>
      <c r="M4" s="25"/>
      <c r="N4" s="25" t="s">
        <v>33</v>
      </c>
      <c r="O4" s="25"/>
      <c r="P4" s="25" t="s">
        <v>34</v>
      </c>
      <c r="Q4" s="25"/>
      <c r="R4" s="25"/>
      <c r="S4" s="25"/>
      <c r="T4" s="25"/>
      <c r="U4" s="25"/>
      <c r="V4" s="25"/>
      <c r="W4" s="25"/>
      <c r="X4" s="25"/>
      <c r="Y4" s="25"/>
      <c r="Z4" s="25" t="s">
        <v>35</v>
      </c>
      <c r="AA4" s="25"/>
    </row>
    <row r="5" customFormat="false" ht="21.95" hidden="false" customHeight="true" outlineLevel="0" collapsed="false">
      <c r="B5" s="14" t="s">
        <v>36</v>
      </c>
      <c r="H5" s="26" t="s">
        <v>37</v>
      </c>
      <c r="I5" s="26"/>
      <c r="J5" s="26"/>
      <c r="K5" s="26"/>
      <c r="L5" s="26"/>
      <c r="M5" s="26"/>
      <c r="N5" s="25" t="s">
        <v>38</v>
      </c>
      <c r="O5" s="25"/>
      <c r="P5" s="26" t="s">
        <v>39</v>
      </c>
      <c r="Q5" s="26"/>
      <c r="R5" s="26"/>
      <c r="S5" s="26"/>
      <c r="T5" s="26"/>
      <c r="U5" s="26"/>
      <c r="V5" s="26"/>
      <c r="W5" s="26"/>
      <c r="X5" s="26"/>
      <c r="Y5" s="26"/>
      <c r="Z5" s="25" t="s">
        <v>40</v>
      </c>
      <c r="AA5" s="25"/>
    </row>
    <row r="6" customFormat="false" ht="21.95" hidden="false" customHeight="true" outlineLevel="0" collapsed="false">
      <c r="F6" s="27" t="s">
        <v>41</v>
      </c>
      <c r="H6" s="25" t="s">
        <v>42</v>
      </c>
      <c r="I6" s="25"/>
      <c r="J6" s="25"/>
      <c r="K6" s="25"/>
      <c r="L6" s="25" t="s">
        <v>43</v>
      </c>
      <c r="M6" s="25"/>
      <c r="N6" s="25" t="s">
        <v>44</v>
      </c>
      <c r="O6" s="25"/>
      <c r="P6" s="25" t="s">
        <v>45</v>
      </c>
      <c r="Q6" s="25"/>
      <c r="R6" s="25" t="s">
        <v>46</v>
      </c>
      <c r="S6" s="25"/>
      <c r="T6" s="25" t="s">
        <v>46</v>
      </c>
      <c r="U6" s="25"/>
      <c r="V6" s="25" t="s">
        <v>47</v>
      </c>
      <c r="W6" s="25"/>
      <c r="X6" s="25" t="s">
        <v>45</v>
      </c>
      <c r="Y6" s="25"/>
      <c r="Z6" s="25" t="s">
        <v>48</v>
      </c>
      <c r="AA6" s="25"/>
    </row>
    <row r="7" customFormat="false" ht="21.95" hidden="false" customHeight="true" outlineLevel="0" collapsed="false">
      <c r="F7" s="28" t="s">
        <v>49</v>
      </c>
      <c r="H7" s="26" t="s">
        <v>50</v>
      </c>
      <c r="I7" s="26"/>
      <c r="J7" s="26"/>
      <c r="K7" s="26"/>
      <c r="L7" s="25" t="s">
        <v>51</v>
      </c>
      <c r="M7" s="25"/>
      <c r="N7" s="29" t="s">
        <v>52</v>
      </c>
      <c r="O7" s="29"/>
      <c r="P7" s="25" t="s">
        <v>53</v>
      </c>
      <c r="Q7" s="25"/>
      <c r="R7" s="25" t="s">
        <v>54</v>
      </c>
      <c r="S7" s="25"/>
      <c r="T7" s="25" t="s">
        <v>55</v>
      </c>
      <c r="U7" s="25"/>
      <c r="V7" s="25" t="s">
        <v>56</v>
      </c>
      <c r="W7" s="25"/>
      <c r="X7" s="25" t="s">
        <v>57</v>
      </c>
      <c r="Y7" s="25"/>
      <c r="Z7" s="29" t="s">
        <v>58</v>
      </c>
      <c r="AA7" s="29"/>
    </row>
    <row r="8" customFormat="false" ht="21.95" hidden="false" customHeight="true" outlineLevel="0" collapsed="false">
      <c r="A8" s="25" t="s">
        <v>59</v>
      </c>
      <c r="B8" s="25"/>
      <c r="C8" s="25"/>
      <c r="D8" s="25"/>
      <c r="F8" s="28"/>
      <c r="G8" s="28"/>
      <c r="H8" s="25" t="s">
        <v>60</v>
      </c>
      <c r="I8" s="25"/>
      <c r="J8" s="25" t="s">
        <v>61</v>
      </c>
      <c r="K8" s="25"/>
      <c r="L8" s="25" t="s">
        <v>62</v>
      </c>
      <c r="M8" s="25"/>
      <c r="N8" s="29" t="s">
        <v>63</v>
      </c>
      <c r="O8" s="29"/>
      <c r="P8" s="25" t="s">
        <v>64</v>
      </c>
      <c r="Q8" s="25"/>
      <c r="R8" s="29" t="s">
        <v>65</v>
      </c>
      <c r="S8" s="29"/>
      <c r="T8" s="29" t="s">
        <v>66</v>
      </c>
      <c r="U8" s="29"/>
      <c r="V8" s="25" t="s">
        <v>67</v>
      </c>
      <c r="W8" s="25"/>
      <c r="X8" s="25" t="s">
        <v>68</v>
      </c>
      <c r="Y8" s="25"/>
      <c r="Z8" s="29" t="s">
        <v>69</v>
      </c>
      <c r="AA8" s="29"/>
      <c r="AB8" s="29" t="s">
        <v>70</v>
      </c>
      <c r="AC8" s="29"/>
      <c r="AD8" s="29"/>
    </row>
    <row r="9" customFormat="false" ht="21.95" hidden="false" customHeight="true" outlineLevel="0" collapsed="false">
      <c r="F9" s="28"/>
      <c r="G9" s="28"/>
      <c r="H9" s="25" t="s">
        <v>71</v>
      </c>
      <c r="I9" s="25"/>
      <c r="J9" s="25" t="s">
        <v>72</v>
      </c>
      <c r="K9" s="25"/>
      <c r="L9" s="25" t="s">
        <v>73</v>
      </c>
      <c r="M9" s="25"/>
      <c r="N9" s="29" t="s">
        <v>74</v>
      </c>
      <c r="O9" s="29"/>
      <c r="P9" s="25" t="s">
        <v>75</v>
      </c>
      <c r="Q9" s="25"/>
      <c r="R9" s="29" t="s">
        <v>76</v>
      </c>
      <c r="S9" s="29"/>
      <c r="T9" s="29" t="s">
        <v>76</v>
      </c>
      <c r="U9" s="29"/>
      <c r="V9" s="25" t="s">
        <v>77</v>
      </c>
      <c r="W9" s="25"/>
      <c r="X9" s="29" t="s">
        <v>78</v>
      </c>
      <c r="Y9" s="29"/>
      <c r="Z9" s="29" t="s">
        <v>79</v>
      </c>
      <c r="AA9" s="29"/>
      <c r="AB9" s="29" t="s">
        <v>80</v>
      </c>
      <c r="AC9" s="29"/>
      <c r="AD9" s="29"/>
    </row>
    <row r="10" customFormat="false" ht="21.95" hidden="false" customHeight="true" outlineLevel="0" collapsed="false">
      <c r="F10" s="28"/>
      <c r="G10" s="28"/>
      <c r="H10" s="29" t="s">
        <v>81</v>
      </c>
      <c r="I10" s="29"/>
      <c r="J10" s="29" t="s">
        <v>81</v>
      </c>
      <c r="K10" s="29"/>
      <c r="L10" s="29" t="s">
        <v>82</v>
      </c>
      <c r="M10" s="29"/>
      <c r="N10" s="30"/>
      <c r="O10" s="30"/>
      <c r="P10" s="29" t="s">
        <v>83</v>
      </c>
      <c r="Q10" s="29"/>
      <c r="R10" s="30"/>
      <c r="S10" s="30"/>
      <c r="T10" s="30"/>
      <c r="U10" s="30"/>
      <c r="V10" s="29" t="s">
        <v>84</v>
      </c>
      <c r="W10" s="29"/>
      <c r="X10" s="29" t="s">
        <v>76</v>
      </c>
      <c r="Y10" s="29"/>
    </row>
    <row r="11" customFormat="false" ht="21.95" hidden="false" customHeight="true" outlineLevel="0" collapsed="false">
      <c r="H11" s="29" t="s">
        <v>85</v>
      </c>
      <c r="I11" s="29"/>
      <c r="J11" s="29" t="s">
        <v>86</v>
      </c>
      <c r="K11" s="29"/>
      <c r="L11" s="29" t="s">
        <v>87</v>
      </c>
      <c r="M11" s="29"/>
      <c r="N11" s="30"/>
      <c r="O11" s="30"/>
      <c r="P11" s="29" t="s">
        <v>88</v>
      </c>
      <c r="Q11" s="29"/>
      <c r="R11" s="30"/>
      <c r="S11" s="30"/>
      <c r="T11" s="30"/>
      <c r="U11" s="30"/>
      <c r="V11" s="29" t="s">
        <v>89</v>
      </c>
      <c r="W11" s="29"/>
      <c r="X11" s="30"/>
      <c r="Y11" s="30"/>
    </row>
    <row r="12" customFormat="false" ht="21.95" hidden="false" customHeight="true" outlineLevel="0" collapsed="false">
      <c r="F12" s="28"/>
      <c r="G12" s="28"/>
      <c r="H12" s="29" t="s">
        <v>90</v>
      </c>
      <c r="I12" s="29"/>
      <c r="J12" s="29" t="s">
        <v>91</v>
      </c>
      <c r="K12" s="29"/>
      <c r="L12" s="30"/>
      <c r="M12" s="30"/>
      <c r="N12" s="30"/>
      <c r="O12" s="30"/>
      <c r="P12" s="29" t="s">
        <v>76</v>
      </c>
      <c r="Q12" s="29"/>
      <c r="R12" s="30"/>
      <c r="S12" s="30"/>
      <c r="T12" s="30"/>
      <c r="U12" s="30"/>
      <c r="V12" s="29" t="s">
        <v>76</v>
      </c>
      <c r="W12" s="29"/>
      <c r="X12" s="30"/>
      <c r="Y12" s="30"/>
    </row>
    <row r="13" customFormat="false" ht="8.25" hidden="false" customHeight="true" outlineLevel="0" collapsed="false">
      <c r="A13" s="22"/>
      <c r="B13" s="24"/>
      <c r="C13" s="24"/>
      <c r="D13" s="24"/>
      <c r="E13" s="24"/>
      <c r="F13" s="26"/>
      <c r="G13" s="26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24"/>
      <c r="AB13" s="24"/>
      <c r="AC13" s="24"/>
      <c r="AD13" s="24"/>
    </row>
    <row r="14" s="37" customFormat="true" ht="21" hidden="false" customHeight="true" outlineLevel="0" collapsed="false">
      <c r="A14" s="32" t="s">
        <v>92</v>
      </c>
      <c r="B14" s="32"/>
      <c r="C14" s="32"/>
      <c r="D14" s="32"/>
      <c r="E14" s="33"/>
      <c r="F14" s="34"/>
      <c r="G14" s="34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2"/>
      <c r="AB14" s="32" t="s">
        <v>93</v>
      </c>
      <c r="AC14" s="32"/>
      <c r="AD14" s="32"/>
      <c r="AE14" s="36"/>
    </row>
    <row r="15" s="38" customFormat="true" ht="21" hidden="false" customHeight="true" outlineLevel="0" collapsed="false">
      <c r="A15" s="32"/>
      <c r="B15" s="38" t="s">
        <v>94</v>
      </c>
      <c r="E15" s="33" t="s">
        <v>36</v>
      </c>
      <c r="F15" s="39" t="n">
        <v>100</v>
      </c>
      <c r="H15" s="39" t="n">
        <v>100</v>
      </c>
      <c r="J15" s="39" t="n">
        <v>100</v>
      </c>
      <c r="L15" s="39" t="n">
        <v>100</v>
      </c>
      <c r="N15" s="39" t="n">
        <v>100</v>
      </c>
      <c r="P15" s="39" t="n">
        <v>100</v>
      </c>
      <c r="R15" s="39" t="n">
        <v>100</v>
      </c>
      <c r="T15" s="39" t="n">
        <v>100</v>
      </c>
      <c r="V15" s="39" t="n">
        <v>100</v>
      </c>
      <c r="X15" s="39" t="n">
        <v>100</v>
      </c>
      <c r="Z15" s="39" t="n">
        <v>100</v>
      </c>
      <c r="AC15" s="37" t="s">
        <v>95</v>
      </c>
      <c r="AE15" s="36"/>
    </row>
    <row r="16" customFormat="false" ht="21" hidden="false" customHeight="true" outlineLevel="0" collapsed="false">
      <c r="A16" s="40"/>
      <c r="C16" s="41" t="s">
        <v>96</v>
      </c>
      <c r="E16" s="42" t="s">
        <v>36</v>
      </c>
      <c r="F16" s="43" t="n">
        <v>62.3</v>
      </c>
      <c r="H16" s="43" t="n">
        <v>73.9</v>
      </c>
      <c r="J16" s="43" t="n">
        <v>67</v>
      </c>
      <c r="L16" s="43" t="n">
        <v>100</v>
      </c>
      <c r="N16" s="43" t="n">
        <v>59.6</v>
      </c>
      <c r="P16" s="43" t="n">
        <v>61.8</v>
      </c>
      <c r="R16" s="43" t="n">
        <v>83.9</v>
      </c>
      <c r="T16" s="43" t="n">
        <v>68.1</v>
      </c>
      <c r="V16" s="43" t="n">
        <v>57.1</v>
      </c>
      <c r="X16" s="43" t="n">
        <v>73.5</v>
      </c>
      <c r="Z16" s="43" t="n">
        <v>39.1</v>
      </c>
      <c r="AD16" s="14" t="s">
        <v>97</v>
      </c>
    </row>
    <row r="17" customFormat="false" ht="21" hidden="false" customHeight="true" outlineLevel="0" collapsed="false">
      <c r="A17" s="40"/>
      <c r="C17" s="41" t="s">
        <v>98</v>
      </c>
      <c r="E17" s="42" t="s">
        <v>36</v>
      </c>
      <c r="F17" s="43" t="n">
        <v>37.7</v>
      </c>
      <c r="H17" s="43" t="n">
        <v>26.1</v>
      </c>
      <c r="J17" s="43" t="n">
        <v>33</v>
      </c>
      <c r="L17" s="43" t="s">
        <v>99</v>
      </c>
      <c r="N17" s="43" t="n">
        <v>40.4</v>
      </c>
      <c r="P17" s="43" t="n">
        <v>38.2</v>
      </c>
      <c r="R17" s="43" t="n">
        <v>16.1</v>
      </c>
      <c r="T17" s="43" t="n">
        <v>31.9</v>
      </c>
      <c r="V17" s="43" t="n">
        <v>42.9</v>
      </c>
      <c r="X17" s="43" t="n">
        <v>26.5</v>
      </c>
      <c r="Z17" s="43" t="n">
        <v>60.9</v>
      </c>
      <c r="AD17" s="14" t="s">
        <v>100</v>
      </c>
    </row>
    <row r="18" customFormat="false" ht="8.25" hidden="false" customHeight="true" outlineLevel="0" collapsed="false">
      <c r="A18" s="40"/>
      <c r="E18" s="42" t="s">
        <v>36</v>
      </c>
      <c r="F18" s="43" t="s">
        <v>36</v>
      </c>
      <c r="H18" s="43" t="s">
        <v>36</v>
      </c>
      <c r="J18" s="43" t="s">
        <v>36</v>
      </c>
      <c r="L18" s="43" t="s">
        <v>36</v>
      </c>
      <c r="N18" s="43" t="s">
        <v>36</v>
      </c>
      <c r="P18" s="43" t="s">
        <v>36</v>
      </c>
      <c r="R18" s="43" t="s">
        <v>36</v>
      </c>
      <c r="T18" s="43" t="s">
        <v>36</v>
      </c>
      <c r="V18" s="43" t="s">
        <v>36</v>
      </c>
      <c r="X18" s="43" t="s">
        <v>36</v>
      </c>
      <c r="Z18" s="43" t="s">
        <v>36</v>
      </c>
      <c r="AC18" s="40"/>
      <c r="AD18" s="40"/>
    </row>
    <row r="19" s="38" customFormat="true" ht="21" hidden="false" customHeight="true" outlineLevel="0" collapsed="false">
      <c r="A19" s="32"/>
      <c r="B19" s="38" t="s">
        <v>101</v>
      </c>
      <c r="E19" s="33" t="s">
        <v>36</v>
      </c>
      <c r="F19" s="39" t="n">
        <f aca="false">SUM(F20:F25)</f>
        <v>100</v>
      </c>
      <c r="G19" s="39" t="n">
        <f aca="false">SUM(G20:G25)</f>
        <v>0</v>
      </c>
      <c r="H19" s="39" t="n">
        <f aca="false">SUM(H20:H25)</f>
        <v>100</v>
      </c>
      <c r="I19" s="39" t="n">
        <f aca="false">SUM(I20:I25)</f>
        <v>0</v>
      </c>
      <c r="J19" s="39" t="n">
        <f aca="false">SUM(J20:J25)</f>
        <v>100</v>
      </c>
      <c r="K19" s="39"/>
      <c r="L19" s="39" t="n">
        <f aca="false">SUM(L20:L25)</f>
        <v>100</v>
      </c>
      <c r="M19" s="39"/>
      <c r="N19" s="39" t="n">
        <f aca="false">SUM(N20:N25)</f>
        <v>100</v>
      </c>
      <c r="O19" s="39"/>
      <c r="P19" s="39" t="n">
        <f aca="false">SUM(P20:P25)</f>
        <v>100</v>
      </c>
      <c r="Q19" s="39"/>
      <c r="R19" s="39" t="n">
        <f aca="false">SUM(R20:R25)</f>
        <v>100</v>
      </c>
      <c r="S19" s="39" t="n">
        <f aca="false">SUM(S20:S25)</f>
        <v>0</v>
      </c>
      <c r="T19" s="39" t="n">
        <f aca="false">SUM(T20:T25)</f>
        <v>100</v>
      </c>
      <c r="U19" s="39"/>
      <c r="V19" s="39" t="n">
        <f aca="false">SUM(V20:V25)</f>
        <v>100</v>
      </c>
      <c r="W19" s="39"/>
      <c r="X19" s="39" t="n">
        <f aca="false">SUM(X20:X25)</f>
        <v>100</v>
      </c>
      <c r="Y19" s="39"/>
      <c r="Z19" s="39" t="n">
        <f aca="false">SUM(Z20:Z25)</f>
        <v>100</v>
      </c>
      <c r="AC19" s="37" t="s">
        <v>102</v>
      </c>
      <c r="AE19" s="36"/>
    </row>
    <row r="20" customFormat="false" ht="21" hidden="false" customHeight="true" outlineLevel="0" collapsed="false">
      <c r="A20" s="40"/>
      <c r="C20" s="41" t="s">
        <v>103</v>
      </c>
      <c r="E20" s="42" t="s">
        <v>36</v>
      </c>
      <c r="F20" s="43" t="n">
        <v>1</v>
      </c>
      <c r="H20" s="43" t="s">
        <v>99</v>
      </c>
      <c r="J20" s="43" t="s">
        <v>99</v>
      </c>
      <c r="L20" s="43" t="s">
        <v>99</v>
      </c>
      <c r="N20" s="43" t="s">
        <v>99</v>
      </c>
      <c r="P20" s="43" t="s">
        <v>99</v>
      </c>
      <c r="R20" s="43" t="n">
        <v>2.4</v>
      </c>
      <c r="T20" s="43" t="s">
        <v>99</v>
      </c>
      <c r="V20" s="43" t="n">
        <v>0.8</v>
      </c>
      <c r="X20" s="43" t="n">
        <v>5.3</v>
      </c>
      <c r="Z20" s="43" t="n">
        <v>0.9</v>
      </c>
      <c r="AD20" s="14" t="s">
        <v>104</v>
      </c>
    </row>
    <row r="21" customFormat="false" ht="21" hidden="false" customHeight="true" outlineLevel="0" collapsed="false">
      <c r="A21" s="40"/>
      <c r="C21" s="14" t="s">
        <v>105</v>
      </c>
      <c r="E21" s="42" t="s">
        <v>36</v>
      </c>
      <c r="F21" s="43" t="n">
        <v>5.7</v>
      </c>
      <c r="H21" s="43" t="n">
        <v>1.8</v>
      </c>
      <c r="J21" s="43" t="s">
        <v>99</v>
      </c>
      <c r="L21" s="43" t="s">
        <v>99</v>
      </c>
      <c r="N21" s="43" t="n">
        <v>0.5</v>
      </c>
      <c r="P21" s="43" t="n">
        <v>5.8</v>
      </c>
      <c r="R21" s="43" t="n">
        <v>5.4</v>
      </c>
      <c r="T21" s="43" t="n">
        <v>13.2</v>
      </c>
      <c r="V21" s="43" t="n">
        <v>10.1</v>
      </c>
      <c r="X21" s="43" t="n">
        <v>11.7</v>
      </c>
      <c r="Z21" s="43" t="n">
        <v>5.4</v>
      </c>
      <c r="AD21" s="14" t="s">
        <v>106</v>
      </c>
    </row>
    <row r="22" customFormat="false" ht="21" hidden="false" customHeight="true" outlineLevel="0" collapsed="false">
      <c r="A22" s="40"/>
      <c r="C22" s="14" t="s">
        <v>107</v>
      </c>
      <c r="E22" s="42" t="s">
        <v>36</v>
      </c>
      <c r="F22" s="43" t="n">
        <v>16.6</v>
      </c>
      <c r="H22" s="43" t="n">
        <v>11.3</v>
      </c>
      <c r="J22" s="43" t="n">
        <v>16.7</v>
      </c>
      <c r="L22" s="43" t="s">
        <v>99</v>
      </c>
      <c r="N22" s="43" t="n">
        <v>14.8</v>
      </c>
      <c r="P22" s="43" t="n">
        <v>21.1</v>
      </c>
      <c r="R22" s="43" t="n">
        <v>22.7</v>
      </c>
      <c r="T22" s="43" t="n">
        <v>15.7</v>
      </c>
      <c r="V22" s="43" t="n">
        <v>18.8</v>
      </c>
      <c r="X22" s="43" t="n">
        <v>21.7</v>
      </c>
      <c r="Z22" s="43" t="n">
        <v>10</v>
      </c>
      <c r="AD22" s="14" t="s">
        <v>108</v>
      </c>
    </row>
    <row r="23" customFormat="false" ht="21" hidden="false" customHeight="true" outlineLevel="0" collapsed="false">
      <c r="A23" s="40"/>
      <c r="C23" s="14" t="s">
        <v>109</v>
      </c>
      <c r="E23" s="42" t="s">
        <v>36</v>
      </c>
      <c r="F23" s="43" t="n">
        <v>28.5</v>
      </c>
      <c r="H23" s="43" t="n">
        <v>14</v>
      </c>
      <c r="J23" s="43" t="n">
        <v>41.4</v>
      </c>
      <c r="L23" s="43" t="n">
        <v>82.2</v>
      </c>
      <c r="N23" s="43" t="n">
        <v>32.9</v>
      </c>
      <c r="P23" s="43" t="n">
        <v>28.6</v>
      </c>
      <c r="R23" s="43" t="n">
        <v>25.5</v>
      </c>
      <c r="T23" s="43" t="n">
        <v>54.5</v>
      </c>
      <c r="V23" s="43" t="n">
        <v>28.7</v>
      </c>
      <c r="X23" s="43" t="n">
        <v>34.8</v>
      </c>
      <c r="Z23" s="43" t="n">
        <v>18.8</v>
      </c>
      <c r="AD23" s="14" t="s">
        <v>110</v>
      </c>
    </row>
    <row r="24" customFormat="false" ht="21" hidden="false" customHeight="true" outlineLevel="0" collapsed="false">
      <c r="A24" s="40"/>
      <c r="C24" s="14" t="s">
        <v>111</v>
      </c>
      <c r="E24" s="42" t="s">
        <v>36</v>
      </c>
      <c r="F24" s="43" t="n">
        <v>26.1</v>
      </c>
      <c r="H24" s="43" t="n">
        <v>32.1</v>
      </c>
      <c r="J24" s="43" t="n">
        <v>17.7</v>
      </c>
      <c r="L24" s="43" t="s">
        <v>99</v>
      </c>
      <c r="N24" s="43" t="n">
        <v>28.9</v>
      </c>
      <c r="P24" s="43" t="n">
        <v>29.5</v>
      </c>
      <c r="R24" s="43" t="n">
        <v>29.3</v>
      </c>
      <c r="T24" s="43" t="n">
        <v>9.8</v>
      </c>
      <c r="V24" s="43" t="n">
        <v>26.9</v>
      </c>
      <c r="X24" s="43" t="n">
        <v>24.2</v>
      </c>
      <c r="Z24" s="43" t="n">
        <v>20.1</v>
      </c>
      <c r="AD24" s="14" t="s">
        <v>112</v>
      </c>
    </row>
    <row r="25" customFormat="false" ht="21" hidden="false" customHeight="true" outlineLevel="0" collapsed="false">
      <c r="A25" s="40"/>
      <c r="C25" s="14" t="s">
        <v>113</v>
      </c>
      <c r="E25" s="42" t="s">
        <v>36</v>
      </c>
      <c r="F25" s="43" t="n">
        <v>22.1</v>
      </c>
      <c r="H25" s="43" t="n">
        <v>40.8</v>
      </c>
      <c r="J25" s="43" t="n">
        <v>24.2</v>
      </c>
      <c r="L25" s="43" t="n">
        <v>17.8</v>
      </c>
      <c r="N25" s="43" t="n">
        <v>22.9</v>
      </c>
      <c r="P25" s="43" t="n">
        <v>15</v>
      </c>
      <c r="R25" s="43" t="n">
        <v>14.7</v>
      </c>
      <c r="T25" s="43" t="n">
        <v>6.8</v>
      </c>
      <c r="V25" s="43" t="n">
        <v>14.7</v>
      </c>
      <c r="X25" s="43" t="n">
        <v>2.3</v>
      </c>
      <c r="Z25" s="43" t="n">
        <v>44.8</v>
      </c>
      <c r="AD25" s="14" t="s">
        <v>114</v>
      </c>
    </row>
    <row r="26" customFormat="false" ht="8.25" hidden="false" customHeight="true" outlineLevel="0" collapsed="false">
      <c r="A26" s="40"/>
      <c r="E26" s="42" t="s">
        <v>36</v>
      </c>
      <c r="F26" s="43" t="s">
        <v>36</v>
      </c>
      <c r="H26" s="43" t="s">
        <v>36</v>
      </c>
      <c r="J26" s="43" t="s">
        <v>36</v>
      </c>
      <c r="L26" s="43" t="s">
        <v>36</v>
      </c>
      <c r="N26" s="43" t="s">
        <v>36</v>
      </c>
      <c r="P26" s="43" t="s">
        <v>36</v>
      </c>
      <c r="R26" s="43" t="s">
        <v>36</v>
      </c>
      <c r="T26" s="43" t="s">
        <v>36</v>
      </c>
      <c r="V26" s="43" t="s">
        <v>36</v>
      </c>
      <c r="X26" s="43" t="s">
        <v>36</v>
      </c>
      <c r="Z26" s="43" t="s">
        <v>36</v>
      </c>
      <c r="AA26" s="40"/>
      <c r="AB26" s="40"/>
      <c r="AC26" s="40"/>
      <c r="AD26" s="40"/>
    </row>
    <row r="27" s="38" customFormat="true" ht="21" hidden="false" customHeight="true" outlineLevel="0" collapsed="false">
      <c r="A27" s="32"/>
      <c r="B27" s="38" t="s">
        <v>115</v>
      </c>
      <c r="E27" s="33" t="s">
        <v>36</v>
      </c>
      <c r="F27" s="39" t="n">
        <f aca="false">SUM(F28:F32)</f>
        <v>100</v>
      </c>
      <c r="G27" s="39" t="n">
        <f aca="false">SUM(G28:G32)</f>
        <v>0</v>
      </c>
      <c r="H27" s="39" t="n">
        <f aca="false">SUM(H28:H32)</f>
        <v>100</v>
      </c>
      <c r="I27" s="39" t="n">
        <f aca="false">SUM(I28:I32)</f>
        <v>0</v>
      </c>
      <c r="J27" s="39" t="n">
        <f aca="false">SUM(J28:J32)</f>
        <v>100</v>
      </c>
      <c r="K27" s="39"/>
      <c r="L27" s="39" t="n">
        <f aca="false">SUM(L28:L32)</f>
        <v>100</v>
      </c>
      <c r="M27" s="39"/>
      <c r="N27" s="39" t="n">
        <f aca="false">SUM(N28:N32)</f>
        <v>100</v>
      </c>
      <c r="O27" s="39"/>
      <c r="P27" s="39" t="n">
        <f aca="false">SUM(P28:P32)</f>
        <v>100</v>
      </c>
      <c r="Q27" s="39"/>
      <c r="R27" s="39" t="n">
        <f aca="false">SUM(R28:R32)</f>
        <v>100</v>
      </c>
      <c r="S27" s="39" t="n">
        <f aca="false">SUM(S28:S32)</f>
        <v>0</v>
      </c>
      <c r="T27" s="39" t="n">
        <f aca="false">SUM(T28:T32)</f>
        <v>100</v>
      </c>
      <c r="U27" s="39"/>
      <c r="V27" s="39" t="n">
        <f aca="false">SUM(V28:V32)</f>
        <v>100</v>
      </c>
      <c r="W27" s="39"/>
      <c r="X27" s="39" t="n">
        <f aca="false">SUM(X28:X32)</f>
        <v>100</v>
      </c>
      <c r="Y27" s="39"/>
      <c r="Z27" s="39" t="n">
        <f aca="false">SUM(Z28:Z32)</f>
        <v>100</v>
      </c>
      <c r="AA27" s="32"/>
      <c r="AB27" s="32"/>
      <c r="AC27" s="37" t="s">
        <v>116</v>
      </c>
      <c r="AE27" s="36"/>
    </row>
    <row r="28" customFormat="false" ht="21" hidden="false" customHeight="true" outlineLevel="0" collapsed="false">
      <c r="A28" s="40"/>
      <c r="C28" s="41" t="s">
        <v>117</v>
      </c>
      <c r="E28" s="42" t="s">
        <v>36</v>
      </c>
      <c r="F28" s="43" t="n">
        <v>10</v>
      </c>
      <c r="H28" s="43" t="n">
        <v>4</v>
      </c>
      <c r="J28" s="43" t="n">
        <v>4.6</v>
      </c>
      <c r="L28" s="43" t="s">
        <v>99</v>
      </c>
      <c r="N28" s="43" t="n">
        <v>10.4</v>
      </c>
      <c r="P28" s="43" t="n">
        <v>22</v>
      </c>
      <c r="R28" s="43" t="n">
        <v>6.3</v>
      </c>
      <c r="T28" s="43" t="n">
        <v>3.4</v>
      </c>
      <c r="V28" s="43" t="n">
        <v>8.6</v>
      </c>
      <c r="X28" s="43" t="n">
        <v>9.3</v>
      </c>
      <c r="Z28" s="43" t="n">
        <v>16.5</v>
      </c>
      <c r="AA28" s="40"/>
      <c r="AD28" s="14" t="s">
        <v>118</v>
      </c>
    </row>
    <row r="29" customFormat="false" ht="21" hidden="false" customHeight="true" outlineLevel="0" collapsed="false">
      <c r="A29" s="40"/>
      <c r="C29" s="41" t="s">
        <v>119</v>
      </c>
      <c r="E29" s="42" t="s">
        <v>36</v>
      </c>
      <c r="F29" s="43" t="n">
        <v>70.1</v>
      </c>
      <c r="H29" s="43" t="n">
        <v>72.6</v>
      </c>
      <c r="J29" s="43" t="n">
        <v>78.5</v>
      </c>
      <c r="L29" s="43" t="n">
        <v>100</v>
      </c>
      <c r="N29" s="43" t="n">
        <v>66.6</v>
      </c>
      <c r="P29" s="43" t="n">
        <v>64.6</v>
      </c>
      <c r="R29" s="43" t="n">
        <v>76.9</v>
      </c>
      <c r="T29" s="43" t="n">
        <v>73.9</v>
      </c>
      <c r="V29" s="43" t="n">
        <v>72.8</v>
      </c>
      <c r="X29" s="43" t="n">
        <v>82.3</v>
      </c>
      <c r="Z29" s="43" t="n">
        <v>54.7</v>
      </c>
      <c r="AA29" s="40"/>
      <c r="AD29" s="14" t="s">
        <v>120</v>
      </c>
    </row>
    <row r="30" customFormat="false" ht="21" hidden="false" customHeight="true" outlineLevel="0" collapsed="false">
      <c r="A30" s="40"/>
      <c r="C30" s="41" t="s">
        <v>121</v>
      </c>
      <c r="E30" s="42" t="s">
        <v>36</v>
      </c>
      <c r="F30" s="43" t="n">
        <v>11.5</v>
      </c>
      <c r="H30" s="43" t="n">
        <v>19.6</v>
      </c>
      <c r="J30" s="43" t="n">
        <v>16.9</v>
      </c>
      <c r="L30" s="43" t="s">
        <v>99</v>
      </c>
      <c r="N30" s="43" t="n">
        <v>11.2</v>
      </c>
      <c r="P30" s="43" t="n">
        <v>5.6</v>
      </c>
      <c r="R30" s="43" t="n">
        <v>9.3</v>
      </c>
      <c r="T30" s="43" t="n">
        <v>16.5</v>
      </c>
      <c r="V30" s="43" t="n">
        <v>9</v>
      </c>
      <c r="X30" s="43" t="n">
        <v>3.7</v>
      </c>
      <c r="Z30" s="43" t="n">
        <v>17</v>
      </c>
      <c r="AA30" s="40"/>
      <c r="AD30" s="14" t="s">
        <v>122</v>
      </c>
    </row>
    <row r="31" customFormat="false" ht="21" hidden="false" customHeight="true" outlineLevel="0" collapsed="false">
      <c r="A31" s="40"/>
      <c r="C31" s="41" t="s">
        <v>123</v>
      </c>
      <c r="E31" s="42" t="s">
        <v>36</v>
      </c>
      <c r="F31" s="43" t="n">
        <v>3.5</v>
      </c>
      <c r="H31" s="43" t="n">
        <v>1.7</v>
      </c>
      <c r="J31" s="43" t="s">
        <v>99</v>
      </c>
      <c r="L31" s="43" t="s">
        <v>99</v>
      </c>
      <c r="N31" s="43" t="n">
        <v>4.7</v>
      </c>
      <c r="P31" s="43" t="n">
        <v>4.2</v>
      </c>
      <c r="R31" s="43" t="n">
        <v>2.2</v>
      </c>
      <c r="T31" s="43" t="s">
        <v>99</v>
      </c>
      <c r="V31" s="43" t="n">
        <v>3.2</v>
      </c>
      <c r="X31" s="43" t="n">
        <v>3.3</v>
      </c>
      <c r="Z31" s="43" t="n">
        <v>6.4</v>
      </c>
      <c r="AA31" s="40"/>
      <c r="AD31" s="14" t="s">
        <v>124</v>
      </c>
    </row>
    <row r="32" customFormat="false" ht="21" hidden="false" customHeight="true" outlineLevel="0" collapsed="false">
      <c r="A32" s="40"/>
      <c r="C32" s="41" t="s">
        <v>125</v>
      </c>
      <c r="E32" s="42" t="s">
        <v>36</v>
      </c>
      <c r="F32" s="43" t="n">
        <v>4.9</v>
      </c>
      <c r="H32" s="43" t="n">
        <v>2.1</v>
      </c>
      <c r="J32" s="43" t="s">
        <v>99</v>
      </c>
      <c r="L32" s="43" t="s">
        <v>99</v>
      </c>
      <c r="N32" s="43" t="n">
        <v>7.1</v>
      </c>
      <c r="P32" s="43" t="n">
        <v>3.6</v>
      </c>
      <c r="R32" s="43" t="n">
        <v>5.3</v>
      </c>
      <c r="T32" s="43" t="n">
        <v>6.2</v>
      </c>
      <c r="V32" s="43" t="n">
        <v>6.4</v>
      </c>
      <c r="X32" s="43" t="n">
        <v>1.4</v>
      </c>
      <c r="Z32" s="43" t="n">
        <v>5.4</v>
      </c>
      <c r="AA32" s="40"/>
      <c r="AD32" s="14" t="s">
        <v>126</v>
      </c>
      <c r="AE32" s="44"/>
    </row>
    <row r="33" customFormat="false" ht="8.25" hidden="false" customHeight="true" outlineLevel="0" collapsed="false">
      <c r="A33" s="40"/>
      <c r="E33" s="42"/>
      <c r="F33" s="43"/>
      <c r="H33" s="43"/>
      <c r="J33" s="43"/>
      <c r="L33" s="43"/>
      <c r="N33" s="43"/>
      <c r="P33" s="43"/>
      <c r="R33" s="43"/>
      <c r="T33" s="43"/>
      <c r="V33" s="43"/>
      <c r="X33" s="43"/>
      <c r="Z33" s="43"/>
      <c r="AA33" s="40"/>
      <c r="AE33" s="44"/>
    </row>
    <row r="34" s="38" customFormat="true" ht="21" hidden="false" customHeight="true" outlineLevel="0" collapsed="false">
      <c r="A34" s="32"/>
      <c r="B34" s="38" t="s">
        <v>127</v>
      </c>
      <c r="E34" s="33" t="s">
        <v>36</v>
      </c>
      <c r="F34" s="39" t="n">
        <f aca="false">SUM(F35:F41)</f>
        <v>100</v>
      </c>
      <c r="G34" s="39" t="n">
        <f aca="false">SUM(G35:G41)</f>
        <v>0</v>
      </c>
      <c r="H34" s="39" t="n">
        <f aca="false">SUM(H35:H41)</f>
        <v>100</v>
      </c>
      <c r="I34" s="39" t="n">
        <f aca="false">SUM(I35:I41)</f>
        <v>0</v>
      </c>
      <c r="J34" s="39" t="n">
        <f aca="false">SUM(J35:J41)</f>
        <v>100</v>
      </c>
      <c r="K34" s="39"/>
      <c r="L34" s="39" t="n">
        <f aca="false">SUM(L35:L41)</f>
        <v>100</v>
      </c>
      <c r="M34" s="39"/>
      <c r="N34" s="39" t="n">
        <f aca="false">SUM(N35:N41)</f>
        <v>100</v>
      </c>
      <c r="O34" s="39"/>
      <c r="P34" s="39" t="n">
        <f aca="false">SUM(P35:P41)</f>
        <v>100</v>
      </c>
      <c r="Q34" s="39"/>
      <c r="R34" s="39" t="n">
        <f aca="false">SUM(R35:R41)</f>
        <v>100</v>
      </c>
      <c r="S34" s="39" t="n">
        <f aca="false">SUM(S35:S41)</f>
        <v>0</v>
      </c>
      <c r="T34" s="39" t="n">
        <f aca="false">SUM(T35:T41)</f>
        <v>100</v>
      </c>
      <c r="U34" s="39"/>
      <c r="V34" s="39" t="n">
        <f aca="false">SUM(V35:V41)</f>
        <v>100</v>
      </c>
      <c r="W34" s="39"/>
      <c r="X34" s="39" t="n">
        <f aca="false">SUM(X35:X41)</f>
        <v>100</v>
      </c>
      <c r="Y34" s="39"/>
      <c r="Z34" s="39" t="n">
        <f aca="false">SUM(Z35:Z41)</f>
        <v>100</v>
      </c>
      <c r="AC34" s="37" t="s">
        <v>128</v>
      </c>
    </row>
    <row r="35" customFormat="false" ht="21" hidden="false" customHeight="true" outlineLevel="0" collapsed="false">
      <c r="A35" s="14"/>
      <c r="B35" s="38"/>
      <c r="C35" s="41" t="s">
        <v>129</v>
      </c>
      <c r="E35" s="42" t="s">
        <v>36</v>
      </c>
      <c r="F35" s="43" t="n">
        <v>6.5</v>
      </c>
      <c r="H35" s="43" t="n">
        <v>2.7</v>
      </c>
      <c r="J35" s="43" t="s">
        <v>99</v>
      </c>
      <c r="L35" s="43" t="s">
        <v>99</v>
      </c>
      <c r="N35" s="43" t="n">
        <v>3.1</v>
      </c>
      <c r="P35" s="43" t="s">
        <v>99</v>
      </c>
      <c r="R35" s="43" t="n">
        <v>18.2</v>
      </c>
      <c r="T35" s="43" t="n">
        <v>12.5</v>
      </c>
      <c r="V35" s="43" t="n">
        <v>1.9</v>
      </c>
      <c r="X35" s="43" t="n">
        <v>22.2</v>
      </c>
      <c r="Z35" s="43" t="n">
        <v>10.1</v>
      </c>
      <c r="AD35" s="14" t="s">
        <v>130</v>
      </c>
    </row>
    <row r="36" customFormat="false" ht="21" hidden="false" customHeight="true" outlineLevel="0" collapsed="false">
      <c r="A36" s="14"/>
      <c r="C36" s="41" t="s">
        <v>131</v>
      </c>
      <c r="E36" s="42" t="s">
        <v>36</v>
      </c>
      <c r="F36" s="43" t="n">
        <v>58.3</v>
      </c>
      <c r="H36" s="43" t="n">
        <v>75.4</v>
      </c>
      <c r="J36" s="43" t="n">
        <v>87.8</v>
      </c>
      <c r="L36" s="43" t="n">
        <v>100</v>
      </c>
      <c r="N36" s="43" t="n">
        <v>56.5</v>
      </c>
      <c r="P36" s="43" t="n">
        <v>20.7</v>
      </c>
      <c r="R36" s="43" t="n">
        <v>77.7</v>
      </c>
      <c r="T36" s="43" t="n">
        <v>67.8</v>
      </c>
      <c r="V36" s="43" t="n">
        <v>56.3</v>
      </c>
      <c r="X36" s="43" t="n">
        <v>61.7</v>
      </c>
      <c r="Z36" s="43" t="n">
        <v>42.9</v>
      </c>
      <c r="AD36" s="14" t="s">
        <v>132</v>
      </c>
      <c r="AE36" s="36"/>
    </row>
    <row r="37" customFormat="false" ht="21" hidden="false" customHeight="true" outlineLevel="0" collapsed="false">
      <c r="A37" s="14"/>
      <c r="C37" s="41" t="s">
        <v>133</v>
      </c>
      <c r="E37" s="42" t="s">
        <v>36</v>
      </c>
      <c r="F37" s="43" t="n">
        <v>19.4</v>
      </c>
      <c r="H37" s="43" t="n">
        <v>19.9</v>
      </c>
      <c r="J37" s="43" t="s">
        <v>99</v>
      </c>
      <c r="L37" s="43" t="s">
        <v>99</v>
      </c>
      <c r="N37" s="43" t="n">
        <v>28.4</v>
      </c>
      <c r="P37" s="43" t="n">
        <v>16.1</v>
      </c>
      <c r="R37" s="43" t="n">
        <v>4.1</v>
      </c>
      <c r="T37" s="43" t="n">
        <v>17.4</v>
      </c>
      <c r="V37" s="43" t="n">
        <v>23.2</v>
      </c>
      <c r="X37" s="43" t="n">
        <v>12.5</v>
      </c>
      <c r="Z37" s="43" t="n">
        <v>21.7</v>
      </c>
      <c r="AD37" s="14" t="s">
        <v>134</v>
      </c>
    </row>
    <row r="38" customFormat="false" ht="21" hidden="false" customHeight="true" outlineLevel="0" collapsed="false">
      <c r="A38" s="14"/>
      <c r="C38" s="41" t="s">
        <v>135</v>
      </c>
      <c r="E38" s="42" t="s">
        <v>36</v>
      </c>
      <c r="F38" s="43" t="n">
        <v>6.8</v>
      </c>
      <c r="H38" s="43" t="n">
        <v>2</v>
      </c>
      <c r="J38" s="43" t="n">
        <v>12.2</v>
      </c>
      <c r="L38" s="43" t="s">
        <v>99</v>
      </c>
      <c r="N38" s="43" t="n">
        <v>4.4</v>
      </c>
      <c r="P38" s="43" t="n">
        <v>5.6</v>
      </c>
      <c r="R38" s="43" t="s">
        <v>99</v>
      </c>
      <c r="T38" s="43" t="n">
        <v>2.3</v>
      </c>
      <c r="V38" s="43" t="n">
        <v>11.6</v>
      </c>
      <c r="X38" s="43" t="n">
        <v>3.6</v>
      </c>
      <c r="Z38" s="43" t="n">
        <v>13.9</v>
      </c>
      <c r="AD38" s="14" t="s">
        <v>136</v>
      </c>
    </row>
    <row r="39" customFormat="false" ht="21" hidden="false" customHeight="true" outlineLevel="0" collapsed="false">
      <c r="A39" s="14"/>
      <c r="C39" s="41" t="s">
        <v>137</v>
      </c>
      <c r="E39" s="42" t="s">
        <v>36</v>
      </c>
      <c r="F39" s="43" t="n">
        <v>7.8</v>
      </c>
      <c r="H39" s="43" t="s">
        <v>99</v>
      </c>
      <c r="J39" s="43" t="s">
        <v>99</v>
      </c>
      <c r="L39" s="43" t="s">
        <v>99</v>
      </c>
      <c r="N39" s="43" t="n">
        <v>5.7</v>
      </c>
      <c r="P39" s="43" t="n">
        <v>50.6</v>
      </c>
      <c r="R39" s="43" t="s">
        <v>99</v>
      </c>
      <c r="T39" s="43" t="s">
        <v>99</v>
      </c>
      <c r="V39" s="43" t="n">
        <v>7</v>
      </c>
      <c r="X39" s="43" t="s">
        <v>99</v>
      </c>
      <c r="Z39" s="43" t="n">
        <v>9.2</v>
      </c>
      <c r="AD39" s="14" t="s">
        <v>138</v>
      </c>
    </row>
    <row r="40" customFormat="false" ht="21" hidden="false" customHeight="true" outlineLevel="0" collapsed="false">
      <c r="A40" s="14"/>
      <c r="C40" s="41" t="s">
        <v>139</v>
      </c>
      <c r="E40" s="42" t="s">
        <v>36</v>
      </c>
      <c r="F40" s="43" t="n">
        <v>1.1</v>
      </c>
      <c r="H40" s="43" t="s">
        <v>99</v>
      </c>
      <c r="J40" s="43" t="s">
        <v>99</v>
      </c>
      <c r="L40" s="43" t="s">
        <v>99</v>
      </c>
      <c r="N40" s="43" t="n">
        <v>1.9</v>
      </c>
      <c r="P40" s="43" t="n">
        <v>7</v>
      </c>
      <c r="R40" s="43" t="s">
        <v>99</v>
      </c>
      <c r="T40" s="43" t="s">
        <v>99</v>
      </c>
      <c r="V40" s="43" t="s">
        <v>99</v>
      </c>
      <c r="X40" s="43" t="s">
        <v>99</v>
      </c>
      <c r="Z40" s="43" t="n">
        <v>1.3</v>
      </c>
      <c r="AA40" s="40"/>
      <c r="AD40" s="14" t="s">
        <v>140</v>
      </c>
    </row>
    <row r="41" customFormat="false" ht="21" hidden="false" customHeight="true" outlineLevel="0" collapsed="false">
      <c r="A41" s="14"/>
      <c r="C41" s="41" t="s">
        <v>141</v>
      </c>
      <c r="E41" s="42" t="s">
        <v>36</v>
      </c>
      <c r="F41" s="43" t="n">
        <v>0.1</v>
      </c>
      <c r="H41" s="43" t="s">
        <v>99</v>
      </c>
      <c r="J41" s="43" t="s">
        <v>99</v>
      </c>
      <c r="L41" s="43" t="s">
        <v>99</v>
      </c>
      <c r="N41" s="43" t="s">
        <v>99</v>
      </c>
      <c r="P41" s="43" t="s">
        <v>99</v>
      </c>
      <c r="R41" s="43" t="s">
        <v>99</v>
      </c>
      <c r="T41" s="43" t="s">
        <v>99</v>
      </c>
      <c r="V41" s="43" t="s">
        <v>99</v>
      </c>
      <c r="X41" s="43" t="s">
        <v>99</v>
      </c>
      <c r="Z41" s="43" t="n">
        <v>0.9</v>
      </c>
      <c r="AA41" s="32"/>
      <c r="AD41" s="14" t="s">
        <v>142</v>
      </c>
    </row>
    <row r="42" s="17" customFormat="true" ht="30" hidden="false" customHeight="true" outlineLevel="0" collapsed="false">
      <c r="A42" s="16" t="s">
        <v>143</v>
      </c>
      <c r="Z42" s="18"/>
      <c r="AA42" s="18"/>
      <c r="AB42" s="18"/>
      <c r="AC42" s="18"/>
      <c r="AE42" s="44"/>
    </row>
    <row r="43" customFormat="false" ht="30" hidden="false" customHeight="true" outlineLevel="0" collapsed="false">
      <c r="A43" s="19" t="s">
        <v>144</v>
      </c>
      <c r="Z43" s="20"/>
      <c r="AA43" s="20"/>
      <c r="AB43" s="20"/>
      <c r="AC43" s="21"/>
    </row>
    <row r="44" customFormat="false" ht="8.25" hidden="false" customHeight="true" outlineLevel="0" collapsed="false">
      <c r="A44" s="22"/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customFormat="false" ht="8.25" hidden="false" customHeight="true" outlineLevel="0" collapsed="false">
      <c r="A45" s="45"/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</row>
    <row r="46" customFormat="false" ht="24" hidden="false" customHeight="true" outlineLevel="0" collapsed="false">
      <c r="H46" s="25" t="s">
        <v>32</v>
      </c>
      <c r="I46" s="25"/>
      <c r="J46" s="25"/>
      <c r="K46" s="25"/>
      <c r="L46" s="25"/>
      <c r="M46" s="25"/>
      <c r="N46" s="25" t="s">
        <v>33</v>
      </c>
      <c r="O46" s="25"/>
      <c r="P46" s="25" t="s">
        <v>34</v>
      </c>
      <c r="Q46" s="25"/>
      <c r="R46" s="25"/>
      <c r="S46" s="25"/>
      <c r="T46" s="25"/>
      <c r="U46" s="25"/>
      <c r="V46" s="25"/>
      <c r="W46" s="25"/>
      <c r="X46" s="25"/>
      <c r="Y46" s="25"/>
      <c r="Z46" s="25" t="s">
        <v>35</v>
      </c>
      <c r="AA46" s="25"/>
    </row>
    <row r="47" customFormat="false" ht="24" hidden="false" customHeight="true" outlineLevel="0" collapsed="false">
      <c r="B47" s="14" t="s">
        <v>36</v>
      </c>
      <c r="H47" s="26" t="s">
        <v>37</v>
      </c>
      <c r="I47" s="26"/>
      <c r="J47" s="26"/>
      <c r="K47" s="26"/>
      <c r="L47" s="26"/>
      <c r="M47" s="26"/>
      <c r="N47" s="25" t="s">
        <v>38</v>
      </c>
      <c r="O47" s="25"/>
      <c r="P47" s="26" t="s">
        <v>39</v>
      </c>
      <c r="Q47" s="26"/>
      <c r="R47" s="26"/>
      <c r="S47" s="26"/>
      <c r="T47" s="26"/>
      <c r="U47" s="26"/>
      <c r="V47" s="26"/>
      <c r="W47" s="26"/>
      <c r="X47" s="26"/>
      <c r="Y47" s="26"/>
      <c r="Z47" s="25" t="s">
        <v>40</v>
      </c>
      <c r="AA47" s="25"/>
    </row>
    <row r="48" customFormat="false" ht="24" hidden="false" customHeight="true" outlineLevel="0" collapsed="false">
      <c r="F48" s="27" t="s">
        <v>41</v>
      </c>
      <c r="H48" s="25" t="s">
        <v>42</v>
      </c>
      <c r="I48" s="25"/>
      <c r="J48" s="25"/>
      <c r="K48" s="25"/>
      <c r="L48" s="25" t="s">
        <v>43</v>
      </c>
      <c r="M48" s="25"/>
      <c r="N48" s="25" t="s">
        <v>44</v>
      </c>
      <c r="O48" s="25"/>
      <c r="P48" s="25" t="s">
        <v>45</v>
      </c>
      <c r="Q48" s="25"/>
      <c r="R48" s="25" t="s">
        <v>46</v>
      </c>
      <c r="S48" s="25"/>
      <c r="T48" s="25" t="s">
        <v>46</v>
      </c>
      <c r="U48" s="25"/>
      <c r="V48" s="25" t="s">
        <v>47</v>
      </c>
      <c r="W48" s="25"/>
      <c r="X48" s="25" t="s">
        <v>45</v>
      </c>
      <c r="Y48" s="25"/>
      <c r="Z48" s="25" t="s">
        <v>48</v>
      </c>
      <c r="AA48" s="25"/>
    </row>
    <row r="49" customFormat="false" ht="24" hidden="false" customHeight="true" outlineLevel="0" collapsed="false">
      <c r="F49" s="28" t="s">
        <v>49</v>
      </c>
      <c r="H49" s="26" t="s">
        <v>50</v>
      </c>
      <c r="I49" s="26"/>
      <c r="J49" s="26"/>
      <c r="K49" s="26"/>
      <c r="L49" s="25" t="s">
        <v>51</v>
      </c>
      <c r="M49" s="25"/>
      <c r="N49" s="29" t="s">
        <v>52</v>
      </c>
      <c r="O49" s="29"/>
      <c r="P49" s="25" t="s">
        <v>53</v>
      </c>
      <c r="Q49" s="25"/>
      <c r="R49" s="25" t="s">
        <v>54</v>
      </c>
      <c r="S49" s="25"/>
      <c r="T49" s="25" t="s">
        <v>55</v>
      </c>
      <c r="U49" s="25"/>
      <c r="V49" s="25" t="s">
        <v>56</v>
      </c>
      <c r="W49" s="25"/>
      <c r="X49" s="25" t="s">
        <v>57</v>
      </c>
      <c r="Y49" s="25"/>
      <c r="Z49" s="29" t="s">
        <v>58</v>
      </c>
      <c r="AA49" s="29"/>
    </row>
    <row r="50" customFormat="false" ht="24" hidden="false" customHeight="true" outlineLevel="0" collapsed="false">
      <c r="A50" s="25" t="s">
        <v>59</v>
      </c>
      <c r="B50" s="25"/>
      <c r="C50" s="25"/>
      <c r="D50" s="25"/>
      <c r="F50" s="28"/>
      <c r="G50" s="28"/>
      <c r="H50" s="25" t="s">
        <v>60</v>
      </c>
      <c r="I50" s="25"/>
      <c r="J50" s="25" t="s">
        <v>61</v>
      </c>
      <c r="K50" s="25"/>
      <c r="L50" s="25" t="s">
        <v>62</v>
      </c>
      <c r="M50" s="25"/>
      <c r="N50" s="29" t="s">
        <v>63</v>
      </c>
      <c r="O50" s="29"/>
      <c r="P50" s="25" t="s">
        <v>64</v>
      </c>
      <c r="Q50" s="25"/>
      <c r="R50" s="29" t="s">
        <v>65</v>
      </c>
      <c r="S50" s="29"/>
      <c r="T50" s="29" t="s">
        <v>66</v>
      </c>
      <c r="U50" s="29"/>
      <c r="V50" s="25" t="s">
        <v>67</v>
      </c>
      <c r="W50" s="25"/>
      <c r="X50" s="25" t="s">
        <v>68</v>
      </c>
      <c r="Y50" s="25"/>
      <c r="Z50" s="29" t="s">
        <v>69</v>
      </c>
      <c r="AA50" s="29"/>
      <c r="AB50" s="29" t="s">
        <v>70</v>
      </c>
      <c r="AC50" s="29"/>
      <c r="AD50" s="29"/>
    </row>
    <row r="51" customFormat="false" ht="24" hidden="false" customHeight="true" outlineLevel="0" collapsed="false">
      <c r="F51" s="28"/>
      <c r="G51" s="28"/>
      <c r="H51" s="25" t="s">
        <v>71</v>
      </c>
      <c r="I51" s="25"/>
      <c r="J51" s="25" t="s">
        <v>72</v>
      </c>
      <c r="K51" s="25"/>
      <c r="L51" s="25" t="s">
        <v>73</v>
      </c>
      <c r="M51" s="25"/>
      <c r="N51" s="29" t="s">
        <v>74</v>
      </c>
      <c r="O51" s="29"/>
      <c r="P51" s="25" t="s">
        <v>75</v>
      </c>
      <c r="Q51" s="25"/>
      <c r="R51" s="29" t="s">
        <v>76</v>
      </c>
      <c r="S51" s="29"/>
      <c r="T51" s="29" t="s">
        <v>76</v>
      </c>
      <c r="U51" s="29"/>
      <c r="V51" s="25" t="s">
        <v>77</v>
      </c>
      <c r="W51" s="25"/>
      <c r="X51" s="29" t="s">
        <v>78</v>
      </c>
      <c r="Y51" s="29"/>
      <c r="Z51" s="29" t="s">
        <v>79</v>
      </c>
      <c r="AA51" s="29"/>
      <c r="AB51" s="29" t="s">
        <v>80</v>
      </c>
      <c r="AC51" s="29"/>
      <c r="AD51" s="29"/>
    </row>
    <row r="52" customFormat="false" ht="24" hidden="false" customHeight="true" outlineLevel="0" collapsed="false">
      <c r="F52" s="28"/>
      <c r="G52" s="28"/>
      <c r="H52" s="29" t="s">
        <v>81</v>
      </c>
      <c r="I52" s="29"/>
      <c r="J52" s="29" t="s">
        <v>81</v>
      </c>
      <c r="K52" s="29"/>
      <c r="L52" s="29" t="s">
        <v>82</v>
      </c>
      <c r="M52" s="29"/>
      <c r="N52" s="30"/>
      <c r="O52" s="30"/>
      <c r="P52" s="29" t="s">
        <v>83</v>
      </c>
      <c r="Q52" s="29"/>
      <c r="R52" s="30"/>
      <c r="S52" s="30"/>
      <c r="T52" s="30"/>
      <c r="U52" s="30"/>
      <c r="V52" s="29" t="s">
        <v>84</v>
      </c>
      <c r="W52" s="29"/>
      <c r="X52" s="29" t="s">
        <v>76</v>
      </c>
      <c r="Y52" s="29"/>
    </row>
    <row r="53" customFormat="false" ht="24" hidden="false" customHeight="true" outlineLevel="0" collapsed="false">
      <c r="H53" s="29" t="s">
        <v>85</v>
      </c>
      <c r="I53" s="29"/>
      <c r="J53" s="29" t="s">
        <v>86</v>
      </c>
      <c r="K53" s="29"/>
      <c r="L53" s="29" t="s">
        <v>87</v>
      </c>
      <c r="M53" s="29"/>
      <c r="N53" s="30"/>
      <c r="O53" s="30"/>
      <c r="P53" s="29" t="s">
        <v>88</v>
      </c>
      <c r="Q53" s="29"/>
      <c r="R53" s="30"/>
      <c r="S53" s="30"/>
      <c r="T53" s="30"/>
      <c r="U53" s="30"/>
      <c r="V53" s="29" t="s">
        <v>89</v>
      </c>
      <c r="W53" s="29"/>
      <c r="X53" s="30"/>
      <c r="Y53" s="30"/>
    </row>
    <row r="54" customFormat="false" ht="24" hidden="false" customHeight="true" outlineLevel="0" collapsed="false">
      <c r="F54" s="28"/>
      <c r="G54" s="28"/>
      <c r="H54" s="29" t="s">
        <v>90</v>
      </c>
      <c r="I54" s="29"/>
      <c r="J54" s="29" t="s">
        <v>91</v>
      </c>
      <c r="K54" s="29"/>
      <c r="L54" s="30"/>
      <c r="M54" s="30"/>
      <c r="N54" s="30"/>
      <c r="O54" s="30"/>
      <c r="P54" s="29" t="s">
        <v>76</v>
      </c>
      <c r="Q54" s="29"/>
      <c r="R54" s="30"/>
      <c r="S54" s="30"/>
      <c r="T54" s="30"/>
      <c r="U54" s="30"/>
      <c r="V54" s="29" t="s">
        <v>76</v>
      </c>
      <c r="W54" s="29"/>
      <c r="X54" s="30"/>
      <c r="Y54" s="30"/>
    </row>
    <row r="55" customFormat="false" ht="8.25" hidden="false" customHeight="true" outlineLevel="0" collapsed="false">
      <c r="B55" s="24"/>
      <c r="C55" s="24"/>
      <c r="D55" s="24"/>
      <c r="E55" s="24"/>
      <c r="F55" s="26"/>
      <c r="G55" s="26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40"/>
      <c r="AB55" s="40"/>
      <c r="AC55" s="40"/>
      <c r="AD55" s="24"/>
    </row>
    <row r="56" customFormat="false" ht="8.25" hidden="false" customHeight="true" outlineLevel="0" collapsed="false">
      <c r="A56" s="45"/>
      <c r="B56" s="48"/>
      <c r="C56" s="49"/>
      <c r="D56" s="48"/>
      <c r="E56" s="48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</row>
    <row r="57" s="38" customFormat="true" ht="23.45" hidden="false" customHeight="true" outlineLevel="0" collapsed="false">
      <c r="A57" s="32" t="s">
        <v>145</v>
      </c>
      <c r="E57" s="33" t="s">
        <v>36</v>
      </c>
      <c r="Q57" s="50"/>
      <c r="S57" s="50"/>
      <c r="U57" s="50"/>
      <c r="W57" s="50"/>
      <c r="Y57" s="50"/>
      <c r="AA57" s="14"/>
      <c r="AB57" s="32" t="s">
        <v>146</v>
      </c>
      <c r="AD57" s="32"/>
      <c r="AE57" s="15"/>
    </row>
    <row r="58" s="38" customFormat="true" ht="23.45" hidden="false" customHeight="true" outlineLevel="0" collapsed="false">
      <c r="B58" s="38" t="s">
        <v>147</v>
      </c>
      <c r="E58" s="33" t="s">
        <v>36</v>
      </c>
      <c r="F58" s="39" t="n">
        <f aca="false">SUM(F59:F62)</f>
        <v>100</v>
      </c>
      <c r="G58" s="39" t="n">
        <f aca="false">SUM(G59:G62)</f>
        <v>0</v>
      </c>
      <c r="H58" s="39" t="n">
        <f aca="false">SUM(H59:H62)</f>
        <v>100</v>
      </c>
      <c r="I58" s="39" t="n">
        <f aca="false">SUM(I59:I62)</f>
        <v>0</v>
      </c>
      <c r="J58" s="39" t="n">
        <f aca="false">SUM(J59:J62)</f>
        <v>100</v>
      </c>
      <c r="K58" s="39"/>
      <c r="L58" s="39" t="n">
        <f aca="false">SUM(L59:L62)</f>
        <v>100</v>
      </c>
      <c r="M58" s="39"/>
      <c r="N58" s="39" t="n">
        <f aca="false">SUM(N59:N62)</f>
        <v>100</v>
      </c>
      <c r="O58" s="39"/>
      <c r="P58" s="39" t="n">
        <f aca="false">SUM(P59:P62)</f>
        <v>100</v>
      </c>
      <c r="Q58" s="39"/>
      <c r="R58" s="39" t="n">
        <f aca="false">SUM(R59:R62)</f>
        <v>100</v>
      </c>
      <c r="S58" s="39" t="n">
        <f aca="false">SUM(S59:S62)</f>
        <v>0</v>
      </c>
      <c r="T58" s="39" t="n">
        <f aca="false">SUM(T59:T62)</f>
        <v>100</v>
      </c>
      <c r="U58" s="39"/>
      <c r="V58" s="39" t="n">
        <f aca="false">SUM(V59:V62)</f>
        <v>100</v>
      </c>
      <c r="W58" s="39"/>
      <c r="X58" s="39" t="n">
        <f aca="false">SUM(X59:X62)</f>
        <v>100</v>
      </c>
      <c r="Y58" s="39"/>
      <c r="Z58" s="39" t="n">
        <f aca="false">SUM(Z59:Z62)</f>
        <v>100</v>
      </c>
      <c r="AC58" s="37" t="s">
        <v>148</v>
      </c>
      <c r="AE58" s="36"/>
    </row>
    <row r="59" customFormat="false" ht="23.45" hidden="false" customHeight="true" outlineLevel="0" collapsed="false">
      <c r="A59" s="14"/>
      <c r="C59" s="14" t="s">
        <v>149</v>
      </c>
      <c r="E59" s="42" t="s">
        <v>36</v>
      </c>
      <c r="F59" s="43" t="n">
        <v>39</v>
      </c>
      <c r="H59" s="43" t="n">
        <v>20.6</v>
      </c>
      <c r="J59" s="43" t="n">
        <v>21.5</v>
      </c>
      <c r="L59" s="43" t="s">
        <v>99</v>
      </c>
      <c r="N59" s="43" t="n">
        <v>43.8</v>
      </c>
      <c r="P59" s="43" t="n">
        <v>40.2</v>
      </c>
      <c r="R59" s="43" t="n">
        <v>22</v>
      </c>
      <c r="T59" s="43" t="n">
        <v>35.4</v>
      </c>
      <c r="V59" s="43" t="n">
        <v>39</v>
      </c>
      <c r="X59" s="43" t="n">
        <v>28.3</v>
      </c>
      <c r="Z59" s="43" t="n">
        <v>74.2</v>
      </c>
      <c r="AD59" s="14" t="s">
        <v>150</v>
      </c>
      <c r="AE59" s="36"/>
    </row>
    <row r="60" customFormat="false" ht="23.45" hidden="false" customHeight="true" outlineLevel="0" collapsed="false">
      <c r="A60" s="14"/>
      <c r="C60" s="14" t="s">
        <v>151</v>
      </c>
      <c r="E60" s="42" t="s">
        <v>36</v>
      </c>
      <c r="F60" s="43" t="n">
        <v>41.6</v>
      </c>
      <c r="H60" s="43" t="n">
        <v>64.7</v>
      </c>
      <c r="J60" s="43" t="n">
        <v>52.8</v>
      </c>
      <c r="L60" s="43" t="n">
        <v>82.2</v>
      </c>
      <c r="N60" s="43" t="n">
        <v>32.5</v>
      </c>
      <c r="P60" s="43" t="n">
        <v>45.6</v>
      </c>
      <c r="R60" s="43" t="n">
        <v>46.6</v>
      </c>
      <c r="T60" s="43" t="n">
        <v>46.5</v>
      </c>
      <c r="V60" s="43" t="n">
        <v>40.7</v>
      </c>
      <c r="X60" s="43" t="n">
        <v>48.3</v>
      </c>
      <c r="Z60" s="43" t="n">
        <v>20.6</v>
      </c>
      <c r="AD60" s="14" t="s">
        <v>152</v>
      </c>
      <c r="AE60" s="36"/>
    </row>
    <row r="61" customFormat="false" ht="23.45" hidden="false" customHeight="true" outlineLevel="0" collapsed="false">
      <c r="A61" s="14"/>
      <c r="C61" s="14" t="s">
        <v>153</v>
      </c>
      <c r="E61" s="42" t="s">
        <v>36</v>
      </c>
      <c r="F61" s="43" t="n">
        <v>18</v>
      </c>
      <c r="H61" s="43" t="n">
        <v>14.7</v>
      </c>
      <c r="J61" s="43" t="n">
        <v>25.7</v>
      </c>
      <c r="L61" s="43" t="n">
        <v>17.8</v>
      </c>
      <c r="N61" s="43" t="n">
        <v>21.9</v>
      </c>
      <c r="P61" s="43" t="n">
        <v>14.2</v>
      </c>
      <c r="R61" s="43" t="n">
        <v>31.4</v>
      </c>
      <c r="T61" s="43" t="n">
        <v>18.1</v>
      </c>
      <c r="V61" s="43" t="n">
        <v>19.4</v>
      </c>
      <c r="X61" s="43" t="n">
        <v>13.4</v>
      </c>
      <c r="Z61" s="43" t="n">
        <v>5.2</v>
      </c>
      <c r="AD61" s="14" t="s">
        <v>154</v>
      </c>
    </row>
    <row r="62" customFormat="false" ht="23.45" hidden="false" customHeight="true" outlineLevel="0" collapsed="false">
      <c r="A62" s="14"/>
      <c r="C62" s="14" t="s">
        <v>155</v>
      </c>
      <c r="E62" s="42" t="s">
        <v>36</v>
      </c>
      <c r="F62" s="43" t="n">
        <v>1.4</v>
      </c>
      <c r="H62" s="43" t="s">
        <v>99</v>
      </c>
      <c r="J62" s="43" t="s">
        <v>99</v>
      </c>
      <c r="L62" s="43" t="s">
        <v>99</v>
      </c>
      <c r="N62" s="43" t="n">
        <v>1.8</v>
      </c>
      <c r="P62" s="43" t="s">
        <v>99</v>
      </c>
      <c r="R62" s="43" t="s">
        <v>99</v>
      </c>
      <c r="T62" s="43" t="s">
        <v>99</v>
      </c>
      <c r="V62" s="43" t="n">
        <v>0.9</v>
      </c>
      <c r="X62" s="43" t="n">
        <v>10</v>
      </c>
      <c r="Z62" s="43" t="s">
        <v>99</v>
      </c>
      <c r="AA62" s="38"/>
      <c r="AD62" s="14" t="s">
        <v>156</v>
      </c>
    </row>
    <row r="63" customFormat="false" ht="8.25" hidden="false" customHeight="true" outlineLevel="0" collapsed="false">
      <c r="A63" s="14" t="s">
        <v>36</v>
      </c>
      <c r="E63" s="42" t="s">
        <v>36</v>
      </c>
      <c r="F63" s="43" t="s">
        <v>36</v>
      </c>
      <c r="H63" s="43" t="s">
        <v>36</v>
      </c>
      <c r="J63" s="43" t="s">
        <v>36</v>
      </c>
      <c r="L63" s="43" t="s">
        <v>36</v>
      </c>
      <c r="N63" s="43" t="s">
        <v>36</v>
      </c>
      <c r="P63" s="43" t="s">
        <v>36</v>
      </c>
      <c r="R63" s="43" t="s">
        <v>36</v>
      </c>
      <c r="T63" s="43" t="s">
        <v>36</v>
      </c>
      <c r="V63" s="43" t="s">
        <v>36</v>
      </c>
      <c r="X63" s="43" t="s">
        <v>36</v>
      </c>
      <c r="Z63" s="43" t="s">
        <v>36</v>
      </c>
      <c r="AC63" s="14" t="s">
        <v>36</v>
      </c>
    </row>
    <row r="64" s="38" customFormat="true" ht="23.45" hidden="false" customHeight="true" outlineLevel="0" collapsed="false">
      <c r="B64" s="38" t="s">
        <v>157</v>
      </c>
      <c r="E64" s="33" t="s">
        <v>36</v>
      </c>
      <c r="F64" s="39" t="n">
        <f aca="false">SUM(F65:F68)</f>
        <v>100</v>
      </c>
      <c r="G64" s="39" t="n">
        <f aca="false">SUM(G65:G68)</f>
        <v>0</v>
      </c>
      <c r="H64" s="39" t="n">
        <f aca="false">SUM(H65:H68)</f>
        <v>100</v>
      </c>
      <c r="I64" s="39" t="n">
        <f aca="false">SUM(I65:I68)</f>
        <v>0</v>
      </c>
      <c r="J64" s="39" t="n">
        <f aca="false">SUM(J65:J68)</f>
        <v>100</v>
      </c>
      <c r="K64" s="39"/>
      <c r="L64" s="39" t="n">
        <f aca="false">SUM(L65:L68)</f>
        <v>100</v>
      </c>
      <c r="M64" s="39"/>
      <c r="N64" s="39" t="n">
        <f aca="false">SUM(N65:N68)</f>
        <v>100</v>
      </c>
      <c r="O64" s="39"/>
      <c r="P64" s="39" t="n">
        <f aca="false">SUM(P65:P68)</f>
        <v>100</v>
      </c>
      <c r="Q64" s="39"/>
      <c r="R64" s="39" t="n">
        <f aca="false">SUM(R65:R68)</f>
        <v>100</v>
      </c>
      <c r="S64" s="39" t="n">
        <f aca="false">SUM(S65:S68)</f>
        <v>0</v>
      </c>
      <c r="T64" s="39" t="n">
        <f aca="false">SUM(T65:T68)</f>
        <v>100</v>
      </c>
      <c r="U64" s="39"/>
      <c r="V64" s="39" t="n">
        <f aca="false">SUM(V65:V68)</f>
        <v>100</v>
      </c>
      <c r="W64" s="39"/>
      <c r="X64" s="39" t="n">
        <f aca="false">SUM(X65:X68)</f>
        <v>100</v>
      </c>
      <c r="Y64" s="39"/>
      <c r="Z64" s="39" t="n">
        <f aca="false">SUM(Z65:Z68)</f>
        <v>100</v>
      </c>
      <c r="AC64" s="37" t="s">
        <v>158</v>
      </c>
      <c r="AE64" s="36"/>
    </row>
    <row r="65" customFormat="false" ht="23.45" hidden="false" customHeight="true" outlineLevel="0" collapsed="false">
      <c r="A65" s="14"/>
      <c r="C65" s="51" t="s">
        <v>149</v>
      </c>
      <c r="E65" s="42" t="s">
        <v>36</v>
      </c>
      <c r="F65" s="43" t="n">
        <v>39</v>
      </c>
      <c r="H65" s="43" t="n">
        <v>20.6</v>
      </c>
      <c r="J65" s="43" t="n">
        <v>21.5</v>
      </c>
      <c r="L65" s="43" t="s">
        <v>99</v>
      </c>
      <c r="N65" s="43" t="n">
        <v>43.8</v>
      </c>
      <c r="P65" s="43" t="n">
        <v>40.2</v>
      </c>
      <c r="R65" s="43" t="n">
        <v>22</v>
      </c>
      <c r="T65" s="43" t="n">
        <v>35.4</v>
      </c>
      <c r="V65" s="43" t="n">
        <v>39</v>
      </c>
      <c r="X65" s="43" t="n">
        <v>28.3</v>
      </c>
      <c r="Z65" s="43" t="n">
        <v>74.2</v>
      </c>
      <c r="AD65" s="14" t="s">
        <v>150</v>
      </c>
    </row>
    <row r="66" customFormat="false" ht="23.45" hidden="false" customHeight="true" outlineLevel="0" collapsed="false">
      <c r="A66" s="14"/>
      <c r="C66" s="14" t="s">
        <v>151</v>
      </c>
      <c r="E66" s="42" t="s">
        <v>36</v>
      </c>
      <c r="F66" s="43" t="n">
        <v>41.6</v>
      </c>
      <c r="H66" s="43" t="n">
        <v>64.7</v>
      </c>
      <c r="J66" s="43" t="n">
        <v>52.8</v>
      </c>
      <c r="L66" s="43" t="n">
        <v>82.2</v>
      </c>
      <c r="N66" s="43" t="n">
        <v>32.5</v>
      </c>
      <c r="P66" s="43" t="n">
        <v>45.6</v>
      </c>
      <c r="R66" s="43" t="n">
        <v>46.6</v>
      </c>
      <c r="T66" s="43" t="n">
        <v>46.5</v>
      </c>
      <c r="V66" s="43" t="n">
        <v>40.7</v>
      </c>
      <c r="X66" s="43" t="n">
        <v>48.3</v>
      </c>
      <c r="Z66" s="43" t="n">
        <v>20.6</v>
      </c>
      <c r="AD66" s="14" t="s">
        <v>152</v>
      </c>
      <c r="AE66" s="36"/>
    </row>
    <row r="67" customFormat="false" ht="23.45" hidden="false" customHeight="true" outlineLevel="0" collapsed="false">
      <c r="A67" s="14"/>
      <c r="C67" s="14" t="s">
        <v>153</v>
      </c>
      <c r="E67" s="42" t="s">
        <v>36</v>
      </c>
      <c r="F67" s="43" t="n">
        <v>18</v>
      </c>
      <c r="H67" s="43" t="n">
        <v>14.7</v>
      </c>
      <c r="J67" s="43" t="n">
        <v>25.7</v>
      </c>
      <c r="L67" s="43" t="n">
        <v>17.8</v>
      </c>
      <c r="N67" s="43" t="n">
        <v>21.9</v>
      </c>
      <c r="P67" s="43" t="n">
        <v>14.2</v>
      </c>
      <c r="R67" s="43" t="n">
        <v>31.4</v>
      </c>
      <c r="T67" s="43" t="n">
        <v>18.1</v>
      </c>
      <c r="V67" s="43" t="n">
        <v>19.4</v>
      </c>
      <c r="X67" s="43" t="n">
        <v>13.4</v>
      </c>
      <c r="Z67" s="43" t="n">
        <v>5.2</v>
      </c>
      <c r="AD67" s="14" t="s">
        <v>154</v>
      </c>
    </row>
    <row r="68" customFormat="false" ht="23.45" hidden="false" customHeight="true" outlineLevel="0" collapsed="false">
      <c r="A68" s="14"/>
      <c r="C68" s="14" t="s">
        <v>155</v>
      </c>
      <c r="E68" s="42" t="s">
        <v>36</v>
      </c>
      <c r="F68" s="43" t="n">
        <v>1.4</v>
      </c>
      <c r="H68" s="43" t="s">
        <v>99</v>
      </c>
      <c r="J68" s="43" t="s">
        <v>99</v>
      </c>
      <c r="L68" s="43" t="s">
        <v>99</v>
      </c>
      <c r="N68" s="43" t="n">
        <v>1.8</v>
      </c>
      <c r="P68" s="43" t="s">
        <v>99</v>
      </c>
      <c r="R68" s="43" t="s">
        <v>99</v>
      </c>
      <c r="T68" s="43" t="s">
        <v>99</v>
      </c>
      <c r="V68" s="43" t="n">
        <v>0.9</v>
      </c>
      <c r="X68" s="43" t="n">
        <v>10</v>
      </c>
      <c r="Z68" s="43" t="s">
        <v>99</v>
      </c>
      <c r="AA68" s="38"/>
      <c r="AD68" s="14" t="s">
        <v>156</v>
      </c>
    </row>
    <row r="69" customFormat="false" ht="8.25" hidden="false" customHeight="true" outlineLevel="0" collapsed="false">
      <c r="A69" s="14"/>
      <c r="E69" s="42" t="s">
        <v>36</v>
      </c>
      <c r="F69" s="43" t="s">
        <v>36</v>
      </c>
      <c r="H69" s="43" t="s">
        <v>36</v>
      </c>
      <c r="J69" s="43" t="s">
        <v>36</v>
      </c>
      <c r="L69" s="43" t="s">
        <v>36</v>
      </c>
      <c r="N69" s="43" t="s">
        <v>36</v>
      </c>
      <c r="P69" s="43" t="s">
        <v>36</v>
      </c>
      <c r="Q69" s="52"/>
      <c r="R69" s="43" t="s">
        <v>36</v>
      </c>
      <c r="S69" s="52"/>
      <c r="T69" s="43" t="s">
        <v>36</v>
      </c>
      <c r="U69" s="52"/>
      <c r="V69" s="43" t="s">
        <v>36</v>
      </c>
      <c r="W69" s="52"/>
      <c r="X69" s="43" t="s">
        <v>36</v>
      </c>
      <c r="Y69" s="52"/>
      <c r="Z69" s="43" t="s">
        <v>36</v>
      </c>
    </row>
    <row r="70" s="38" customFormat="true" ht="23.45" hidden="false" customHeight="true" outlineLevel="0" collapsed="false">
      <c r="B70" s="38" t="s">
        <v>159</v>
      </c>
      <c r="E70" s="33" t="s">
        <v>36</v>
      </c>
      <c r="F70" s="39" t="n">
        <f aca="false">SUM(F71:F74)</f>
        <v>100</v>
      </c>
      <c r="G70" s="39" t="n">
        <f aca="false">SUM(G71:G74)</f>
        <v>0</v>
      </c>
      <c r="H70" s="39" t="n">
        <f aca="false">SUM(H71:H74)</f>
        <v>100</v>
      </c>
      <c r="I70" s="39" t="n">
        <f aca="false">SUM(I71:I74)</f>
        <v>0</v>
      </c>
      <c r="J70" s="39" t="n">
        <f aca="false">SUM(J71:J74)</f>
        <v>100</v>
      </c>
      <c r="K70" s="39"/>
      <c r="L70" s="39" t="n">
        <f aca="false">SUM(L71:L74)</f>
        <v>100</v>
      </c>
      <c r="M70" s="39"/>
      <c r="N70" s="39" t="n">
        <f aca="false">SUM(N71:N74)</f>
        <v>100</v>
      </c>
      <c r="O70" s="39"/>
      <c r="P70" s="39" t="n">
        <f aca="false">SUM(P71:P74)</f>
        <v>100</v>
      </c>
      <c r="Q70" s="39"/>
      <c r="R70" s="39" t="n">
        <f aca="false">SUM(R71:R74)</f>
        <v>100</v>
      </c>
      <c r="S70" s="39" t="n">
        <f aca="false">SUM(S71:S74)</f>
        <v>0</v>
      </c>
      <c r="T70" s="39" t="n">
        <f aca="false">SUM(T71:T74)</f>
        <v>100</v>
      </c>
      <c r="U70" s="39"/>
      <c r="V70" s="39" t="n">
        <f aca="false">SUM(V71:V74)</f>
        <v>100</v>
      </c>
      <c r="W70" s="39"/>
      <c r="X70" s="39" t="n">
        <f aca="false">SUM(X71:X74)</f>
        <v>100</v>
      </c>
      <c r="Y70" s="39"/>
      <c r="Z70" s="39" t="n">
        <f aca="false">SUM(Z71:Z74)</f>
        <v>100</v>
      </c>
      <c r="AC70" s="37" t="s">
        <v>160</v>
      </c>
      <c r="AE70" s="36"/>
    </row>
    <row r="71" s="38" customFormat="true" ht="23.45" hidden="false" customHeight="true" outlineLevel="0" collapsed="false">
      <c r="C71" s="41" t="s">
        <v>161</v>
      </c>
      <c r="E71" s="33" t="s">
        <v>36</v>
      </c>
      <c r="F71" s="43" t="n">
        <v>7.7</v>
      </c>
      <c r="H71" s="43" t="s">
        <v>99</v>
      </c>
      <c r="J71" s="43" t="s">
        <v>99</v>
      </c>
      <c r="L71" s="43" t="s">
        <v>99</v>
      </c>
      <c r="N71" s="43" t="s">
        <v>99</v>
      </c>
      <c r="P71" s="43" t="s">
        <v>99</v>
      </c>
      <c r="R71" s="43" t="s">
        <v>99</v>
      </c>
      <c r="T71" s="43" t="s">
        <v>99</v>
      </c>
      <c r="V71" s="43" t="s">
        <v>99</v>
      </c>
      <c r="X71" s="43" t="s">
        <v>99</v>
      </c>
      <c r="Z71" s="43" t="n">
        <v>61.4</v>
      </c>
      <c r="AA71" s="14"/>
      <c r="AC71" s="14"/>
      <c r="AD71" s="14" t="s">
        <v>162</v>
      </c>
      <c r="AE71" s="15"/>
    </row>
    <row r="72" s="38" customFormat="true" ht="23.45" hidden="false" customHeight="true" outlineLevel="0" collapsed="false">
      <c r="C72" s="14" t="s">
        <v>163</v>
      </c>
      <c r="E72" s="33" t="s">
        <v>36</v>
      </c>
      <c r="F72" s="43" t="n">
        <v>29.4</v>
      </c>
      <c r="H72" s="43" t="n">
        <v>22.6</v>
      </c>
      <c r="J72" s="43" t="n">
        <v>21.5</v>
      </c>
      <c r="L72" s="43" t="s">
        <v>99</v>
      </c>
      <c r="N72" s="43" t="n">
        <v>29.5</v>
      </c>
      <c r="P72" s="43" t="n">
        <v>46.2</v>
      </c>
      <c r="R72" s="43" t="n">
        <v>23.7</v>
      </c>
      <c r="T72" s="43" t="n">
        <v>36.8</v>
      </c>
      <c r="V72" s="43" t="n">
        <v>31.9</v>
      </c>
      <c r="X72" s="43" t="n">
        <v>30</v>
      </c>
      <c r="Z72" s="43" t="n">
        <v>25.6</v>
      </c>
      <c r="AA72" s="14"/>
      <c r="AC72" s="14"/>
      <c r="AD72" s="14" t="s">
        <v>164</v>
      </c>
      <c r="AE72" s="36"/>
    </row>
    <row r="73" s="38" customFormat="true" ht="23.45" hidden="false" customHeight="true" outlineLevel="0" collapsed="false">
      <c r="C73" s="14" t="s">
        <v>165</v>
      </c>
      <c r="E73" s="33" t="s">
        <v>36</v>
      </c>
      <c r="F73" s="43" t="n">
        <v>56.1</v>
      </c>
      <c r="H73" s="43" t="n">
        <v>72</v>
      </c>
      <c r="J73" s="43" t="n">
        <v>66.4</v>
      </c>
      <c r="L73" s="43" t="n">
        <v>100</v>
      </c>
      <c r="N73" s="43" t="n">
        <v>61.5</v>
      </c>
      <c r="P73" s="43" t="n">
        <v>46.6</v>
      </c>
      <c r="R73" s="43" t="n">
        <v>73.8</v>
      </c>
      <c r="T73" s="43" t="n">
        <v>56.4</v>
      </c>
      <c r="V73" s="43" t="n">
        <v>60.2</v>
      </c>
      <c r="X73" s="43" t="n">
        <v>58.1</v>
      </c>
      <c r="Z73" s="43" t="n">
        <v>12.3</v>
      </c>
      <c r="AA73" s="14"/>
      <c r="AC73" s="14"/>
      <c r="AD73" s="14" t="s">
        <v>166</v>
      </c>
      <c r="AE73" s="15"/>
    </row>
    <row r="74" s="38" customFormat="true" ht="23.45" hidden="false" customHeight="true" outlineLevel="0" collapsed="false">
      <c r="C74" s="14" t="s">
        <v>167</v>
      </c>
      <c r="E74" s="33" t="s">
        <v>36</v>
      </c>
      <c r="F74" s="43" t="n">
        <v>6.8</v>
      </c>
      <c r="H74" s="43" t="n">
        <v>5.4</v>
      </c>
      <c r="J74" s="43" t="n">
        <v>12.1</v>
      </c>
      <c r="L74" s="43" t="s">
        <v>99</v>
      </c>
      <c r="N74" s="43" t="n">
        <v>9</v>
      </c>
      <c r="P74" s="43" t="n">
        <v>7.2</v>
      </c>
      <c r="R74" s="43" t="n">
        <v>2.5</v>
      </c>
      <c r="T74" s="43" t="n">
        <v>6.8</v>
      </c>
      <c r="V74" s="43" t="n">
        <v>7.9</v>
      </c>
      <c r="X74" s="43" t="n">
        <v>11.9</v>
      </c>
      <c r="Z74" s="43" t="n">
        <v>0.7</v>
      </c>
      <c r="AA74" s="14"/>
      <c r="AC74" s="14"/>
      <c r="AD74" s="14" t="s">
        <v>168</v>
      </c>
      <c r="AE74" s="36"/>
    </row>
    <row r="75" customFormat="false" ht="8.25" hidden="false" customHeight="true" outlineLevel="0" collapsed="false">
      <c r="A75" s="14"/>
      <c r="E75" s="42" t="s">
        <v>36</v>
      </c>
      <c r="F75" s="43" t="s">
        <v>36</v>
      </c>
      <c r="H75" s="43" t="s">
        <v>36</v>
      </c>
      <c r="J75" s="43" t="s">
        <v>36</v>
      </c>
      <c r="L75" s="43" t="s">
        <v>36</v>
      </c>
      <c r="N75" s="43" t="s">
        <v>36</v>
      </c>
      <c r="P75" s="43" t="s">
        <v>36</v>
      </c>
      <c r="Q75" s="52"/>
      <c r="R75" s="43" t="s">
        <v>36</v>
      </c>
      <c r="S75" s="52"/>
      <c r="T75" s="43" t="s">
        <v>36</v>
      </c>
      <c r="U75" s="52"/>
      <c r="V75" s="43" t="s">
        <v>36</v>
      </c>
      <c r="W75" s="52"/>
      <c r="X75" s="43" t="s">
        <v>36</v>
      </c>
      <c r="Y75" s="52"/>
      <c r="Z75" s="43" t="s">
        <v>36</v>
      </c>
    </row>
    <row r="76" s="53" customFormat="true" ht="23.45" hidden="false" customHeight="true" outlineLevel="0" collapsed="false">
      <c r="B76" s="54" t="s">
        <v>169</v>
      </c>
      <c r="E76" s="33" t="s">
        <v>36</v>
      </c>
      <c r="F76" s="39" t="n">
        <f aca="false">SUM(F77:F80)</f>
        <v>100</v>
      </c>
      <c r="G76" s="39" t="n">
        <f aca="false">SUM(G77:G80)</f>
        <v>0</v>
      </c>
      <c r="H76" s="39" t="n">
        <f aca="false">SUM(H77:H80)</f>
        <v>100</v>
      </c>
      <c r="I76" s="39" t="n">
        <f aca="false">SUM(I77:I80)</f>
        <v>0</v>
      </c>
      <c r="J76" s="39" t="n">
        <f aca="false">SUM(J77:J80)</f>
        <v>100</v>
      </c>
      <c r="K76" s="39"/>
      <c r="L76" s="39" t="n">
        <f aca="false">SUM(L77:L80)</f>
        <v>100</v>
      </c>
      <c r="M76" s="39"/>
      <c r="N76" s="39" t="n">
        <f aca="false">SUM(N77:N80)</f>
        <v>100</v>
      </c>
      <c r="O76" s="39"/>
      <c r="P76" s="39" t="n">
        <f aca="false">SUM(P77:P80)</f>
        <v>100</v>
      </c>
      <c r="Q76" s="39"/>
      <c r="R76" s="39" t="n">
        <f aca="false">SUM(R77:R80)</f>
        <v>100</v>
      </c>
      <c r="S76" s="39" t="n">
        <f aca="false">SUM(S77:S80)</f>
        <v>0</v>
      </c>
      <c r="T76" s="39" t="n">
        <f aca="false">SUM(T77:T80)</f>
        <v>100</v>
      </c>
      <c r="U76" s="39"/>
      <c r="V76" s="39" t="n">
        <f aca="false">SUM(V77:V80)</f>
        <v>100</v>
      </c>
      <c r="W76" s="39"/>
      <c r="X76" s="39" t="n">
        <f aca="false">SUM(X77:X80)</f>
        <v>100</v>
      </c>
      <c r="Y76" s="39"/>
      <c r="Z76" s="39" t="n">
        <f aca="false">SUM(Z77:Z80)</f>
        <v>100</v>
      </c>
      <c r="AA76" s="54"/>
      <c r="AC76" s="37" t="s">
        <v>170</v>
      </c>
      <c r="AE76" s="55"/>
    </row>
    <row r="77" s="28" customFormat="true" ht="23.45" hidden="false" customHeight="true" outlineLevel="0" collapsed="false">
      <c r="C77" s="56" t="s">
        <v>171</v>
      </c>
      <c r="E77" s="33" t="s">
        <v>36</v>
      </c>
      <c r="F77" s="43" t="n">
        <v>91.7</v>
      </c>
      <c r="H77" s="43" t="n">
        <v>87</v>
      </c>
      <c r="J77" s="43" t="n">
        <v>87.3</v>
      </c>
      <c r="L77" s="43" t="n">
        <v>100</v>
      </c>
      <c r="N77" s="43" t="n">
        <v>95.2</v>
      </c>
      <c r="P77" s="43" t="n">
        <v>91.1</v>
      </c>
      <c r="R77" s="43" t="n">
        <v>87.3</v>
      </c>
      <c r="T77" s="43" t="n">
        <v>86.4</v>
      </c>
      <c r="V77" s="43" t="n">
        <v>94.1</v>
      </c>
      <c r="X77" s="43" t="n">
        <v>96</v>
      </c>
      <c r="Z77" s="43" t="n">
        <v>88.6</v>
      </c>
      <c r="AD77" s="14" t="s">
        <v>162</v>
      </c>
      <c r="AE77" s="57"/>
    </row>
    <row r="78" s="28" customFormat="true" ht="23.45" hidden="false" customHeight="true" outlineLevel="0" collapsed="false">
      <c r="C78" s="51" t="s">
        <v>163</v>
      </c>
      <c r="E78" s="33" t="s">
        <v>36</v>
      </c>
      <c r="F78" s="43" t="n">
        <v>7.2</v>
      </c>
      <c r="H78" s="43" t="n">
        <v>13</v>
      </c>
      <c r="J78" s="43" t="n">
        <v>12.7</v>
      </c>
      <c r="L78" s="43" t="s">
        <v>99</v>
      </c>
      <c r="N78" s="43" t="n">
        <v>3.9</v>
      </c>
      <c r="P78" s="43" t="n">
        <v>8.9</v>
      </c>
      <c r="R78" s="43" t="n">
        <v>10.1</v>
      </c>
      <c r="T78" s="43" t="n">
        <v>13.6</v>
      </c>
      <c r="V78" s="43" t="n">
        <v>3.6</v>
      </c>
      <c r="X78" s="43" t="n">
        <v>4</v>
      </c>
      <c r="Z78" s="43" t="n">
        <v>9.8</v>
      </c>
      <c r="AD78" s="14" t="s">
        <v>164</v>
      </c>
      <c r="AE78" s="55"/>
    </row>
    <row r="79" s="28" customFormat="true" ht="23.45" hidden="false" customHeight="true" outlineLevel="0" collapsed="false">
      <c r="C79" s="51" t="s">
        <v>165</v>
      </c>
      <c r="E79" s="33" t="s">
        <v>36</v>
      </c>
      <c r="F79" s="43" t="n">
        <v>0.9</v>
      </c>
      <c r="H79" s="43" t="s">
        <v>99</v>
      </c>
      <c r="J79" s="43" t="s">
        <v>99</v>
      </c>
      <c r="L79" s="43" t="s">
        <v>99</v>
      </c>
      <c r="N79" s="43" t="n">
        <v>0.9</v>
      </c>
      <c r="P79" s="43" t="s">
        <v>99</v>
      </c>
      <c r="R79" s="43" t="s">
        <v>99</v>
      </c>
      <c r="T79" s="43" t="s">
        <v>99</v>
      </c>
      <c r="V79" s="43" t="n">
        <v>2.3</v>
      </c>
      <c r="X79" s="43" t="s">
        <v>99</v>
      </c>
      <c r="Z79" s="43" t="n">
        <v>1.6</v>
      </c>
      <c r="AD79" s="14" t="s">
        <v>166</v>
      </c>
      <c r="AE79" s="57"/>
    </row>
    <row r="80" s="28" customFormat="true" ht="23.45" hidden="false" customHeight="true" outlineLevel="0" collapsed="false">
      <c r="C80" s="51" t="s">
        <v>167</v>
      </c>
      <c r="E80" s="33" t="s">
        <v>36</v>
      </c>
      <c r="F80" s="43" t="n">
        <v>0.2</v>
      </c>
      <c r="H80" s="43" t="s">
        <v>99</v>
      </c>
      <c r="J80" s="43" t="s">
        <v>99</v>
      </c>
      <c r="L80" s="43" t="s">
        <v>99</v>
      </c>
      <c r="N80" s="43" t="s">
        <v>99</v>
      </c>
      <c r="P80" s="43" t="s">
        <v>99</v>
      </c>
      <c r="R80" s="43" t="n">
        <v>2.6</v>
      </c>
      <c r="T80" s="43" t="s">
        <v>99</v>
      </c>
      <c r="V80" s="43" t="s">
        <v>99</v>
      </c>
      <c r="X80" s="43" t="s">
        <v>99</v>
      </c>
      <c r="Z80" s="43" t="s">
        <v>99</v>
      </c>
      <c r="AA80" s="53"/>
      <c r="AD80" s="14" t="s">
        <v>168</v>
      </c>
      <c r="AE80" s="57"/>
    </row>
    <row r="81" s="17" customFormat="true" ht="30" hidden="false" customHeight="true" outlineLevel="0" collapsed="false">
      <c r="A81" s="16" t="s">
        <v>143</v>
      </c>
      <c r="Z81" s="18"/>
      <c r="AA81" s="18"/>
      <c r="AB81" s="18"/>
      <c r="AC81" s="18"/>
      <c r="AE81" s="44"/>
    </row>
    <row r="82" customFormat="false" ht="30" hidden="false" customHeight="true" outlineLevel="0" collapsed="false">
      <c r="A82" s="19" t="s">
        <v>144</v>
      </c>
      <c r="Z82" s="20"/>
      <c r="AA82" s="20"/>
      <c r="AB82" s="20"/>
      <c r="AC82" s="21"/>
    </row>
    <row r="83" customFormat="false" ht="9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</row>
    <row r="84" customFormat="false" ht="9" hidden="false" customHeight="true" outlineLevel="0" collapsed="false">
      <c r="A84" s="45"/>
      <c r="B84" s="46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</row>
    <row r="85" customFormat="false" ht="26.1" hidden="false" customHeight="true" outlineLevel="0" collapsed="false">
      <c r="H85" s="25" t="s">
        <v>32</v>
      </c>
      <c r="I85" s="25"/>
      <c r="J85" s="25"/>
      <c r="K85" s="25"/>
      <c r="L85" s="25"/>
      <c r="M85" s="25"/>
      <c r="N85" s="25" t="s">
        <v>33</v>
      </c>
      <c r="O85" s="25"/>
      <c r="P85" s="25" t="s">
        <v>34</v>
      </c>
      <c r="Q85" s="25"/>
      <c r="R85" s="25"/>
      <c r="S85" s="25"/>
      <c r="T85" s="25"/>
      <c r="U85" s="25"/>
      <c r="V85" s="25"/>
      <c r="W85" s="25"/>
      <c r="X85" s="25"/>
      <c r="Y85" s="25"/>
      <c r="Z85" s="25" t="s">
        <v>35</v>
      </c>
      <c r="AA85" s="25"/>
    </row>
    <row r="86" customFormat="false" ht="26.1" hidden="false" customHeight="true" outlineLevel="0" collapsed="false">
      <c r="B86" s="14" t="s">
        <v>36</v>
      </c>
      <c r="H86" s="26" t="s">
        <v>37</v>
      </c>
      <c r="I86" s="26"/>
      <c r="J86" s="26"/>
      <c r="K86" s="26"/>
      <c r="L86" s="26"/>
      <c r="M86" s="26"/>
      <c r="N86" s="25" t="s">
        <v>38</v>
      </c>
      <c r="O86" s="25"/>
      <c r="P86" s="26" t="s">
        <v>39</v>
      </c>
      <c r="Q86" s="26"/>
      <c r="R86" s="26"/>
      <c r="S86" s="26"/>
      <c r="T86" s="26"/>
      <c r="U86" s="26"/>
      <c r="V86" s="26"/>
      <c r="W86" s="26"/>
      <c r="X86" s="26"/>
      <c r="Y86" s="26"/>
      <c r="Z86" s="25" t="s">
        <v>40</v>
      </c>
      <c r="AA86" s="25"/>
    </row>
    <row r="87" customFormat="false" ht="26.1" hidden="false" customHeight="true" outlineLevel="0" collapsed="false">
      <c r="F87" s="27" t="s">
        <v>41</v>
      </c>
      <c r="H87" s="25" t="s">
        <v>42</v>
      </c>
      <c r="I87" s="25"/>
      <c r="J87" s="25"/>
      <c r="K87" s="25"/>
      <c r="L87" s="25" t="s">
        <v>43</v>
      </c>
      <c r="M87" s="25"/>
      <c r="N87" s="25" t="s">
        <v>44</v>
      </c>
      <c r="O87" s="25"/>
      <c r="P87" s="25" t="s">
        <v>45</v>
      </c>
      <c r="Q87" s="25"/>
      <c r="R87" s="25" t="s">
        <v>46</v>
      </c>
      <c r="S87" s="25"/>
      <c r="T87" s="25" t="s">
        <v>46</v>
      </c>
      <c r="U87" s="25"/>
      <c r="V87" s="25" t="s">
        <v>47</v>
      </c>
      <c r="W87" s="25"/>
      <c r="X87" s="25" t="s">
        <v>45</v>
      </c>
      <c r="Y87" s="25"/>
      <c r="Z87" s="25" t="s">
        <v>48</v>
      </c>
      <c r="AA87" s="25"/>
    </row>
    <row r="88" customFormat="false" ht="26.1" hidden="false" customHeight="true" outlineLevel="0" collapsed="false">
      <c r="F88" s="28" t="s">
        <v>49</v>
      </c>
      <c r="H88" s="26" t="s">
        <v>50</v>
      </c>
      <c r="I88" s="26"/>
      <c r="J88" s="26"/>
      <c r="K88" s="26"/>
      <c r="L88" s="25" t="s">
        <v>51</v>
      </c>
      <c r="M88" s="25"/>
      <c r="N88" s="29" t="s">
        <v>52</v>
      </c>
      <c r="O88" s="29"/>
      <c r="P88" s="25" t="s">
        <v>53</v>
      </c>
      <c r="Q88" s="25"/>
      <c r="R88" s="25" t="s">
        <v>54</v>
      </c>
      <c r="S88" s="25"/>
      <c r="T88" s="25" t="s">
        <v>55</v>
      </c>
      <c r="U88" s="25"/>
      <c r="V88" s="25" t="s">
        <v>56</v>
      </c>
      <c r="W88" s="25"/>
      <c r="X88" s="25" t="s">
        <v>57</v>
      </c>
      <c r="Y88" s="25"/>
      <c r="Z88" s="29" t="s">
        <v>58</v>
      </c>
      <c r="AA88" s="29"/>
    </row>
    <row r="89" customFormat="false" ht="26.1" hidden="false" customHeight="true" outlineLevel="0" collapsed="false">
      <c r="A89" s="25" t="s">
        <v>59</v>
      </c>
      <c r="B89" s="25"/>
      <c r="C89" s="25"/>
      <c r="D89" s="25"/>
      <c r="F89" s="28"/>
      <c r="G89" s="28"/>
      <c r="H89" s="25" t="s">
        <v>60</v>
      </c>
      <c r="I89" s="25"/>
      <c r="J89" s="25" t="s">
        <v>61</v>
      </c>
      <c r="K89" s="25"/>
      <c r="L89" s="25" t="s">
        <v>62</v>
      </c>
      <c r="M89" s="25"/>
      <c r="N89" s="29" t="s">
        <v>63</v>
      </c>
      <c r="O89" s="29"/>
      <c r="P89" s="25" t="s">
        <v>64</v>
      </c>
      <c r="Q89" s="25"/>
      <c r="R89" s="29" t="s">
        <v>65</v>
      </c>
      <c r="S89" s="29"/>
      <c r="T89" s="29" t="s">
        <v>66</v>
      </c>
      <c r="U89" s="29"/>
      <c r="V89" s="25" t="s">
        <v>67</v>
      </c>
      <c r="W89" s="25"/>
      <c r="X89" s="25" t="s">
        <v>68</v>
      </c>
      <c r="Y89" s="25"/>
      <c r="Z89" s="29" t="s">
        <v>69</v>
      </c>
      <c r="AA89" s="29"/>
      <c r="AB89" s="29" t="s">
        <v>70</v>
      </c>
      <c r="AC89" s="29"/>
      <c r="AD89" s="29"/>
    </row>
    <row r="90" customFormat="false" ht="26.1" hidden="false" customHeight="true" outlineLevel="0" collapsed="false">
      <c r="F90" s="28"/>
      <c r="G90" s="28"/>
      <c r="H90" s="25" t="s">
        <v>71</v>
      </c>
      <c r="I90" s="25"/>
      <c r="J90" s="25" t="s">
        <v>72</v>
      </c>
      <c r="K90" s="25"/>
      <c r="L90" s="25" t="s">
        <v>73</v>
      </c>
      <c r="M90" s="25"/>
      <c r="N90" s="29" t="s">
        <v>74</v>
      </c>
      <c r="O90" s="29"/>
      <c r="P90" s="25" t="s">
        <v>75</v>
      </c>
      <c r="Q90" s="25"/>
      <c r="R90" s="29" t="s">
        <v>76</v>
      </c>
      <c r="S90" s="29"/>
      <c r="T90" s="29" t="s">
        <v>76</v>
      </c>
      <c r="U90" s="29"/>
      <c r="V90" s="25" t="s">
        <v>77</v>
      </c>
      <c r="W90" s="25"/>
      <c r="X90" s="29" t="s">
        <v>78</v>
      </c>
      <c r="Y90" s="29"/>
      <c r="Z90" s="29" t="s">
        <v>79</v>
      </c>
      <c r="AA90" s="29"/>
      <c r="AB90" s="29" t="s">
        <v>80</v>
      </c>
      <c r="AC90" s="29"/>
      <c r="AD90" s="29"/>
    </row>
    <row r="91" customFormat="false" ht="26.1" hidden="false" customHeight="true" outlineLevel="0" collapsed="false">
      <c r="F91" s="28"/>
      <c r="G91" s="28"/>
      <c r="H91" s="29" t="s">
        <v>81</v>
      </c>
      <c r="I91" s="29"/>
      <c r="J91" s="29" t="s">
        <v>81</v>
      </c>
      <c r="K91" s="29"/>
      <c r="L91" s="29" t="s">
        <v>82</v>
      </c>
      <c r="M91" s="29"/>
      <c r="N91" s="30"/>
      <c r="O91" s="30"/>
      <c r="P91" s="29" t="s">
        <v>83</v>
      </c>
      <c r="Q91" s="29"/>
      <c r="R91" s="30"/>
      <c r="S91" s="30"/>
      <c r="T91" s="30"/>
      <c r="U91" s="30"/>
      <c r="V91" s="29" t="s">
        <v>84</v>
      </c>
      <c r="W91" s="29"/>
      <c r="X91" s="29" t="s">
        <v>76</v>
      </c>
      <c r="Y91" s="29"/>
    </row>
    <row r="92" customFormat="false" ht="26.1" hidden="false" customHeight="true" outlineLevel="0" collapsed="false">
      <c r="H92" s="29" t="s">
        <v>85</v>
      </c>
      <c r="I92" s="29"/>
      <c r="J92" s="29" t="s">
        <v>86</v>
      </c>
      <c r="K92" s="29"/>
      <c r="L92" s="29" t="s">
        <v>87</v>
      </c>
      <c r="M92" s="29"/>
      <c r="N92" s="30"/>
      <c r="O92" s="30"/>
      <c r="P92" s="29" t="s">
        <v>88</v>
      </c>
      <c r="Q92" s="29"/>
      <c r="R92" s="30"/>
      <c r="S92" s="30"/>
      <c r="T92" s="30"/>
      <c r="U92" s="30"/>
      <c r="V92" s="29" t="s">
        <v>89</v>
      </c>
      <c r="W92" s="29"/>
      <c r="X92" s="30"/>
      <c r="Y92" s="30"/>
    </row>
    <row r="93" customFormat="false" ht="26.1" hidden="false" customHeight="true" outlineLevel="0" collapsed="false">
      <c r="F93" s="28"/>
      <c r="G93" s="28"/>
      <c r="H93" s="29" t="s">
        <v>90</v>
      </c>
      <c r="I93" s="29"/>
      <c r="J93" s="29" t="s">
        <v>91</v>
      </c>
      <c r="K93" s="29"/>
      <c r="L93" s="30"/>
      <c r="M93" s="30"/>
      <c r="N93" s="30"/>
      <c r="O93" s="30"/>
      <c r="P93" s="29" t="s">
        <v>76</v>
      </c>
      <c r="Q93" s="29"/>
      <c r="R93" s="30"/>
      <c r="S93" s="30"/>
      <c r="T93" s="30"/>
      <c r="U93" s="30"/>
      <c r="V93" s="29" t="s">
        <v>76</v>
      </c>
      <c r="W93" s="29"/>
      <c r="X93" s="30"/>
      <c r="Y93" s="30"/>
    </row>
    <row r="94" customFormat="false" ht="9" hidden="false" customHeight="true" outlineLevel="0" collapsed="false">
      <c r="B94" s="24"/>
      <c r="C94" s="24"/>
      <c r="D94" s="24"/>
      <c r="E94" s="24"/>
      <c r="F94" s="26"/>
      <c r="G94" s="26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40"/>
      <c r="AB94" s="40"/>
      <c r="AC94" s="40"/>
      <c r="AD94" s="24"/>
    </row>
    <row r="95" customFormat="false" ht="9" hidden="false" customHeight="true" outlineLevel="0" collapsed="false">
      <c r="A95" s="45"/>
      <c r="B95" s="48"/>
      <c r="C95" s="49"/>
      <c r="D95" s="48"/>
      <c r="E95" s="48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</row>
    <row r="96" s="38" customFormat="true" ht="25.5" hidden="false" customHeight="true" outlineLevel="0" collapsed="false">
      <c r="B96" s="38" t="s">
        <v>172</v>
      </c>
      <c r="E96" s="33" t="s">
        <v>36</v>
      </c>
      <c r="F96" s="50"/>
      <c r="J96" s="50"/>
      <c r="N96" s="50"/>
      <c r="R96" s="50"/>
      <c r="V96" s="50"/>
      <c r="Z96" s="50"/>
      <c r="AA96" s="14"/>
      <c r="AC96" s="37" t="s">
        <v>173</v>
      </c>
      <c r="AE96" s="15"/>
    </row>
    <row r="97" s="38" customFormat="true" ht="25.5" hidden="false" customHeight="true" outlineLevel="0" collapsed="false">
      <c r="B97" s="38" t="s">
        <v>174</v>
      </c>
      <c r="E97" s="33" t="s">
        <v>36</v>
      </c>
      <c r="F97" s="39" t="n">
        <f aca="false">SUM(F98:F99)</f>
        <v>100</v>
      </c>
      <c r="H97" s="39" t="n">
        <v>100</v>
      </c>
      <c r="J97" s="39" t="n">
        <v>100</v>
      </c>
      <c r="L97" s="39" t="n">
        <v>100</v>
      </c>
      <c r="N97" s="39" t="n">
        <v>100</v>
      </c>
      <c r="P97" s="39" t="n">
        <v>100</v>
      </c>
      <c r="R97" s="39" t="n">
        <v>100</v>
      </c>
      <c r="T97" s="39" t="n">
        <v>100</v>
      </c>
      <c r="V97" s="39" t="n">
        <v>100</v>
      </c>
      <c r="X97" s="39" t="n">
        <v>100</v>
      </c>
      <c r="Z97" s="39" t="n">
        <v>100</v>
      </c>
      <c r="AC97" s="37" t="s">
        <v>175</v>
      </c>
      <c r="AE97" s="36"/>
    </row>
    <row r="98" customFormat="false" ht="25.5" hidden="false" customHeight="true" outlineLevel="0" collapsed="false">
      <c r="A98" s="14"/>
      <c r="C98" s="41" t="s">
        <v>161</v>
      </c>
      <c r="E98" s="42" t="s">
        <v>36</v>
      </c>
      <c r="F98" s="43" t="n">
        <v>86.3</v>
      </c>
      <c r="H98" s="43" t="n">
        <v>98.9</v>
      </c>
      <c r="J98" s="43" t="n">
        <v>100</v>
      </c>
      <c r="L98" s="43" t="n">
        <v>100</v>
      </c>
      <c r="N98" s="43" t="n">
        <v>88.4</v>
      </c>
      <c r="P98" s="43" t="n">
        <v>36.7</v>
      </c>
      <c r="R98" s="43" t="n">
        <v>100</v>
      </c>
      <c r="T98" s="43" t="n">
        <v>100</v>
      </c>
      <c r="V98" s="43" t="n">
        <v>86.4</v>
      </c>
      <c r="X98" s="43" t="n">
        <v>100</v>
      </c>
      <c r="Z98" s="43" t="n">
        <v>74.9</v>
      </c>
      <c r="AD98" s="14" t="s">
        <v>162</v>
      </c>
      <c r="AE98" s="36"/>
    </row>
    <row r="99" customFormat="false" ht="25.5" hidden="false" customHeight="true" outlineLevel="0" collapsed="false">
      <c r="A99" s="14"/>
      <c r="C99" s="41" t="s">
        <v>176</v>
      </c>
      <c r="E99" s="42" t="s">
        <v>36</v>
      </c>
      <c r="F99" s="58" t="n">
        <v>13.7</v>
      </c>
      <c r="H99" s="14" t="n">
        <v>1.1</v>
      </c>
      <c r="J99" s="43" t="s">
        <v>99</v>
      </c>
      <c r="K99" s="43"/>
      <c r="L99" s="43" t="s">
        <v>99</v>
      </c>
      <c r="N99" s="58" t="n">
        <v>11.6</v>
      </c>
      <c r="P99" s="14" t="n">
        <v>63.3</v>
      </c>
      <c r="R99" s="58" t="s">
        <v>99</v>
      </c>
      <c r="T99" s="30" t="s">
        <v>99</v>
      </c>
      <c r="V99" s="58" t="n">
        <v>13.6</v>
      </c>
      <c r="X99" s="30" t="s">
        <v>99</v>
      </c>
      <c r="Z99" s="58" t="n">
        <v>25.1</v>
      </c>
      <c r="AD99" s="14" t="s">
        <v>177</v>
      </c>
      <c r="AE99" s="36"/>
    </row>
    <row r="100" customFormat="false" ht="9" hidden="false" customHeight="true" outlineLevel="0" collapsed="false">
      <c r="A100" s="14"/>
      <c r="E100" s="42" t="s">
        <v>36</v>
      </c>
      <c r="F100" s="52"/>
      <c r="J100" s="52"/>
      <c r="N100" s="52"/>
      <c r="R100" s="52"/>
      <c r="V100" s="52"/>
      <c r="Z100" s="52"/>
      <c r="AA100" s="38"/>
    </row>
    <row r="101" s="38" customFormat="true" ht="25.5" hidden="false" customHeight="true" outlineLevel="0" collapsed="false">
      <c r="B101" s="38" t="s">
        <v>178</v>
      </c>
      <c r="E101" s="33" t="s">
        <v>36</v>
      </c>
      <c r="F101" s="50"/>
      <c r="J101" s="50"/>
      <c r="N101" s="50"/>
      <c r="R101" s="50"/>
      <c r="V101" s="50"/>
      <c r="Z101" s="50"/>
      <c r="AA101" s="14"/>
      <c r="AC101" s="37" t="s">
        <v>179</v>
      </c>
      <c r="AE101" s="15"/>
    </row>
    <row r="102" s="38" customFormat="true" ht="25.5" hidden="false" customHeight="true" outlineLevel="0" collapsed="false">
      <c r="B102" s="37" t="s">
        <v>180</v>
      </c>
      <c r="E102" s="33" t="s">
        <v>36</v>
      </c>
      <c r="F102" s="39" t="n">
        <f aca="false">SUM(F103:F104)</f>
        <v>100</v>
      </c>
      <c r="G102" s="39" t="n">
        <f aca="false">SUM(G103:G104)</f>
        <v>0</v>
      </c>
      <c r="H102" s="39" t="n">
        <f aca="false">SUM(H103:H104)</f>
        <v>100</v>
      </c>
      <c r="I102" s="39" t="n">
        <f aca="false">SUM(I103:I104)</f>
        <v>0</v>
      </c>
      <c r="J102" s="39" t="n">
        <f aca="false">SUM(J103:J104)</f>
        <v>100</v>
      </c>
      <c r="K102" s="39"/>
      <c r="L102" s="39" t="n">
        <f aca="false">SUM(L103:L104)</f>
        <v>100</v>
      </c>
      <c r="M102" s="39"/>
      <c r="N102" s="39" t="n">
        <f aca="false">SUM(N103:N104)</f>
        <v>100</v>
      </c>
      <c r="O102" s="39"/>
      <c r="P102" s="39" t="n">
        <f aca="false">SUM(P103:P104)</f>
        <v>100</v>
      </c>
      <c r="Q102" s="39"/>
      <c r="R102" s="39" t="n">
        <f aca="false">SUM(R103:R104)</f>
        <v>100</v>
      </c>
      <c r="S102" s="39" t="n">
        <f aca="false">SUM(S103:S104)</f>
        <v>0</v>
      </c>
      <c r="T102" s="39" t="n">
        <f aca="false">SUM(T103:T104)</f>
        <v>100</v>
      </c>
      <c r="U102" s="39"/>
      <c r="V102" s="39" t="n">
        <f aca="false">SUM(V103:V104)</f>
        <v>100</v>
      </c>
      <c r="W102" s="39"/>
      <c r="X102" s="39" t="n">
        <f aca="false">SUM(X103:X104)</f>
        <v>100</v>
      </c>
      <c r="Y102" s="39"/>
      <c r="Z102" s="39" t="n">
        <f aca="false">SUM(Z103:Z104)</f>
        <v>100</v>
      </c>
      <c r="AC102" s="37" t="s">
        <v>181</v>
      </c>
      <c r="AE102" s="36"/>
    </row>
    <row r="103" customFormat="false" ht="25.5" hidden="false" customHeight="true" outlineLevel="0" collapsed="false">
      <c r="A103" s="14"/>
      <c r="C103" s="41" t="s">
        <v>161</v>
      </c>
      <c r="E103" s="42" t="s">
        <v>36</v>
      </c>
      <c r="F103" s="43" t="n">
        <v>18.5</v>
      </c>
      <c r="H103" s="43" t="n">
        <v>2</v>
      </c>
      <c r="J103" s="43" t="s">
        <v>99</v>
      </c>
      <c r="L103" s="43" t="s">
        <v>99</v>
      </c>
      <c r="N103" s="43" t="n">
        <v>6.9</v>
      </c>
      <c r="P103" s="43" t="n">
        <v>54.9</v>
      </c>
      <c r="R103" s="43" t="n">
        <v>13.4</v>
      </c>
      <c r="T103" s="43" t="n">
        <v>5.7</v>
      </c>
      <c r="V103" s="43" t="n">
        <v>22.6</v>
      </c>
      <c r="X103" s="43" t="n">
        <v>29.5</v>
      </c>
      <c r="Z103" s="43" t="n">
        <v>28.2</v>
      </c>
      <c r="AD103" s="14" t="s">
        <v>162</v>
      </c>
      <c r="AE103" s="36"/>
    </row>
    <row r="104" customFormat="false" ht="25.5" hidden="false" customHeight="true" outlineLevel="0" collapsed="false">
      <c r="A104" s="14"/>
      <c r="C104" s="41" t="s">
        <v>176</v>
      </c>
      <c r="E104" s="42" t="s">
        <v>36</v>
      </c>
      <c r="F104" s="58" t="n">
        <v>81.5</v>
      </c>
      <c r="H104" s="59" t="n">
        <v>98</v>
      </c>
      <c r="J104" s="58" t="n">
        <v>100</v>
      </c>
      <c r="L104" s="59" t="n">
        <v>100</v>
      </c>
      <c r="N104" s="58" t="n">
        <v>93.1</v>
      </c>
      <c r="P104" s="14" t="n">
        <v>45.1</v>
      </c>
      <c r="R104" s="58" t="n">
        <v>86.6</v>
      </c>
      <c r="T104" s="14" t="n">
        <v>94.3</v>
      </c>
      <c r="V104" s="58" t="n">
        <v>77.4</v>
      </c>
      <c r="X104" s="14" t="n">
        <v>70.5</v>
      </c>
      <c r="Z104" s="58" t="n">
        <v>71.8</v>
      </c>
      <c r="AD104" s="14" t="s">
        <v>177</v>
      </c>
      <c r="AE104" s="36"/>
    </row>
    <row r="105" customFormat="false" ht="9" hidden="false" customHeight="true" outlineLevel="0" collapsed="false">
      <c r="A105" s="14"/>
      <c r="B105" s="40"/>
      <c r="C105" s="40"/>
      <c r="D105" s="40"/>
      <c r="E105" s="42" t="s">
        <v>36</v>
      </c>
      <c r="F105" s="52"/>
      <c r="J105" s="52"/>
      <c r="N105" s="52"/>
      <c r="R105" s="52"/>
      <c r="V105" s="52"/>
      <c r="Z105" s="52"/>
      <c r="AA105" s="38"/>
      <c r="AC105" s="40"/>
      <c r="AD105" s="40"/>
    </row>
    <row r="106" s="38" customFormat="true" ht="25.5" hidden="false" customHeight="true" outlineLevel="0" collapsed="false">
      <c r="B106" s="38" t="s">
        <v>182</v>
      </c>
      <c r="E106" s="33" t="s">
        <v>36</v>
      </c>
      <c r="F106" s="50"/>
      <c r="J106" s="50"/>
      <c r="N106" s="50"/>
      <c r="R106" s="50"/>
      <c r="V106" s="50"/>
      <c r="Z106" s="50"/>
      <c r="AA106" s="14"/>
      <c r="AC106" s="37" t="s">
        <v>183</v>
      </c>
      <c r="AE106" s="15"/>
    </row>
    <row r="107" s="38" customFormat="true" ht="25.5" hidden="false" customHeight="true" outlineLevel="0" collapsed="false">
      <c r="B107" s="37" t="s">
        <v>184</v>
      </c>
      <c r="E107" s="33" t="s">
        <v>36</v>
      </c>
      <c r="F107" s="39" t="n">
        <v>100</v>
      </c>
      <c r="H107" s="39" t="n">
        <v>100</v>
      </c>
      <c r="J107" s="39" t="n">
        <v>100</v>
      </c>
      <c r="L107" s="39" t="n">
        <v>100</v>
      </c>
      <c r="N107" s="39" t="n">
        <v>100</v>
      </c>
      <c r="P107" s="39" t="n">
        <v>100</v>
      </c>
      <c r="R107" s="39" t="n">
        <v>100</v>
      </c>
      <c r="T107" s="39" t="n">
        <v>100</v>
      </c>
      <c r="V107" s="39" t="n">
        <v>100</v>
      </c>
      <c r="X107" s="39" t="n">
        <v>100</v>
      </c>
      <c r="Z107" s="39" t="n">
        <v>100</v>
      </c>
      <c r="AC107" s="37" t="s">
        <v>185</v>
      </c>
      <c r="AE107" s="36"/>
    </row>
    <row r="108" customFormat="false" ht="25.5" hidden="false" customHeight="true" outlineLevel="0" collapsed="false">
      <c r="A108" s="14"/>
      <c r="C108" s="41" t="s">
        <v>161</v>
      </c>
      <c r="E108" s="42" t="s">
        <v>36</v>
      </c>
      <c r="F108" s="43" t="n">
        <v>74.9</v>
      </c>
      <c r="H108" s="43" t="n">
        <v>98.1</v>
      </c>
      <c r="J108" s="43" t="n">
        <v>93.3</v>
      </c>
      <c r="L108" s="43" t="n">
        <v>100</v>
      </c>
      <c r="N108" s="43" t="n">
        <v>85.4</v>
      </c>
      <c r="P108" s="43" t="n">
        <v>71.7</v>
      </c>
      <c r="R108" s="43" t="n">
        <v>100</v>
      </c>
      <c r="T108" s="43" t="n">
        <v>74.9</v>
      </c>
      <c r="V108" s="43" t="n">
        <v>50.6</v>
      </c>
      <c r="X108" s="43" t="n">
        <v>25.6</v>
      </c>
      <c r="Z108" s="43" t="n">
        <v>91.7</v>
      </c>
      <c r="AD108" s="14" t="s">
        <v>162</v>
      </c>
      <c r="AE108" s="36"/>
    </row>
    <row r="109" customFormat="false" ht="25.5" hidden="false" customHeight="true" outlineLevel="0" collapsed="false">
      <c r="A109" s="14"/>
      <c r="C109" s="41" t="s">
        <v>176</v>
      </c>
      <c r="E109" s="42" t="s">
        <v>36</v>
      </c>
      <c r="F109" s="58" t="n">
        <v>25.1</v>
      </c>
      <c r="H109" s="14" t="n">
        <v>1.9</v>
      </c>
      <c r="J109" s="58" t="n">
        <v>6.7</v>
      </c>
      <c r="L109" s="30" t="s">
        <v>99</v>
      </c>
      <c r="N109" s="58" t="n">
        <v>14.6</v>
      </c>
      <c r="P109" s="14" t="n">
        <v>28.3</v>
      </c>
      <c r="R109" s="58" t="s">
        <v>99</v>
      </c>
      <c r="T109" s="14" t="n">
        <v>25.1</v>
      </c>
      <c r="V109" s="58" t="n">
        <v>49.4</v>
      </c>
      <c r="X109" s="14" t="n">
        <v>74.4</v>
      </c>
      <c r="Z109" s="58" t="n">
        <v>8.3</v>
      </c>
      <c r="AD109" s="14" t="s">
        <v>177</v>
      </c>
      <c r="AE109" s="14"/>
    </row>
    <row r="110" customFormat="false" ht="9" hidden="false" customHeight="true" outlineLevel="0" collapsed="false">
      <c r="A110" s="14"/>
      <c r="E110" s="42"/>
      <c r="F110" s="52"/>
      <c r="J110" s="52"/>
      <c r="N110" s="52"/>
      <c r="R110" s="52"/>
      <c r="V110" s="52"/>
      <c r="Z110" s="52"/>
      <c r="AE110" s="14"/>
    </row>
    <row r="111" s="38" customFormat="true" ht="25.5" hidden="false" customHeight="true" outlineLevel="0" collapsed="false">
      <c r="B111" s="38" t="s">
        <v>186</v>
      </c>
      <c r="E111" s="33" t="s">
        <v>36</v>
      </c>
      <c r="F111" s="39" t="n">
        <v>100</v>
      </c>
      <c r="H111" s="39" t="n">
        <v>100</v>
      </c>
      <c r="J111" s="39" t="n">
        <v>100</v>
      </c>
      <c r="L111" s="39" t="n">
        <v>100</v>
      </c>
      <c r="N111" s="39" t="n">
        <v>100</v>
      </c>
      <c r="P111" s="39" t="n">
        <v>100</v>
      </c>
      <c r="R111" s="39" t="n">
        <v>100</v>
      </c>
      <c r="T111" s="39" t="n">
        <v>100</v>
      </c>
      <c r="V111" s="39" t="n">
        <v>100</v>
      </c>
      <c r="X111" s="39" t="n">
        <v>100</v>
      </c>
      <c r="Z111" s="39" t="n">
        <v>100</v>
      </c>
      <c r="AC111" s="37" t="s">
        <v>187</v>
      </c>
    </row>
    <row r="112" customFormat="false" ht="25.5" hidden="false" customHeight="true" outlineLevel="0" collapsed="false">
      <c r="A112" s="14"/>
      <c r="C112" s="41" t="s">
        <v>161</v>
      </c>
      <c r="E112" s="42" t="s">
        <v>36</v>
      </c>
      <c r="F112" s="43" t="n">
        <v>98.5</v>
      </c>
      <c r="H112" s="43" t="n">
        <v>100</v>
      </c>
      <c r="J112" s="43" t="n">
        <v>100</v>
      </c>
      <c r="L112" s="43" t="n">
        <v>100</v>
      </c>
      <c r="N112" s="43" t="n">
        <v>95.1</v>
      </c>
      <c r="P112" s="43" t="n">
        <v>100</v>
      </c>
      <c r="R112" s="43" t="n">
        <v>100</v>
      </c>
      <c r="T112" s="43" t="n">
        <v>100</v>
      </c>
      <c r="V112" s="43" t="n">
        <v>99.3</v>
      </c>
      <c r="X112" s="43" t="n">
        <v>100</v>
      </c>
      <c r="Z112" s="43" t="n">
        <v>97.3</v>
      </c>
      <c r="AD112" s="14" t="s">
        <v>162</v>
      </c>
      <c r="AE112" s="14"/>
    </row>
    <row r="113" customFormat="false" ht="25.5" hidden="false" customHeight="true" outlineLevel="0" collapsed="false">
      <c r="A113" s="14"/>
      <c r="C113" s="41" t="s">
        <v>176</v>
      </c>
      <c r="E113" s="42" t="s">
        <v>36</v>
      </c>
      <c r="F113" s="58" t="n">
        <v>1.5</v>
      </c>
      <c r="H113" s="30" t="s">
        <v>99</v>
      </c>
      <c r="I113" s="30"/>
      <c r="J113" s="58" t="s">
        <v>99</v>
      </c>
      <c r="K113" s="30"/>
      <c r="L113" s="30" t="s">
        <v>99</v>
      </c>
      <c r="N113" s="58" t="n">
        <v>4.9</v>
      </c>
      <c r="P113" s="30" t="s">
        <v>99</v>
      </c>
      <c r="Q113" s="30"/>
      <c r="R113" s="58" t="s">
        <v>99</v>
      </c>
      <c r="S113" s="30"/>
      <c r="T113" s="30" t="s">
        <v>99</v>
      </c>
      <c r="U113" s="30"/>
      <c r="V113" s="58" t="n">
        <v>0.7</v>
      </c>
      <c r="W113" s="30"/>
      <c r="X113" s="30" t="s">
        <v>99</v>
      </c>
      <c r="Z113" s="58" t="n">
        <v>2.7</v>
      </c>
      <c r="AA113" s="38"/>
      <c r="AD113" s="14" t="s">
        <v>177</v>
      </c>
    </row>
    <row r="114" customFormat="false" ht="9" hidden="false" customHeight="true" outlineLevel="0" collapsed="false">
      <c r="A114" s="14"/>
      <c r="E114" s="42"/>
      <c r="AA114" s="38"/>
      <c r="AE114" s="44"/>
    </row>
    <row r="115" s="38" customFormat="true" ht="25.5" hidden="false" customHeight="true" outlineLevel="0" collapsed="false">
      <c r="B115" s="38" t="s">
        <v>188</v>
      </c>
      <c r="E115" s="33" t="s">
        <v>36</v>
      </c>
      <c r="F115" s="39" t="n">
        <v>100</v>
      </c>
      <c r="H115" s="39" t="n">
        <v>100</v>
      </c>
      <c r="J115" s="39" t="n">
        <v>100</v>
      </c>
      <c r="L115" s="39" t="n">
        <v>100</v>
      </c>
      <c r="N115" s="39" t="n">
        <v>100</v>
      </c>
      <c r="P115" s="39" t="n">
        <v>100</v>
      </c>
      <c r="R115" s="39" t="n">
        <v>100</v>
      </c>
      <c r="T115" s="39" t="n">
        <v>100</v>
      </c>
      <c r="V115" s="39" t="n">
        <v>100</v>
      </c>
      <c r="X115" s="39" t="n">
        <v>100</v>
      </c>
      <c r="Z115" s="39" t="n">
        <v>100</v>
      </c>
      <c r="AC115" s="37" t="s">
        <v>189</v>
      </c>
      <c r="AE115" s="36"/>
    </row>
    <row r="116" customFormat="false" ht="25.5" hidden="false" customHeight="true" outlineLevel="0" collapsed="false">
      <c r="A116" s="14"/>
      <c r="C116" s="41" t="s">
        <v>161</v>
      </c>
      <c r="E116" s="42" t="s">
        <v>36</v>
      </c>
      <c r="F116" s="43" t="n">
        <v>99.3</v>
      </c>
      <c r="H116" s="43" t="n">
        <v>100</v>
      </c>
      <c r="J116" s="43" t="n">
        <v>100</v>
      </c>
      <c r="L116" s="43" t="n">
        <v>100</v>
      </c>
      <c r="N116" s="43" t="n">
        <v>100</v>
      </c>
      <c r="P116" s="43" t="n">
        <v>97.5</v>
      </c>
      <c r="R116" s="43" t="n">
        <v>100</v>
      </c>
      <c r="T116" s="43" t="n">
        <v>100</v>
      </c>
      <c r="V116" s="43" t="n">
        <v>98.9</v>
      </c>
      <c r="X116" s="43" t="n">
        <v>100</v>
      </c>
      <c r="Z116" s="43" t="n">
        <v>97.7</v>
      </c>
      <c r="AD116" s="14" t="s">
        <v>162</v>
      </c>
    </row>
    <row r="117" customFormat="false" ht="25.5" hidden="false" customHeight="true" outlineLevel="0" collapsed="false">
      <c r="A117" s="14"/>
      <c r="C117" s="41" t="s">
        <v>176</v>
      </c>
      <c r="E117" s="42" t="s">
        <v>36</v>
      </c>
      <c r="F117" s="58" t="n">
        <v>0.7</v>
      </c>
      <c r="G117" s="30"/>
      <c r="H117" s="30" t="s">
        <v>99</v>
      </c>
      <c r="I117" s="30"/>
      <c r="J117" s="58" t="s">
        <v>99</v>
      </c>
      <c r="K117" s="30"/>
      <c r="L117" s="30" t="s">
        <v>99</v>
      </c>
      <c r="M117" s="30"/>
      <c r="N117" s="58" t="s">
        <v>99</v>
      </c>
      <c r="O117" s="30"/>
      <c r="P117" s="30" t="n">
        <v>2.5</v>
      </c>
      <c r="Q117" s="30"/>
      <c r="R117" s="58" t="s">
        <v>99</v>
      </c>
      <c r="S117" s="30"/>
      <c r="T117" s="30" t="s">
        <v>99</v>
      </c>
      <c r="U117" s="30"/>
      <c r="V117" s="58" t="n">
        <v>1.1</v>
      </c>
      <c r="W117" s="30"/>
      <c r="X117" s="30" t="s">
        <v>99</v>
      </c>
      <c r="Y117" s="30"/>
      <c r="Z117" s="58" t="n">
        <v>2.3</v>
      </c>
      <c r="AA117" s="38"/>
      <c r="AD117" s="14" t="s">
        <v>177</v>
      </c>
      <c r="AE117" s="44"/>
    </row>
    <row r="118" s="17" customFormat="true" ht="30" hidden="false" customHeight="true" outlineLevel="0" collapsed="false">
      <c r="A118" s="16" t="s">
        <v>143</v>
      </c>
      <c r="Z118" s="18"/>
      <c r="AA118" s="18"/>
      <c r="AB118" s="18"/>
      <c r="AC118" s="18"/>
      <c r="AE118" s="44"/>
    </row>
    <row r="119" customFormat="false" ht="30" hidden="false" customHeight="true" outlineLevel="0" collapsed="false">
      <c r="A119" s="19" t="s">
        <v>190</v>
      </c>
      <c r="Z119" s="20"/>
      <c r="AA119" s="20"/>
      <c r="AB119" s="20"/>
      <c r="AC119" s="21"/>
    </row>
    <row r="120" customFormat="false" ht="8.25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</row>
    <row r="121" customFormat="false" ht="8.25" hidden="false" customHeight="true" outlineLevel="0" collapsed="false">
      <c r="A121" s="45"/>
      <c r="B121" s="46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</row>
    <row r="122" customFormat="false" ht="24.95" hidden="false" customHeight="true" outlineLevel="0" collapsed="false">
      <c r="H122" s="25" t="s">
        <v>32</v>
      </c>
      <c r="I122" s="25"/>
      <c r="J122" s="25"/>
      <c r="K122" s="25"/>
      <c r="L122" s="25"/>
      <c r="M122" s="25"/>
      <c r="N122" s="25" t="s">
        <v>33</v>
      </c>
      <c r="O122" s="25"/>
      <c r="P122" s="25" t="s">
        <v>34</v>
      </c>
      <c r="Q122" s="25"/>
      <c r="R122" s="25"/>
      <c r="S122" s="25"/>
      <c r="T122" s="25"/>
      <c r="U122" s="25"/>
      <c r="V122" s="25"/>
      <c r="W122" s="25"/>
      <c r="X122" s="25"/>
      <c r="Y122" s="25"/>
      <c r="Z122" s="25" t="s">
        <v>35</v>
      </c>
      <c r="AA122" s="25"/>
    </row>
    <row r="123" customFormat="false" ht="24.95" hidden="false" customHeight="true" outlineLevel="0" collapsed="false">
      <c r="B123" s="14" t="s">
        <v>36</v>
      </c>
      <c r="H123" s="26" t="s">
        <v>37</v>
      </c>
      <c r="I123" s="26"/>
      <c r="J123" s="26"/>
      <c r="K123" s="26"/>
      <c r="L123" s="26"/>
      <c r="M123" s="26"/>
      <c r="N123" s="25" t="s">
        <v>38</v>
      </c>
      <c r="O123" s="25"/>
      <c r="P123" s="26" t="s">
        <v>39</v>
      </c>
      <c r="Q123" s="26"/>
      <c r="R123" s="26"/>
      <c r="S123" s="26"/>
      <c r="T123" s="26"/>
      <c r="U123" s="26"/>
      <c r="V123" s="26"/>
      <c r="W123" s="26"/>
      <c r="X123" s="26"/>
      <c r="Y123" s="26"/>
      <c r="Z123" s="25" t="s">
        <v>40</v>
      </c>
      <c r="AA123" s="25"/>
    </row>
    <row r="124" customFormat="false" ht="24.95" hidden="false" customHeight="true" outlineLevel="0" collapsed="false">
      <c r="F124" s="27" t="s">
        <v>41</v>
      </c>
      <c r="H124" s="25" t="s">
        <v>42</v>
      </c>
      <c r="I124" s="25"/>
      <c r="J124" s="25"/>
      <c r="K124" s="25"/>
      <c r="L124" s="25" t="s">
        <v>43</v>
      </c>
      <c r="M124" s="25"/>
      <c r="N124" s="25" t="s">
        <v>44</v>
      </c>
      <c r="O124" s="25"/>
      <c r="P124" s="25" t="s">
        <v>45</v>
      </c>
      <c r="Q124" s="25"/>
      <c r="R124" s="25" t="s">
        <v>46</v>
      </c>
      <c r="S124" s="25"/>
      <c r="T124" s="25" t="s">
        <v>46</v>
      </c>
      <c r="U124" s="25"/>
      <c r="V124" s="25" t="s">
        <v>47</v>
      </c>
      <c r="W124" s="25"/>
      <c r="X124" s="25" t="s">
        <v>45</v>
      </c>
      <c r="Y124" s="25"/>
      <c r="Z124" s="25" t="s">
        <v>48</v>
      </c>
      <c r="AA124" s="25"/>
    </row>
    <row r="125" customFormat="false" ht="24.95" hidden="false" customHeight="true" outlineLevel="0" collapsed="false">
      <c r="F125" s="28" t="s">
        <v>49</v>
      </c>
      <c r="H125" s="26" t="s">
        <v>50</v>
      </c>
      <c r="I125" s="26"/>
      <c r="J125" s="26"/>
      <c r="K125" s="26"/>
      <c r="L125" s="25" t="s">
        <v>51</v>
      </c>
      <c r="M125" s="25"/>
      <c r="N125" s="29" t="s">
        <v>52</v>
      </c>
      <c r="O125" s="29"/>
      <c r="P125" s="25" t="s">
        <v>53</v>
      </c>
      <c r="Q125" s="25"/>
      <c r="R125" s="25" t="s">
        <v>54</v>
      </c>
      <c r="S125" s="25"/>
      <c r="T125" s="25" t="s">
        <v>55</v>
      </c>
      <c r="U125" s="25"/>
      <c r="V125" s="25" t="s">
        <v>56</v>
      </c>
      <c r="W125" s="25"/>
      <c r="X125" s="25" t="s">
        <v>57</v>
      </c>
      <c r="Y125" s="25"/>
      <c r="Z125" s="29" t="s">
        <v>58</v>
      </c>
      <c r="AA125" s="29"/>
    </row>
    <row r="126" customFormat="false" ht="24.95" hidden="false" customHeight="true" outlineLevel="0" collapsed="false">
      <c r="A126" s="25" t="s">
        <v>59</v>
      </c>
      <c r="B126" s="25"/>
      <c r="C126" s="25"/>
      <c r="D126" s="25"/>
      <c r="F126" s="28"/>
      <c r="G126" s="28"/>
      <c r="H126" s="25" t="s">
        <v>60</v>
      </c>
      <c r="I126" s="25"/>
      <c r="J126" s="25" t="s">
        <v>61</v>
      </c>
      <c r="K126" s="25"/>
      <c r="L126" s="25" t="s">
        <v>62</v>
      </c>
      <c r="M126" s="25"/>
      <c r="N126" s="29" t="s">
        <v>63</v>
      </c>
      <c r="O126" s="29"/>
      <c r="P126" s="25" t="s">
        <v>64</v>
      </c>
      <c r="Q126" s="25"/>
      <c r="R126" s="29" t="s">
        <v>65</v>
      </c>
      <c r="S126" s="29"/>
      <c r="T126" s="29" t="s">
        <v>66</v>
      </c>
      <c r="U126" s="29"/>
      <c r="V126" s="25" t="s">
        <v>67</v>
      </c>
      <c r="W126" s="25"/>
      <c r="X126" s="25" t="s">
        <v>68</v>
      </c>
      <c r="Y126" s="25"/>
      <c r="Z126" s="29" t="s">
        <v>69</v>
      </c>
      <c r="AA126" s="29"/>
      <c r="AB126" s="29" t="s">
        <v>70</v>
      </c>
      <c r="AC126" s="29"/>
      <c r="AD126" s="29"/>
    </row>
    <row r="127" customFormat="false" ht="24.95" hidden="false" customHeight="true" outlineLevel="0" collapsed="false">
      <c r="F127" s="28"/>
      <c r="G127" s="28"/>
      <c r="H127" s="25" t="s">
        <v>71</v>
      </c>
      <c r="I127" s="25"/>
      <c r="J127" s="25" t="s">
        <v>72</v>
      </c>
      <c r="K127" s="25"/>
      <c r="L127" s="25" t="s">
        <v>73</v>
      </c>
      <c r="M127" s="25"/>
      <c r="N127" s="29" t="s">
        <v>74</v>
      </c>
      <c r="O127" s="29"/>
      <c r="P127" s="25" t="s">
        <v>75</v>
      </c>
      <c r="Q127" s="25"/>
      <c r="R127" s="29" t="s">
        <v>76</v>
      </c>
      <c r="S127" s="29"/>
      <c r="T127" s="29" t="s">
        <v>76</v>
      </c>
      <c r="U127" s="29"/>
      <c r="V127" s="25" t="s">
        <v>77</v>
      </c>
      <c r="W127" s="25"/>
      <c r="X127" s="29" t="s">
        <v>78</v>
      </c>
      <c r="Y127" s="29"/>
      <c r="Z127" s="29" t="s">
        <v>79</v>
      </c>
      <c r="AA127" s="29"/>
      <c r="AB127" s="29" t="s">
        <v>80</v>
      </c>
      <c r="AC127" s="29"/>
      <c r="AD127" s="29"/>
    </row>
    <row r="128" customFormat="false" ht="24.95" hidden="false" customHeight="true" outlineLevel="0" collapsed="false">
      <c r="F128" s="28"/>
      <c r="G128" s="28"/>
      <c r="H128" s="29" t="s">
        <v>81</v>
      </c>
      <c r="I128" s="29"/>
      <c r="J128" s="29" t="s">
        <v>81</v>
      </c>
      <c r="K128" s="29"/>
      <c r="L128" s="29" t="s">
        <v>82</v>
      </c>
      <c r="M128" s="29"/>
      <c r="N128" s="30"/>
      <c r="O128" s="30"/>
      <c r="P128" s="29" t="s">
        <v>83</v>
      </c>
      <c r="Q128" s="29"/>
      <c r="R128" s="30"/>
      <c r="S128" s="30"/>
      <c r="T128" s="30"/>
      <c r="U128" s="30"/>
      <c r="V128" s="29" t="s">
        <v>84</v>
      </c>
      <c r="W128" s="29"/>
      <c r="X128" s="29" t="s">
        <v>76</v>
      </c>
      <c r="Y128" s="29"/>
    </row>
    <row r="129" customFormat="false" ht="24.95" hidden="false" customHeight="true" outlineLevel="0" collapsed="false">
      <c r="H129" s="29" t="s">
        <v>85</v>
      </c>
      <c r="I129" s="29"/>
      <c r="J129" s="29" t="s">
        <v>86</v>
      </c>
      <c r="K129" s="29"/>
      <c r="L129" s="29" t="s">
        <v>87</v>
      </c>
      <c r="M129" s="29"/>
      <c r="N129" s="30"/>
      <c r="O129" s="30"/>
      <c r="P129" s="29" t="s">
        <v>88</v>
      </c>
      <c r="Q129" s="29"/>
      <c r="R129" s="30"/>
      <c r="S129" s="30"/>
      <c r="T129" s="30"/>
      <c r="U129" s="30"/>
      <c r="V129" s="29" t="s">
        <v>89</v>
      </c>
      <c r="W129" s="29"/>
      <c r="X129" s="30"/>
      <c r="Y129" s="30"/>
    </row>
    <row r="130" customFormat="false" ht="24.95" hidden="false" customHeight="true" outlineLevel="0" collapsed="false">
      <c r="F130" s="28"/>
      <c r="G130" s="28"/>
      <c r="H130" s="29" t="s">
        <v>90</v>
      </c>
      <c r="I130" s="29"/>
      <c r="J130" s="29" t="s">
        <v>91</v>
      </c>
      <c r="K130" s="29"/>
      <c r="L130" s="30"/>
      <c r="M130" s="30"/>
      <c r="N130" s="30"/>
      <c r="O130" s="30"/>
      <c r="P130" s="29" t="s">
        <v>76</v>
      </c>
      <c r="Q130" s="29"/>
      <c r="R130" s="30"/>
      <c r="S130" s="30"/>
      <c r="T130" s="30"/>
      <c r="U130" s="30"/>
      <c r="V130" s="29" t="s">
        <v>76</v>
      </c>
      <c r="W130" s="29"/>
      <c r="X130" s="30"/>
      <c r="Y130" s="30"/>
    </row>
    <row r="131" customFormat="false" ht="8.25" hidden="false" customHeight="true" outlineLevel="0" collapsed="false">
      <c r="A131" s="22"/>
      <c r="B131" s="24"/>
      <c r="C131" s="24"/>
      <c r="D131" s="24"/>
      <c r="E131" s="24"/>
      <c r="F131" s="26"/>
      <c r="G131" s="26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24"/>
      <c r="AB131" s="24"/>
      <c r="AC131" s="24"/>
      <c r="AD131" s="24"/>
    </row>
    <row r="132" customFormat="false" ht="8.25" hidden="false" customHeight="true" outlineLevel="0" collapsed="false">
      <c r="A132" s="14"/>
      <c r="E132" s="42"/>
    </row>
    <row r="133" s="38" customFormat="true" ht="23.45" hidden="false" customHeight="true" outlineLevel="0" collapsed="false">
      <c r="B133" s="38" t="s">
        <v>191</v>
      </c>
      <c r="E133" s="33" t="s">
        <v>36</v>
      </c>
      <c r="F133" s="50"/>
      <c r="H133" s="50"/>
      <c r="J133" s="50"/>
      <c r="L133" s="50"/>
      <c r="N133" s="50"/>
      <c r="P133" s="50"/>
      <c r="R133" s="50"/>
      <c r="T133" s="50"/>
      <c r="V133" s="50"/>
      <c r="X133" s="50"/>
      <c r="Z133" s="50"/>
      <c r="AE133" s="36"/>
    </row>
    <row r="134" s="38" customFormat="true" ht="23.45" hidden="false" customHeight="true" outlineLevel="0" collapsed="false">
      <c r="B134" s="38" t="s">
        <v>192</v>
      </c>
      <c r="E134" s="33" t="s">
        <v>36</v>
      </c>
      <c r="F134" s="39" t="n">
        <v>100</v>
      </c>
      <c r="H134" s="39" t="n">
        <v>100</v>
      </c>
      <c r="J134" s="39" t="n">
        <v>100</v>
      </c>
      <c r="L134" s="39" t="n">
        <v>100</v>
      </c>
      <c r="N134" s="39" t="n">
        <v>100</v>
      </c>
      <c r="P134" s="39" t="n">
        <v>100</v>
      </c>
      <c r="R134" s="39" t="n">
        <v>100</v>
      </c>
      <c r="T134" s="39" t="n">
        <v>100</v>
      </c>
      <c r="V134" s="39" t="n">
        <v>100</v>
      </c>
      <c r="X134" s="39" t="n">
        <v>100</v>
      </c>
      <c r="Z134" s="39" t="n">
        <v>100</v>
      </c>
      <c r="AC134" s="37" t="s">
        <v>193</v>
      </c>
      <c r="AE134" s="36"/>
    </row>
    <row r="135" customFormat="false" ht="23.45" hidden="false" customHeight="true" outlineLevel="0" collapsed="false">
      <c r="A135" s="14"/>
      <c r="C135" s="41" t="s">
        <v>161</v>
      </c>
      <c r="E135" s="42" t="s">
        <v>36</v>
      </c>
      <c r="F135" s="43" t="n">
        <v>72.8</v>
      </c>
      <c r="H135" s="43" t="n">
        <v>48.3</v>
      </c>
      <c r="J135" s="43" t="n">
        <v>70.4</v>
      </c>
      <c r="L135" s="43" t="n">
        <v>82.2</v>
      </c>
      <c r="N135" s="43" t="n">
        <v>73.6</v>
      </c>
      <c r="P135" s="43" t="n">
        <v>83</v>
      </c>
      <c r="R135" s="43" t="n">
        <v>78.7</v>
      </c>
      <c r="T135" s="43" t="n">
        <v>93.2</v>
      </c>
      <c r="V135" s="43" t="n">
        <v>79.2</v>
      </c>
      <c r="X135" s="43" t="n">
        <v>92</v>
      </c>
      <c r="Z135" s="43" t="n">
        <v>53.8</v>
      </c>
      <c r="AD135" s="14" t="s">
        <v>162</v>
      </c>
    </row>
    <row r="136" customFormat="false" ht="23.45" hidden="false" customHeight="true" outlineLevel="0" collapsed="false">
      <c r="A136" s="14"/>
      <c r="C136" s="41" t="s">
        <v>176</v>
      </c>
      <c r="E136" s="42" t="s">
        <v>36</v>
      </c>
      <c r="F136" s="58" t="n">
        <v>27.2</v>
      </c>
      <c r="H136" s="14" t="n">
        <v>51.7</v>
      </c>
      <c r="J136" s="58" t="n">
        <v>29.6</v>
      </c>
      <c r="L136" s="14" t="n">
        <v>17.8</v>
      </c>
      <c r="N136" s="58" t="n">
        <v>26.3</v>
      </c>
      <c r="P136" s="59" t="n">
        <v>17</v>
      </c>
      <c r="R136" s="58" t="n">
        <v>21.3</v>
      </c>
      <c r="T136" s="14" t="n">
        <v>6.8</v>
      </c>
      <c r="V136" s="58" t="n">
        <v>20.8</v>
      </c>
      <c r="X136" s="59" t="n">
        <v>8</v>
      </c>
      <c r="Z136" s="58" t="n">
        <v>46.2</v>
      </c>
      <c r="AD136" s="14" t="s">
        <v>177</v>
      </c>
    </row>
    <row r="137" customFormat="false" ht="8.25" hidden="false" customHeight="true" outlineLevel="0" collapsed="false">
      <c r="A137" s="14"/>
      <c r="E137" s="42"/>
      <c r="F137" s="58"/>
      <c r="J137" s="58"/>
      <c r="N137" s="58"/>
      <c r="P137" s="59"/>
      <c r="R137" s="58"/>
      <c r="V137" s="58"/>
      <c r="X137" s="59"/>
      <c r="Z137" s="58"/>
    </row>
    <row r="138" s="38" customFormat="true" ht="23.45" hidden="false" customHeight="true" outlineLevel="0" collapsed="false">
      <c r="B138" s="38" t="s">
        <v>194</v>
      </c>
      <c r="E138" s="33" t="s">
        <v>36</v>
      </c>
      <c r="F138" s="39" t="n">
        <v>100</v>
      </c>
      <c r="H138" s="39" t="n">
        <v>100</v>
      </c>
      <c r="J138" s="39" t="n">
        <v>100</v>
      </c>
      <c r="L138" s="39" t="n">
        <v>100</v>
      </c>
      <c r="N138" s="39" t="n">
        <v>100</v>
      </c>
      <c r="P138" s="39" t="n">
        <v>100</v>
      </c>
      <c r="R138" s="39" t="n">
        <v>100</v>
      </c>
      <c r="T138" s="39" t="n">
        <v>100</v>
      </c>
      <c r="V138" s="39" t="n">
        <v>100</v>
      </c>
      <c r="X138" s="39" t="n">
        <v>100</v>
      </c>
      <c r="Z138" s="39" t="n">
        <v>100</v>
      </c>
      <c r="AC138" s="37" t="s">
        <v>195</v>
      </c>
      <c r="AE138" s="36"/>
    </row>
    <row r="139" customFormat="false" ht="23.45" hidden="false" customHeight="true" outlineLevel="0" collapsed="false">
      <c r="A139" s="14"/>
      <c r="C139" s="41" t="s">
        <v>161</v>
      </c>
      <c r="E139" s="42" t="s">
        <v>36</v>
      </c>
      <c r="F139" s="43" t="n">
        <v>95.7</v>
      </c>
      <c r="H139" s="43" t="n">
        <v>91.7</v>
      </c>
      <c r="J139" s="43" t="n">
        <v>100</v>
      </c>
      <c r="L139" s="43" t="n">
        <v>100</v>
      </c>
      <c r="N139" s="43" t="n">
        <v>95.8</v>
      </c>
      <c r="P139" s="43" t="n">
        <v>92.3</v>
      </c>
      <c r="R139" s="43" t="n">
        <v>96.3</v>
      </c>
      <c r="T139" s="43" t="n">
        <v>93.2</v>
      </c>
      <c r="V139" s="43" t="n">
        <v>98.1</v>
      </c>
      <c r="X139" s="43" t="n">
        <v>96</v>
      </c>
      <c r="Z139" s="43" t="n">
        <v>95.3</v>
      </c>
      <c r="AD139" s="14" t="s">
        <v>162</v>
      </c>
    </row>
    <row r="140" customFormat="false" ht="23.45" hidden="false" customHeight="true" outlineLevel="0" collapsed="false">
      <c r="A140" s="14"/>
      <c r="C140" s="41" t="s">
        <v>176</v>
      </c>
      <c r="E140" s="42" t="s">
        <v>36</v>
      </c>
      <c r="F140" s="43" t="n">
        <v>4.3</v>
      </c>
      <c r="H140" s="43" t="n">
        <v>8.3</v>
      </c>
      <c r="J140" s="43" t="s">
        <v>99</v>
      </c>
      <c r="L140" s="43" t="s">
        <v>99</v>
      </c>
      <c r="N140" s="43" t="n">
        <v>4.2</v>
      </c>
      <c r="P140" s="43" t="n">
        <v>7.7</v>
      </c>
      <c r="R140" s="43" t="n">
        <v>3.7</v>
      </c>
      <c r="T140" s="43" t="n">
        <v>6.8</v>
      </c>
      <c r="V140" s="43" t="n">
        <v>1.9</v>
      </c>
      <c r="X140" s="43" t="n">
        <v>4</v>
      </c>
      <c r="Z140" s="43" t="n">
        <v>4.7</v>
      </c>
      <c r="AD140" s="14" t="s">
        <v>177</v>
      </c>
    </row>
    <row r="141" customFormat="false" ht="8.25" hidden="false" customHeight="true" outlineLevel="0" collapsed="false">
      <c r="A141" s="14"/>
      <c r="E141" s="42"/>
      <c r="AA141" s="38"/>
      <c r="AE141" s="44"/>
    </row>
    <row r="142" s="38" customFormat="true" ht="23.45" hidden="false" customHeight="true" outlineLevel="0" collapsed="false">
      <c r="B142" s="38" t="s">
        <v>196</v>
      </c>
      <c r="E142" s="33" t="s">
        <v>36</v>
      </c>
      <c r="F142" s="39" t="n">
        <v>100</v>
      </c>
      <c r="H142" s="39" t="n">
        <v>100</v>
      </c>
      <c r="J142" s="39" t="n">
        <v>100</v>
      </c>
      <c r="L142" s="39" t="n">
        <v>100</v>
      </c>
      <c r="N142" s="39" t="n">
        <v>100</v>
      </c>
      <c r="P142" s="39" t="n">
        <v>100</v>
      </c>
      <c r="R142" s="39" t="n">
        <v>100</v>
      </c>
      <c r="T142" s="39" t="n">
        <v>100</v>
      </c>
      <c r="V142" s="39" t="n">
        <v>100</v>
      </c>
      <c r="X142" s="39" t="n">
        <v>100</v>
      </c>
      <c r="Z142" s="39" t="n">
        <v>100</v>
      </c>
      <c r="AC142" s="37" t="s">
        <v>197</v>
      </c>
      <c r="AE142" s="36"/>
    </row>
    <row r="143" customFormat="false" ht="23.45" hidden="false" customHeight="true" outlineLevel="0" collapsed="false">
      <c r="A143" s="14"/>
      <c r="C143" s="41" t="s">
        <v>161</v>
      </c>
      <c r="E143" s="42" t="s">
        <v>36</v>
      </c>
      <c r="F143" s="43" t="n">
        <v>73.2</v>
      </c>
      <c r="H143" s="43" t="n">
        <v>70.6</v>
      </c>
      <c r="J143" s="43" t="n">
        <v>90.4</v>
      </c>
      <c r="L143" s="43" t="n">
        <v>100</v>
      </c>
      <c r="N143" s="43" t="n">
        <v>69.1</v>
      </c>
      <c r="P143" s="43" t="n">
        <v>66.6</v>
      </c>
      <c r="R143" s="43" t="n">
        <v>66.5</v>
      </c>
      <c r="T143" s="43" t="n">
        <v>65.5</v>
      </c>
      <c r="V143" s="43" t="n">
        <v>70.6</v>
      </c>
      <c r="X143" s="43" t="n">
        <v>73.5</v>
      </c>
      <c r="Z143" s="43" t="n">
        <v>91</v>
      </c>
      <c r="AD143" s="14" t="s">
        <v>162</v>
      </c>
    </row>
    <row r="144" customFormat="false" ht="23.45" hidden="false" customHeight="true" outlineLevel="0" collapsed="false">
      <c r="A144" s="14"/>
      <c r="C144" s="41" t="s">
        <v>176</v>
      </c>
      <c r="E144" s="42" t="s">
        <v>36</v>
      </c>
      <c r="F144" s="58" t="n">
        <v>26.8</v>
      </c>
      <c r="H144" s="14" t="n">
        <v>29.4</v>
      </c>
      <c r="J144" s="58" t="n">
        <v>9.6</v>
      </c>
      <c r="L144" s="30" t="s">
        <v>99</v>
      </c>
      <c r="N144" s="58" t="n">
        <v>30.9</v>
      </c>
      <c r="P144" s="14" t="n">
        <v>33.4</v>
      </c>
      <c r="R144" s="58" t="n">
        <v>33.5</v>
      </c>
      <c r="T144" s="14" t="n">
        <v>34.5</v>
      </c>
      <c r="V144" s="58" t="n">
        <v>29.4</v>
      </c>
      <c r="X144" s="14" t="n">
        <v>26.5</v>
      </c>
      <c r="Z144" s="58" t="n">
        <v>9</v>
      </c>
      <c r="AD144" s="14" t="s">
        <v>177</v>
      </c>
      <c r="AE144" s="44"/>
    </row>
    <row r="145" customFormat="false" ht="8.25" hidden="false" customHeight="true" outlineLevel="0" collapsed="false">
      <c r="A145" s="60"/>
      <c r="B145" s="32"/>
      <c r="C145" s="61"/>
      <c r="D145" s="32"/>
      <c r="E145" s="32"/>
      <c r="F145" s="61"/>
      <c r="H145" s="61"/>
      <c r="J145" s="61"/>
      <c r="L145" s="61"/>
      <c r="N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</row>
    <row r="146" s="38" customFormat="true" ht="23.45" hidden="false" customHeight="true" outlineLevel="0" collapsed="false">
      <c r="B146" s="38" t="s">
        <v>198</v>
      </c>
      <c r="E146" s="33" t="s">
        <v>36</v>
      </c>
      <c r="F146" s="39" t="n">
        <v>100</v>
      </c>
      <c r="H146" s="39" t="n">
        <v>100</v>
      </c>
      <c r="J146" s="39" t="n">
        <v>100</v>
      </c>
      <c r="L146" s="39" t="n">
        <v>100</v>
      </c>
      <c r="N146" s="39" t="n">
        <v>100</v>
      </c>
      <c r="P146" s="39" t="n">
        <v>100</v>
      </c>
      <c r="R146" s="39" t="n">
        <v>100</v>
      </c>
      <c r="T146" s="39" t="n">
        <v>100</v>
      </c>
      <c r="V146" s="39" t="n">
        <v>100</v>
      </c>
      <c r="X146" s="39" t="n">
        <v>100</v>
      </c>
      <c r="Z146" s="39" t="n">
        <v>100</v>
      </c>
      <c r="AC146" s="37" t="s">
        <v>199</v>
      </c>
      <c r="AE146" s="36"/>
    </row>
    <row r="147" customFormat="false" ht="23.45" hidden="false" customHeight="true" outlineLevel="0" collapsed="false">
      <c r="A147" s="14"/>
      <c r="C147" s="41" t="s">
        <v>161</v>
      </c>
      <c r="E147" s="42" t="s">
        <v>36</v>
      </c>
      <c r="F147" s="43" t="n">
        <v>99.5</v>
      </c>
      <c r="H147" s="43" t="n">
        <v>100</v>
      </c>
      <c r="J147" s="43" t="n">
        <v>100</v>
      </c>
      <c r="L147" s="43" t="n">
        <v>100</v>
      </c>
      <c r="N147" s="43" t="n">
        <v>99.5</v>
      </c>
      <c r="P147" s="43" t="n">
        <v>100</v>
      </c>
      <c r="R147" s="43" t="n">
        <v>100</v>
      </c>
      <c r="T147" s="43" t="n">
        <v>100</v>
      </c>
      <c r="V147" s="43" t="n">
        <v>98.3</v>
      </c>
      <c r="X147" s="43" t="n">
        <v>100</v>
      </c>
      <c r="Z147" s="43" t="n">
        <v>100</v>
      </c>
      <c r="AD147" s="14" t="s">
        <v>162</v>
      </c>
    </row>
    <row r="148" customFormat="false" ht="23.45" hidden="false" customHeight="true" outlineLevel="0" collapsed="false">
      <c r="A148" s="14"/>
      <c r="C148" s="41" t="s">
        <v>176</v>
      </c>
      <c r="E148" s="42" t="s">
        <v>36</v>
      </c>
      <c r="F148" s="43" t="n">
        <v>0.5</v>
      </c>
      <c r="H148" s="43" t="s">
        <v>99</v>
      </c>
      <c r="J148" s="43" t="s">
        <v>99</v>
      </c>
      <c r="L148" s="43" t="s">
        <v>99</v>
      </c>
      <c r="N148" s="43" t="n">
        <v>0.5</v>
      </c>
      <c r="P148" s="43" t="s">
        <v>99</v>
      </c>
      <c r="R148" s="43" t="s">
        <v>99</v>
      </c>
      <c r="T148" s="43" t="s">
        <v>99</v>
      </c>
      <c r="V148" s="43" t="n">
        <v>1.7</v>
      </c>
      <c r="X148" s="43" t="s">
        <v>99</v>
      </c>
      <c r="Z148" s="43" t="s">
        <v>99</v>
      </c>
      <c r="AD148" s="14" t="s">
        <v>177</v>
      </c>
    </row>
    <row r="149" customFormat="false" ht="8.25" hidden="false" customHeight="true" outlineLevel="0" collapsed="false">
      <c r="A149" s="14"/>
      <c r="E149" s="42" t="s">
        <v>36</v>
      </c>
    </row>
    <row r="150" s="38" customFormat="true" ht="23.45" hidden="false" customHeight="true" outlineLevel="0" collapsed="false">
      <c r="B150" s="38" t="s">
        <v>200</v>
      </c>
      <c r="E150" s="42" t="s">
        <v>36</v>
      </c>
      <c r="F150" s="50"/>
      <c r="J150" s="50"/>
      <c r="N150" s="50"/>
      <c r="R150" s="50"/>
      <c r="V150" s="50"/>
      <c r="Z150" s="50"/>
      <c r="AE150" s="15"/>
    </row>
    <row r="151" s="38" customFormat="true" ht="23.45" hidden="false" customHeight="true" outlineLevel="0" collapsed="false">
      <c r="B151" s="38" t="s">
        <v>201</v>
      </c>
      <c r="E151" s="33" t="s">
        <v>36</v>
      </c>
      <c r="F151" s="39" t="n">
        <v>100</v>
      </c>
      <c r="H151" s="39" t="n">
        <v>100</v>
      </c>
      <c r="J151" s="39" t="n">
        <v>100</v>
      </c>
      <c r="L151" s="39" t="n">
        <v>100</v>
      </c>
      <c r="N151" s="39" t="n">
        <v>100</v>
      </c>
      <c r="P151" s="39" t="n">
        <v>100</v>
      </c>
      <c r="R151" s="39" t="n">
        <v>100</v>
      </c>
      <c r="T151" s="39" t="n">
        <v>100</v>
      </c>
      <c r="V151" s="39" t="n">
        <v>100</v>
      </c>
      <c r="X151" s="39" t="n">
        <v>100</v>
      </c>
      <c r="Z151" s="39" t="n">
        <v>100</v>
      </c>
      <c r="AC151" s="37" t="s">
        <v>202</v>
      </c>
      <c r="AE151" s="36"/>
    </row>
    <row r="152" customFormat="false" ht="23.45" hidden="false" customHeight="true" outlineLevel="0" collapsed="false">
      <c r="A152" s="14"/>
      <c r="C152" s="41" t="s">
        <v>203</v>
      </c>
      <c r="E152" s="42" t="s">
        <v>36</v>
      </c>
      <c r="F152" s="43" t="n">
        <v>100</v>
      </c>
      <c r="H152" s="43" t="n">
        <v>100</v>
      </c>
      <c r="J152" s="43" t="n">
        <v>100</v>
      </c>
      <c r="L152" s="43" t="n">
        <v>100</v>
      </c>
      <c r="N152" s="43" t="n">
        <v>100</v>
      </c>
      <c r="P152" s="43" t="n">
        <v>100</v>
      </c>
      <c r="R152" s="43" t="n">
        <v>100</v>
      </c>
      <c r="T152" s="43" t="n">
        <v>100</v>
      </c>
      <c r="V152" s="43" t="n">
        <v>100</v>
      </c>
      <c r="X152" s="43" t="n">
        <v>100</v>
      </c>
      <c r="Z152" s="43" t="n">
        <v>100</v>
      </c>
      <c r="AA152" s="38"/>
      <c r="AD152" s="14" t="s">
        <v>204</v>
      </c>
    </row>
    <row r="153" customFormat="false" ht="23.45" hidden="false" customHeight="true" outlineLevel="0" collapsed="false">
      <c r="A153" s="14"/>
      <c r="C153" s="41" t="s">
        <v>205</v>
      </c>
      <c r="E153" s="42" t="s">
        <v>36</v>
      </c>
      <c r="F153" s="43" t="s">
        <v>99</v>
      </c>
      <c r="H153" s="43" t="s">
        <v>99</v>
      </c>
      <c r="J153" s="43" t="s">
        <v>99</v>
      </c>
      <c r="L153" s="43" t="s">
        <v>99</v>
      </c>
      <c r="N153" s="43" t="s">
        <v>99</v>
      </c>
      <c r="P153" s="43" t="s">
        <v>99</v>
      </c>
      <c r="R153" s="43" t="s">
        <v>99</v>
      </c>
      <c r="T153" s="43" t="s">
        <v>99</v>
      </c>
      <c r="V153" s="43" t="s">
        <v>99</v>
      </c>
      <c r="X153" s="43" t="s">
        <v>99</v>
      </c>
      <c r="Z153" s="43" t="s">
        <v>99</v>
      </c>
      <c r="AD153" s="14" t="s">
        <v>206</v>
      </c>
    </row>
    <row r="154" customFormat="false" ht="8.25" hidden="false" customHeight="true" outlineLevel="0" collapsed="false">
      <c r="A154" s="14"/>
      <c r="E154" s="42"/>
      <c r="F154" s="52"/>
      <c r="J154" s="52"/>
      <c r="N154" s="52"/>
      <c r="R154" s="52"/>
      <c r="V154" s="52"/>
      <c r="Z154" s="52"/>
    </row>
    <row r="155" s="38" customFormat="true" ht="23.45" hidden="false" customHeight="true" outlineLevel="0" collapsed="false">
      <c r="B155" s="38" t="s">
        <v>207</v>
      </c>
      <c r="E155" s="33" t="s">
        <v>36</v>
      </c>
      <c r="F155" s="39" t="n">
        <v>100</v>
      </c>
      <c r="H155" s="39" t="n">
        <v>100</v>
      </c>
      <c r="J155" s="39" t="n">
        <v>100</v>
      </c>
      <c r="L155" s="39" t="n">
        <v>100</v>
      </c>
      <c r="N155" s="39" t="n">
        <v>100</v>
      </c>
      <c r="P155" s="39" t="n">
        <v>100</v>
      </c>
      <c r="R155" s="39" t="n">
        <v>100</v>
      </c>
      <c r="T155" s="39" t="n">
        <v>100</v>
      </c>
      <c r="V155" s="39" t="n">
        <v>100</v>
      </c>
      <c r="X155" s="39" t="n">
        <v>100</v>
      </c>
      <c r="Z155" s="39" t="n">
        <v>100</v>
      </c>
      <c r="AC155" s="37" t="s">
        <v>208</v>
      </c>
      <c r="AE155" s="36"/>
    </row>
    <row r="156" customFormat="false" ht="23.45" hidden="false" customHeight="true" outlineLevel="0" collapsed="false">
      <c r="A156" s="14"/>
      <c r="C156" s="41" t="s">
        <v>161</v>
      </c>
      <c r="E156" s="42" t="s">
        <v>36</v>
      </c>
      <c r="F156" s="43" t="n">
        <v>99.4</v>
      </c>
      <c r="H156" s="43" t="n">
        <v>98</v>
      </c>
      <c r="J156" s="43" t="n">
        <v>100</v>
      </c>
      <c r="L156" s="43" t="n">
        <v>100</v>
      </c>
      <c r="N156" s="43" t="n">
        <v>100</v>
      </c>
      <c r="P156" s="43" t="n">
        <v>100</v>
      </c>
      <c r="R156" s="43" t="n">
        <v>100</v>
      </c>
      <c r="T156" s="43" t="n">
        <v>100</v>
      </c>
      <c r="V156" s="43" t="n">
        <v>98.8</v>
      </c>
      <c r="X156" s="43" t="n">
        <v>100</v>
      </c>
      <c r="Z156" s="43" t="n">
        <v>99.1</v>
      </c>
      <c r="AA156" s="38"/>
      <c r="AD156" s="14" t="s">
        <v>162</v>
      </c>
    </row>
    <row r="157" customFormat="false" ht="23.45" hidden="false" customHeight="true" outlineLevel="0" collapsed="false">
      <c r="A157" s="14"/>
      <c r="C157" s="41" t="s">
        <v>176</v>
      </c>
      <c r="E157" s="42" t="s">
        <v>36</v>
      </c>
      <c r="F157" s="43" t="n">
        <v>0.6</v>
      </c>
      <c r="H157" s="43" t="n">
        <v>2</v>
      </c>
      <c r="J157" s="43" t="s">
        <v>99</v>
      </c>
      <c r="L157" s="43" t="s">
        <v>99</v>
      </c>
      <c r="N157" s="43" t="s">
        <v>99</v>
      </c>
      <c r="P157" s="43" t="s">
        <v>99</v>
      </c>
      <c r="R157" s="43" t="s">
        <v>99</v>
      </c>
      <c r="T157" s="43" t="s">
        <v>99</v>
      </c>
      <c r="V157" s="43" t="n">
        <v>1.2</v>
      </c>
      <c r="X157" s="43" t="s">
        <v>99</v>
      </c>
      <c r="Z157" s="43" t="n">
        <v>0.9</v>
      </c>
      <c r="AA157" s="38"/>
      <c r="AD157" s="14" t="s">
        <v>177</v>
      </c>
    </row>
    <row r="158" s="17" customFormat="true" ht="30" hidden="false" customHeight="true" outlineLevel="0" collapsed="false">
      <c r="A158" s="16" t="s">
        <v>209</v>
      </c>
      <c r="Z158" s="18"/>
      <c r="AA158" s="18"/>
      <c r="AB158" s="18"/>
      <c r="AC158" s="18"/>
      <c r="AE158" s="44"/>
    </row>
    <row r="159" customFormat="false" ht="30" hidden="false" customHeight="true" outlineLevel="0" collapsed="false">
      <c r="A159" s="19" t="s">
        <v>190</v>
      </c>
      <c r="Z159" s="20"/>
      <c r="AA159" s="20"/>
      <c r="AB159" s="20"/>
      <c r="AC159" s="21"/>
    </row>
    <row r="160" customFormat="false" ht="8.25" hidden="false" customHeight="true" outlineLevel="0" collapsed="false">
      <c r="A160" s="22"/>
      <c r="B160" s="23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</row>
    <row r="161" customFormat="false" ht="8.25" hidden="false" customHeight="true" outlineLevel="0" collapsed="false">
      <c r="A161" s="45"/>
      <c r="B161" s="46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</row>
    <row r="162" customFormat="false" ht="24" hidden="false" customHeight="true" outlineLevel="0" collapsed="false">
      <c r="H162" s="25" t="s">
        <v>32</v>
      </c>
      <c r="I162" s="25"/>
      <c r="J162" s="25"/>
      <c r="K162" s="25"/>
      <c r="L162" s="25"/>
      <c r="M162" s="25"/>
      <c r="N162" s="25" t="s">
        <v>33</v>
      </c>
      <c r="O162" s="25"/>
      <c r="P162" s="25" t="s">
        <v>34</v>
      </c>
      <c r="Q162" s="25"/>
      <c r="R162" s="25"/>
      <c r="S162" s="25"/>
      <c r="T162" s="25"/>
      <c r="U162" s="25"/>
      <c r="V162" s="25"/>
      <c r="W162" s="25"/>
      <c r="X162" s="25"/>
      <c r="Y162" s="25"/>
      <c r="Z162" s="25" t="s">
        <v>35</v>
      </c>
      <c r="AA162" s="25"/>
    </row>
    <row r="163" customFormat="false" ht="24" hidden="false" customHeight="true" outlineLevel="0" collapsed="false">
      <c r="B163" s="14" t="s">
        <v>36</v>
      </c>
      <c r="H163" s="26" t="s">
        <v>37</v>
      </c>
      <c r="I163" s="26"/>
      <c r="J163" s="26"/>
      <c r="K163" s="26"/>
      <c r="L163" s="26"/>
      <c r="M163" s="26"/>
      <c r="N163" s="25" t="s">
        <v>38</v>
      </c>
      <c r="O163" s="25"/>
      <c r="P163" s="26" t="s">
        <v>39</v>
      </c>
      <c r="Q163" s="26"/>
      <c r="R163" s="26"/>
      <c r="S163" s="26"/>
      <c r="T163" s="26"/>
      <c r="U163" s="26"/>
      <c r="V163" s="26"/>
      <c r="W163" s="26"/>
      <c r="X163" s="26"/>
      <c r="Y163" s="26"/>
      <c r="Z163" s="25" t="s">
        <v>40</v>
      </c>
      <c r="AA163" s="25"/>
    </row>
    <row r="164" customFormat="false" ht="24" hidden="false" customHeight="true" outlineLevel="0" collapsed="false">
      <c r="F164" s="27" t="s">
        <v>41</v>
      </c>
      <c r="H164" s="25" t="s">
        <v>42</v>
      </c>
      <c r="I164" s="25"/>
      <c r="J164" s="25"/>
      <c r="K164" s="25"/>
      <c r="L164" s="25" t="s">
        <v>43</v>
      </c>
      <c r="M164" s="25"/>
      <c r="N164" s="25" t="s">
        <v>44</v>
      </c>
      <c r="O164" s="25"/>
      <c r="P164" s="25" t="s">
        <v>45</v>
      </c>
      <c r="Q164" s="25"/>
      <c r="R164" s="25" t="s">
        <v>46</v>
      </c>
      <c r="S164" s="25"/>
      <c r="T164" s="25" t="s">
        <v>46</v>
      </c>
      <c r="U164" s="25"/>
      <c r="V164" s="25" t="s">
        <v>47</v>
      </c>
      <c r="W164" s="25"/>
      <c r="X164" s="25" t="s">
        <v>45</v>
      </c>
      <c r="Y164" s="25"/>
      <c r="Z164" s="25" t="s">
        <v>48</v>
      </c>
      <c r="AA164" s="25"/>
    </row>
    <row r="165" customFormat="false" ht="24" hidden="false" customHeight="true" outlineLevel="0" collapsed="false">
      <c r="F165" s="28" t="s">
        <v>49</v>
      </c>
      <c r="H165" s="26" t="s">
        <v>50</v>
      </c>
      <c r="I165" s="26"/>
      <c r="J165" s="26"/>
      <c r="K165" s="26"/>
      <c r="L165" s="25" t="s">
        <v>51</v>
      </c>
      <c r="M165" s="25"/>
      <c r="N165" s="29" t="s">
        <v>52</v>
      </c>
      <c r="O165" s="29"/>
      <c r="P165" s="25" t="s">
        <v>53</v>
      </c>
      <c r="Q165" s="25"/>
      <c r="R165" s="25" t="s">
        <v>54</v>
      </c>
      <c r="S165" s="25"/>
      <c r="T165" s="25" t="s">
        <v>55</v>
      </c>
      <c r="U165" s="25"/>
      <c r="V165" s="25" t="s">
        <v>56</v>
      </c>
      <c r="W165" s="25"/>
      <c r="X165" s="25" t="s">
        <v>57</v>
      </c>
      <c r="Y165" s="25"/>
      <c r="Z165" s="29" t="s">
        <v>58</v>
      </c>
      <c r="AA165" s="29"/>
    </row>
    <row r="166" customFormat="false" ht="24" hidden="false" customHeight="true" outlineLevel="0" collapsed="false">
      <c r="A166" s="25" t="s">
        <v>59</v>
      </c>
      <c r="B166" s="25"/>
      <c r="C166" s="25"/>
      <c r="D166" s="25"/>
      <c r="F166" s="28"/>
      <c r="G166" s="28"/>
      <c r="H166" s="25" t="s">
        <v>60</v>
      </c>
      <c r="I166" s="25"/>
      <c r="J166" s="25" t="s">
        <v>61</v>
      </c>
      <c r="K166" s="25"/>
      <c r="L166" s="25" t="s">
        <v>62</v>
      </c>
      <c r="M166" s="25"/>
      <c r="N166" s="29" t="s">
        <v>63</v>
      </c>
      <c r="O166" s="29"/>
      <c r="P166" s="25" t="s">
        <v>64</v>
      </c>
      <c r="Q166" s="25"/>
      <c r="R166" s="29" t="s">
        <v>65</v>
      </c>
      <c r="S166" s="29"/>
      <c r="T166" s="29" t="s">
        <v>66</v>
      </c>
      <c r="U166" s="29"/>
      <c r="V166" s="25" t="s">
        <v>67</v>
      </c>
      <c r="W166" s="25"/>
      <c r="X166" s="25" t="s">
        <v>68</v>
      </c>
      <c r="Y166" s="25"/>
      <c r="Z166" s="29" t="s">
        <v>69</v>
      </c>
      <c r="AA166" s="29"/>
      <c r="AB166" s="29" t="s">
        <v>70</v>
      </c>
      <c r="AC166" s="29"/>
      <c r="AD166" s="29"/>
    </row>
    <row r="167" customFormat="false" ht="24" hidden="false" customHeight="true" outlineLevel="0" collapsed="false">
      <c r="F167" s="28"/>
      <c r="G167" s="28"/>
      <c r="H167" s="25" t="s">
        <v>71</v>
      </c>
      <c r="I167" s="25"/>
      <c r="J167" s="25" t="s">
        <v>72</v>
      </c>
      <c r="K167" s="25"/>
      <c r="L167" s="25" t="s">
        <v>73</v>
      </c>
      <c r="M167" s="25"/>
      <c r="N167" s="29" t="s">
        <v>74</v>
      </c>
      <c r="O167" s="29"/>
      <c r="P167" s="25" t="s">
        <v>75</v>
      </c>
      <c r="Q167" s="25"/>
      <c r="R167" s="29" t="s">
        <v>76</v>
      </c>
      <c r="S167" s="29"/>
      <c r="T167" s="29" t="s">
        <v>76</v>
      </c>
      <c r="U167" s="29"/>
      <c r="V167" s="25" t="s">
        <v>77</v>
      </c>
      <c r="W167" s="25"/>
      <c r="X167" s="29" t="s">
        <v>78</v>
      </c>
      <c r="Y167" s="29"/>
      <c r="Z167" s="29" t="s">
        <v>79</v>
      </c>
      <c r="AA167" s="29"/>
      <c r="AB167" s="29" t="s">
        <v>80</v>
      </c>
      <c r="AC167" s="29"/>
      <c r="AD167" s="29"/>
    </row>
    <row r="168" customFormat="false" ht="24" hidden="false" customHeight="true" outlineLevel="0" collapsed="false">
      <c r="F168" s="28"/>
      <c r="G168" s="28"/>
      <c r="H168" s="29" t="s">
        <v>81</v>
      </c>
      <c r="I168" s="29"/>
      <c r="J168" s="29" t="s">
        <v>81</v>
      </c>
      <c r="K168" s="29"/>
      <c r="L168" s="29" t="s">
        <v>82</v>
      </c>
      <c r="M168" s="29"/>
      <c r="N168" s="30"/>
      <c r="O168" s="30"/>
      <c r="P168" s="29" t="s">
        <v>83</v>
      </c>
      <c r="Q168" s="29"/>
      <c r="R168" s="30"/>
      <c r="S168" s="30"/>
      <c r="T168" s="30"/>
      <c r="U168" s="30"/>
      <c r="V168" s="29" t="s">
        <v>84</v>
      </c>
      <c r="W168" s="29"/>
      <c r="X168" s="29" t="s">
        <v>76</v>
      </c>
      <c r="Y168" s="29"/>
    </row>
    <row r="169" customFormat="false" ht="24" hidden="false" customHeight="true" outlineLevel="0" collapsed="false">
      <c r="H169" s="29" t="s">
        <v>85</v>
      </c>
      <c r="I169" s="29"/>
      <c r="J169" s="29" t="s">
        <v>86</v>
      </c>
      <c r="K169" s="29"/>
      <c r="L169" s="29" t="s">
        <v>87</v>
      </c>
      <c r="M169" s="29"/>
      <c r="N169" s="30"/>
      <c r="O169" s="30"/>
      <c r="P169" s="29" t="s">
        <v>88</v>
      </c>
      <c r="Q169" s="29"/>
      <c r="R169" s="30"/>
      <c r="S169" s="30"/>
      <c r="T169" s="30"/>
      <c r="U169" s="30"/>
      <c r="V169" s="29" t="s">
        <v>89</v>
      </c>
      <c r="W169" s="29"/>
      <c r="X169" s="30"/>
      <c r="Y169" s="30"/>
    </row>
    <row r="170" customFormat="false" ht="24" hidden="false" customHeight="true" outlineLevel="0" collapsed="false">
      <c r="F170" s="28"/>
      <c r="G170" s="28"/>
      <c r="H170" s="29" t="s">
        <v>90</v>
      </c>
      <c r="I170" s="29"/>
      <c r="J170" s="29" t="s">
        <v>91</v>
      </c>
      <c r="K170" s="29"/>
      <c r="L170" s="30"/>
      <c r="M170" s="30"/>
      <c r="N170" s="30"/>
      <c r="O170" s="30"/>
      <c r="P170" s="29" t="s">
        <v>76</v>
      </c>
      <c r="Q170" s="29"/>
      <c r="R170" s="30"/>
      <c r="S170" s="30"/>
      <c r="T170" s="30"/>
      <c r="U170" s="30"/>
      <c r="V170" s="29" t="s">
        <v>76</v>
      </c>
      <c r="W170" s="29"/>
      <c r="X170" s="30"/>
      <c r="Y170" s="30"/>
    </row>
    <row r="171" customFormat="false" ht="8.25" hidden="false" customHeight="true" outlineLevel="0" collapsed="false">
      <c r="B171" s="24"/>
      <c r="C171" s="24"/>
      <c r="D171" s="24"/>
      <c r="E171" s="24"/>
      <c r="F171" s="26"/>
      <c r="G171" s="26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40"/>
      <c r="AB171" s="40"/>
      <c r="AC171" s="40"/>
      <c r="AD171" s="24"/>
    </row>
    <row r="172" customFormat="false" ht="8.25" hidden="false" customHeight="true" outlineLevel="0" collapsed="false">
      <c r="A172" s="45"/>
      <c r="B172" s="48"/>
      <c r="C172" s="49"/>
      <c r="D172" s="48"/>
      <c r="E172" s="48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</row>
    <row r="173" s="38" customFormat="true" ht="23.1" hidden="false" customHeight="true" outlineLevel="0" collapsed="false">
      <c r="B173" s="38" t="s">
        <v>210</v>
      </c>
      <c r="E173" s="33" t="s">
        <v>36</v>
      </c>
      <c r="F173" s="50"/>
      <c r="H173" s="50"/>
      <c r="J173" s="50"/>
      <c r="L173" s="50"/>
      <c r="N173" s="50"/>
      <c r="P173" s="50"/>
      <c r="R173" s="50"/>
      <c r="T173" s="50"/>
      <c r="V173" s="50"/>
      <c r="X173" s="50"/>
      <c r="Z173" s="50"/>
      <c r="AA173" s="14"/>
      <c r="AE173" s="15"/>
    </row>
    <row r="174" s="38" customFormat="true" ht="23.1" hidden="false" customHeight="true" outlineLevel="0" collapsed="false">
      <c r="B174" s="38" t="s">
        <v>211</v>
      </c>
      <c r="E174" s="33" t="s">
        <v>36</v>
      </c>
      <c r="F174" s="39" t="n">
        <v>100</v>
      </c>
      <c r="H174" s="39" t="n">
        <v>100</v>
      </c>
      <c r="J174" s="39" t="n">
        <v>100</v>
      </c>
      <c r="L174" s="39" t="n">
        <v>100</v>
      </c>
      <c r="N174" s="39" t="n">
        <v>100</v>
      </c>
      <c r="P174" s="39" t="n">
        <v>100</v>
      </c>
      <c r="R174" s="39" t="n">
        <v>100</v>
      </c>
      <c r="T174" s="39" t="n">
        <v>100</v>
      </c>
      <c r="V174" s="39" t="n">
        <v>100</v>
      </c>
      <c r="X174" s="39" t="n">
        <v>100</v>
      </c>
      <c r="Z174" s="39" t="n">
        <v>100</v>
      </c>
      <c r="AC174" s="37" t="s">
        <v>212</v>
      </c>
      <c r="AE174" s="36"/>
    </row>
    <row r="175" customFormat="false" ht="23.1" hidden="false" customHeight="true" outlineLevel="0" collapsed="false">
      <c r="A175" s="14"/>
      <c r="C175" s="41" t="s">
        <v>161</v>
      </c>
      <c r="E175" s="42" t="s">
        <v>36</v>
      </c>
      <c r="F175" s="43" t="n">
        <v>100</v>
      </c>
      <c r="H175" s="43" t="n">
        <v>100</v>
      </c>
      <c r="J175" s="43" t="n">
        <v>100</v>
      </c>
      <c r="L175" s="43" t="n">
        <v>100</v>
      </c>
      <c r="N175" s="43" t="n">
        <v>100</v>
      </c>
      <c r="P175" s="43" t="n">
        <v>100</v>
      </c>
      <c r="R175" s="43" t="n">
        <v>100</v>
      </c>
      <c r="T175" s="43" t="n">
        <v>100</v>
      </c>
      <c r="V175" s="43" t="n">
        <v>100</v>
      </c>
      <c r="X175" s="43" t="n">
        <v>100</v>
      </c>
      <c r="Z175" s="43" t="n">
        <v>100</v>
      </c>
      <c r="AD175" s="14" t="s">
        <v>162</v>
      </c>
    </row>
    <row r="176" customFormat="false" ht="23.1" hidden="false" customHeight="true" outlineLevel="0" collapsed="false">
      <c r="A176" s="14"/>
      <c r="C176" s="41" t="s">
        <v>176</v>
      </c>
      <c r="E176" s="42" t="s">
        <v>36</v>
      </c>
      <c r="F176" s="43" t="s">
        <v>99</v>
      </c>
      <c r="H176" s="43" t="s">
        <v>99</v>
      </c>
      <c r="J176" s="43" t="s">
        <v>99</v>
      </c>
      <c r="L176" s="43" t="s">
        <v>99</v>
      </c>
      <c r="N176" s="43" t="s">
        <v>99</v>
      </c>
      <c r="P176" s="43" t="s">
        <v>99</v>
      </c>
      <c r="R176" s="43" t="s">
        <v>99</v>
      </c>
      <c r="T176" s="43" t="s">
        <v>99</v>
      </c>
      <c r="V176" s="43" t="s">
        <v>99</v>
      </c>
      <c r="X176" s="43" t="s">
        <v>99</v>
      </c>
      <c r="Z176" s="43" t="s">
        <v>99</v>
      </c>
      <c r="AD176" s="14" t="s">
        <v>177</v>
      </c>
      <c r="AE176" s="44"/>
    </row>
    <row r="177" customFormat="false" ht="8.25" hidden="false" customHeight="true" outlineLevel="0" collapsed="false">
      <c r="A177" s="14"/>
      <c r="E177" s="42"/>
      <c r="F177" s="52"/>
      <c r="J177" s="52"/>
      <c r="N177" s="52"/>
      <c r="R177" s="52"/>
      <c r="V177" s="52"/>
      <c r="Z177" s="52"/>
      <c r="AE177" s="44"/>
    </row>
    <row r="178" s="38" customFormat="true" ht="23.1" hidden="false" customHeight="true" outlineLevel="0" collapsed="false">
      <c r="B178" s="38" t="s">
        <v>213</v>
      </c>
      <c r="E178" s="33" t="s">
        <v>36</v>
      </c>
      <c r="F178" s="39" t="n">
        <v>100</v>
      </c>
      <c r="H178" s="39" t="n">
        <v>100</v>
      </c>
      <c r="J178" s="39" t="n">
        <v>100</v>
      </c>
      <c r="L178" s="39" t="n">
        <v>100</v>
      </c>
      <c r="N178" s="39" t="n">
        <v>100</v>
      </c>
      <c r="P178" s="39" t="n">
        <v>100</v>
      </c>
      <c r="R178" s="39" t="n">
        <v>100</v>
      </c>
      <c r="T178" s="39" t="n">
        <v>100</v>
      </c>
      <c r="V178" s="39" t="n">
        <v>100</v>
      </c>
      <c r="X178" s="39" t="n">
        <v>100</v>
      </c>
      <c r="Z178" s="39" t="n">
        <v>100</v>
      </c>
      <c r="AC178" s="37" t="s">
        <v>214</v>
      </c>
      <c r="AE178" s="36"/>
    </row>
    <row r="179" customFormat="false" ht="23.1" hidden="false" customHeight="true" outlineLevel="0" collapsed="false">
      <c r="A179" s="14"/>
      <c r="C179" s="41" t="s">
        <v>161</v>
      </c>
      <c r="E179" s="42" t="s">
        <v>36</v>
      </c>
      <c r="F179" s="43" t="n">
        <v>86</v>
      </c>
      <c r="H179" s="43" t="n">
        <v>79.5</v>
      </c>
      <c r="J179" s="43" t="n">
        <v>55.2</v>
      </c>
      <c r="L179" s="43" t="n">
        <v>100</v>
      </c>
      <c r="N179" s="43" t="n">
        <v>83.2</v>
      </c>
      <c r="P179" s="43" t="n">
        <v>98.6</v>
      </c>
      <c r="R179" s="43" t="n">
        <v>83.3</v>
      </c>
      <c r="T179" s="43" t="n">
        <v>84.1</v>
      </c>
      <c r="V179" s="43" t="n">
        <v>88.3</v>
      </c>
      <c r="X179" s="43" t="n">
        <v>81</v>
      </c>
      <c r="Z179" s="43" t="n">
        <v>98.8</v>
      </c>
      <c r="AD179" s="14" t="s">
        <v>162</v>
      </c>
    </row>
    <row r="180" customFormat="false" ht="23.1" hidden="false" customHeight="true" outlineLevel="0" collapsed="false">
      <c r="A180" s="14"/>
      <c r="C180" s="41" t="s">
        <v>176</v>
      </c>
      <c r="E180" s="42" t="s">
        <v>36</v>
      </c>
      <c r="F180" s="43" t="n">
        <v>14</v>
      </c>
      <c r="H180" s="43" t="n">
        <v>20.5</v>
      </c>
      <c r="J180" s="43" t="n">
        <v>44.8</v>
      </c>
      <c r="L180" s="43" t="s">
        <v>99</v>
      </c>
      <c r="N180" s="43" t="n">
        <v>16.8</v>
      </c>
      <c r="P180" s="43" t="n">
        <v>1.4</v>
      </c>
      <c r="R180" s="43" t="n">
        <v>16.7</v>
      </c>
      <c r="T180" s="43" t="n">
        <v>15.9</v>
      </c>
      <c r="V180" s="43" t="n">
        <v>11.7</v>
      </c>
      <c r="X180" s="43" t="n">
        <v>19</v>
      </c>
      <c r="Z180" s="43" t="n">
        <v>1.2</v>
      </c>
      <c r="AD180" s="14" t="s">
        <v>177</v>
      </c>
      <c r="AE180" s="44"/>
    </row>
    <row r="181" customFormat="false" ht="8.25" hidden="false" customHeight="true" outlineLevel="0" collapsed="false">
      <c r="A181" s="14"/>
      <c r="E181" s="42"/>
      <c r="F181" s="52"/>
      <c r="J181" s="52"/>
      <c r="N181" s="52"/>
      <c r="R181" s="52"/>
      <c r="V181" s="52"/>
      <c r="Z181" s="52"/>
      <c r="AE181" s="44"/>
    </row>
    <row r="182" s="38" customFormat="true" ht="23.1" hidden="false" customHeight="true" outlineLevel="0" collapsed="false">
      <c r="B182" s="38" t="s">
        <v>215</v>
      </c>
      <c r="E182" s="33" t="s">
        <v>36</v>
      </c>
      <c r="F182" s="39" t="n">
        <v>100</v>
      </c>
      <c r="H182" s="39" t="n">
        <v>100</v>
      </c>
      <c r="J182" s="39" t="n">
        <v>100</v>
      </c>
      <c r="L182" s="39" t="n">
        <v>100</v>
      </c>
      <c r="N182" s="39" t="n">
        <v>100</v>
      </c>
      <c r="P182" s="39" t="n">
        <v>100</v>
      </c>
      <c r="R182" s="39" t="n">
        <v>100</v>
      </c>
      <c r="T182" s="39" t="n">
        <v>100</v>
      </c>
      <c r="V182" s="39" t="n">
        <v>100</v>
      </c>
      <c r="X182" s="39" t="n">
        <v>100</v>
      </c>
      <c r="Z182" s="39" t="n">
        <v>100</v>
      </c>
      <c r="AC182" s="37" t="s">
        <v>216</v>
      </c>
      <c r="AE182" s="36"/>
    </row>
    <row r="183" customFormat="false" ht="23.1" hidden="false" customHeight="true" outlineLevel="0" collapsed="false">
      <c r="A183" s="14"/>
      <c r="C183" s="41" t="s">
        <v>161</v>
      </c>
      <c r="E183" s="42" t="s">
        <v>36</v>
      </c>
      <c r="F183" s="43" t="n">
        <v>99.8</v>
      </c>
      <c r="H183" s="43" t="n">
        <v>100</v>
      </c>
      <c r="J183" s="43" t="n">
        <v>100</v>
      </c>
      <c r="L183" s="43" t="n">
        <v>100</v>
      </c>
      <c r="N183" s="43" t="n">
        <v>100</v>
      </c>
      <c r="P183" s="43" t="n">
        <v>100</v>
      </c>
      <c r="R183" s="43" t="n">
        <v>97.8</v>
      </c>
      <c r="T183" s="43" t="n">
        <v>100</v>
      </c>
      <c r="V183" s="43" t="n">
        <v>100</v>
      </c>
      <c r="X183" s="43" t="n">
        <v>100</v>
      </c>
      <c r="Z183" s="43" t="n">
        <v>100</v>
      </c>
      <c r="AB183" s="38"/>
      <c r="AD183" s="14" t="s">
        <v>162</v>
      </c>
    </row>
    <row r="184" customFormat="false" ht="23.1" hidden="false" customHeight="true" outlineLevel="0" collapsed="false">
      <c r="A184" s="14"/>
      <c r="C184" s="41" t="s">
        <v>176</v>
      </c>
      <c r="E184" s="42" t="s">
        <v>36</v>
      </c>
      <c r="F184" s="43" t="n">
        <v>0.2</v>
      </c>
      <c r="H184" s="43" t="s">
        <v>99</v>
      </c>
      <c r="J184" s="43" t="s">
        <v>99</v>
      </c>
      <c r="L184" s="43" t="s">
        <v>99</v>
      </c>
      <c r="N184" s="43" t="s">
        <v>99</v>
      </c>
      <c r="P184" s="43" t="s">
        <v>99</v>
      </c>
      <c r="R184" s="43" t="n">
        <v>2.2</v>
      </c>
      <c r="T184" s="43" t="s">
        <v>99</v>
      </c>
      <c r="V184" s="43" t="s">
        <v>99</v>
      </c>
      <c r="X184" s="43" t="s">
        <v>99</v>
      </c>
      <c r="Z184" s="43" t="s">
        <v>99</v>
      </c>
      <c r="AD184" s="14" t="s">
        <v>177</v>
      </c>
    </row>
    <row r="185" customFormat="false" ht="8.25" hidden="false" customHeight="true" outlineLevel="0" collapsed="false">
      <c r="A185" s="14"/>
      <c r="E185" s="42"/>
      <c r="F185" s="52"/>
      <c r="H185" s="52"/>
      <c r="J185" s="52"/>
      <c r="L185" s="52"/>
      <c r="N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</row>
    <row r="186" s="38" customFormat="true" ht="23.1" hidden="false" customHeight="true" outlineLevel="0" collapsed="false">
      <c r="B186" s="38" t="s">
        <v>217</v>
      </c>
      <c r="E186" s="33" t="s">
        <v>36</v>
      </c>
      <c r="F186" s="39" t="n">
        <v>100</v>
      </c>
      <c r="H186" s="39" t="n">
        <v>100</v>
      </c>
      <c r="J186" s="39" t="n">
        <v>100</v>
      </c>
      <c r="L186" s="39" t="n">
        <v>100</v>
      </c>
      <c r="N186" s="39" t="n">
        <v>100</v>
      </c>
      <c r="P186" s="39" t="n">
        <v>100</v>
      </c>
      <c r="R186" s="39" t="n">
        <v>100</v>
      </c>
      <c r="T186" s="39" t="n">
        <v>100</v>
      </c>
      <c r="V186" s="39" t="n">
        <v>100</v>
      </c>
      <c r="X186" s="39" t="n">
        <v>100</v>
      </c>
      <c r="Z186" s="39" t="n">
        <v>100</v>
      </c>
      <c r="AC186" s="37" t="s">
        <v>218</v>
      </c>
      <c r="AE186" s="36"/>
    </row>
    <row r="187" customFormat="false" ht="23.1" hidden="false" customHeight="true" outlineLevel="0" collapsed="false">
      <c r="A187" s="14"/>
      <c r="C187" s="41" t="s">
        <v>161</v>
      </c>
      <c r="E187" s="42" t="s">
        <v>36</v>
      </c>
      <c r="F187" s="58" t="n">
        <v>62.1</v>
      </c>
      <c r="H187" s="14" t="n">
        <v>80.1</v>
      </c>
      <c r="J187" s="58" t="n">
        <v>52.8</v>
      </c>
      <c r="L187" s="14" t="n">
        <v>82.2</v>
      </c>
      <c r="N187" s="58" t="n">
        <v>54.3</v>
      </c>
      <c r="P187" s="59" t="n">
        <v>12</v>
      </c>
      <c r="R187" s="58" t="n">
        <v>91.2</v>
      </c>
      <c r="T187" s="14" t="n">
        <v>81.6</v>
      </c>
      <c r="V187" s="58" t="n">
        <v>60.4</v>
      </c>
      <c r="X187" s="59" t="n">
        <v>66</v>
      </c>
      <c r="Z187" s="58" t="n">
        <v>65.8</v>
      </c>
      <c r="AA187" s="38"/>
      <c r="AD187" s="14" t="s">
        <v>162</v>
      </c>
    </row>
    <row r="188" customFormat="false" ht="23.1" hidden="false" customHeight="true" outlineLevel="0" collapsed="false">
      <c r="A188" s="14"/>
      <c r="C188" s="41" t="s">
        <v>176</v>
      </c>
      <c r="E188" s="42" t="s">
        <v>36</v>
      </c>
      <c r="F188" s="58" t="n">
        <v>37.9</v>
      </c>
      <c r="H188" s="14" t="n">
        <v>19.9</v>
      </c>
      <c r="J188" s="58" t="n">
        <v>47.2</v>
      </c>
      <c r="L188" s="14" t="n">
        <v>17.8</v>
      </c>
      <c r="N188" s="58" t="n">
        <v>45.7</v>
      </c>
      <c r="P188" s="59" t="n">
        <v>88</v>
      </c>
      <c r="R188" s="58" t="n">
        <v>8.8</v>
      </c>
      <c r="T188" s="14" t="n">
        <v>18.4</v>
      </c>
      <c r="V188" s="58" t="n">
        <v>39.6</v>
      </c>
      <c r="X188" s="59" t="n">
        <v>34</v>
      </c>
      <c r="Z188" s="58" t="n">
        <v>34.2</v>
      </c>
      <c r="AA188" s="38"/>
      <c r="AD188" s="14" t="s">
        <v>177</v>
      </c>
    </row>
    <row r="189" customFormat="false" ht="8.25" hidden="false" customHeight="true" outlineLevel="0" collapsed="false">
      <c r="A189" s="14"/>
      <c r="E189" s="42"/>
      <c r="F189" s="58"/>
      <c r="J189" s="58"/>
      <c r="N189" s="58"/>
      <c r="P189" s="59"/>
      <c r="R189" s="58"/>
      <c r="V189" s="58"/>
      <c r="X189" s="59"/>
      <c r="Z189" s="58"/>
      <c r="AA189" s="38"/>
    </row>
    <row r="190" s="38" customFormat="true" ht="23.1" hidden="false" customHeight="true" outlineLevel="0" collapsed="false">
      <c r="A190" s="37" t="s">
        <v>219</v>
      </c>
      <c r="E190" s="33" t="s">
        <v>36</v>
      </c>
      <c r="F190" s="50"/>
      <c r="H190" s="50"/>
      <c r="J190" s="50"/>
      <c r="L190" s="50"/>
      <c r="N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B190" s="37" t="s">
        <v>220</v>
      </c>
      <c r="AE190" s="36"/>
    </row>
    <row r="191" s="38" customFormat="true" ht="23.1" hidden="false" customHeight="true" outlineLevel="0" collapsed="false">
      <c r="B191" s="38" t="s">
        <v>221</v>
      </c>
      <c r="E191" s="33" t="s">
        <v>36</v>
      </c>
      <c r="F191" s="39" t="n">
        <f aca="false">SUM(F192:F197)</f>
        <v>100</v>
      </c>
      <c r="G191" s="39" t="n">
        <f aca="false">SUM(G192:G197)</f>
        <v>0</v>
      </c>
      <c r="H191" s="39" t="n">
        <f aca="false">SUM(H192:H197)</f>
        <v>100</v>
      </c>
      <c r="I191" s="39" t="n">
        <f aca="false">SUM(I192:I197)</f>
        <v>0</v>
      </c>
      <c r="J191" s="39" t="n">
        <f aca="false">SUM(J192:J197)</f>
        <v>100</v>
      </c>
      <c r="K191" s="39"/>
      <c r="L191" s="39" t="n">
        <f aca="false">SUM(L192:L197)</f>
        <v>100</v>
      </c>
      <c r="M191" s="39"/>
      <c r="N191" s="39" t="n">
        <f aca="false">SUM(N192:N197)</f>
        <v>100</v>
      </c>
      <c r="O191" s="39"/>
      <c r="P191" s="39" t="n">
        <f aca="false">SUM(P192:P197)</f>
        <v>100</v>
      </c>
      <c r="Q191" s="39"/>
      <c r="R191" s="39" t="n">
        <f aca="false">SUM(R192:R197)</f>
        <v>100</v>
      </c>
      <c r="S191" s="39" t="n">
        <f aca="false">SUM(S192:S197)</f>
        <v>0</v>
      </c>
      <c r="T191" s="39" t="n">
        <f aca="false">SUM(T192:T197)</f>
        <v>100</v>
      </c>
      <c r="U191" s="39"/>
      <c r="V191" s="39" t="n">
        <f aca="false">SUM(V192:V197)</f>
        <v>100</v>
      </c>
      <c r="W191" s="39"/>
      <c r="X191" s="39" t="n">
        <f aca="false">SUM(X192:X197)</f>
        <v>100</v>
      </c>
      <c r="Y191" s="39"/>
      <c r="Z191" s="39" t="n">
        <f aca="false">SUM(Z192:Z197)</f>
        <v>100</v>
      </c>
      <c r="AC191" s="37" t="s">
        <v>222</v>
      </c>
      <c r="AE191" s="36"/>
    </row>
    <row r="192" customFormat="false" ht="23.1" hidden="false" customHeight="true" outlineLevel="0" collapsed="false">
      <c r="A192" s="14"/>
      <c r="C192" s="41" t="s">
        <v>223</v>
      </c>
      <c r="E192" s="42" t="s">
        <v>36</v>
      </c>
      <c r="F192" s="43" t="n">
        <v>77.7</v>
      </c>
      <c r="H192" s="43" t="n">
        <v>97</v>
      </c>
      <c r="J192" s="43" t="n">
        <v>100</v>
      </c>
      <c r="L192" s="43" t="n">
        <v>63.5</v>
      </c>
      <c r="N192" s="43" t="n">
        <v>78.6</v>
      </c>
      <c r="P192" s="43" t="n">
        <v>69.9</v>
      </c>
      <c r="R192" s="43" t="n">
        <v>90.3</v>
      </c>
      <c r="T192" s="43" t="n">
        <v>88.8</v>
      </c>
      <c r="V192" s="43" t="n">
        <v>65.4</v>
      </c>
      <c r="X192" s="43" t="n">
        <v>60.4</v>
      </c>
      <c r="Z192" s="43" t="n">
        <v>79.9</v>
      </c>
      <c r="AD192" s="14" t="s">
        <v>224</v>
      </c>
    </row>
    <row r="193" customFormat="false" ht="23.1" hidden="false" customHeight="true" outlineLevel="0" collapsed="false">
      <c r="A193" s="14"/>
      <c r="C193" s="41" t="s">
        <v>225</v>
      </c>
      <c r="E193" s="42" t="s">
        <v>36</v>
      </c>
      <c r="F193" s="43" t="n">
        <v>15.8</v>
      </c>
      <c r="H193" s="43" t="n">
        <v>3</v>
      </c>
      <c r="J193" s="43" t="s">
        <v>99</v>
      </c>
      <c r="L193" s="43" t="n">
        <v>36.5</v>
      </c>
      <c r="N193" s="43" t="n">
        <v>13.5</v>
      </c>
      <c r="P193" s="43" t="n">
        <v>20.3</v>
      </c>
      <c r="R193" s="43" t="n">
        <v>9.7</v>
      </c>
      <c r="T193" s="43" t="n">
        <v>8</v>
      </c>
      <c r="V193" s="43" t="n">
        <v>21.9</v>
      </c>
      <c r="X193" s="43" t="n">
        <v>39.6</v>
      </c>
      <c r="Z193" s="43" t="n">
        <v>11.8</v>
      </c>
      <c r="AD193" s="14" t="s">
        <v>226</v>
      </c>
    </row>
    <row r="194" customFormat="false" ht="23.1" hidden="false" customHeight="true" outlineLevel="0" collapsed="false">
      <c r="A194" s="14"/>
      <c r="C194" s="41" t="s">
        <v>227</v>
      </c>
      <c r="E194" s="42" t="s">
        <v>36</v>
      </c>
      <c r="F194" s="43" t="n">
        <v>4.9</v>
      </c>
      <c r="H194" s="43" t="s">
        <v>99</v>
      </c>
      <c r="J194" s="43" t="s">
        <v>99</v>
      </c>
      <c r="L194" s="43" t="s">
        <v>99</v>
      </c>
      <c r="N194" s="43" t="n">
        <v>7.4</v>
      </c>
      <c r="P194" s="43" t="n">
        <v>4.6</v>
      </c>
      <c r="R194" s="43" t="s">
        <v>99</v>
      </c>
      <c r="T194" s="43" t="n">
        <v>3.2</v>
      </c>
      <c r="V194" s="43" t="n">
        <v>8.9</v>
      </c>
      <c r="X194" s="43" t="s">
        <v>99</v>
      </c>
      <c r="Z194" s="43" t="n">
        <v>7.4</v>
      </c>
      <c r="AD194" s="14" t="s">
        <v>228</v>
      </c>
    </row>
    <row r="195" customFormat="false" ht="23.1" hidden="false" customHeight="true" outlineLevel="0" collapsed="false">
      <c r="A195" s="14"/>
      <c r="C195" s="41" t="s">
        <v>229</v>
      </c>
      <c r="E195" s="42" t="s">
        <v>36</v>
      </c>
      <c r="F195" s="43" t="n">
        <v>1.2</v>
      </c>
      <c r="H195" s="43" t="s">
        <v>99</v>
      </c>
      <c r="J195" s="43" t="s">
        <v>99</v>
      </c>
      <c r="L195" s="43" t="s">
        <v>99</v>
      </c>
      <c r="N195" s="43" t="s">
        <v>99</v>
      </c>
      <c r="P195" s="43" t="n">
        <v>5.2</v>
      </c>
      <c r="R195" s="43" t="s">
        <v>99</v>
      </c>
      <c r="T195" s="43" t="s">
        <v>99</v>
      </c>
      <c r="V195" s="43" t="n">
        <v>2.9</v>
      </c>
      <c r="X195" s="43" t="s">
        <v>99</v>
      </c>
      <c r="Z195" s="43" t="s">
        <v>99</v>
      </c>
      <c r="AB195" s="38"/>
      <c r="AD195" s="14" t="s">
        <v>230</v>
      </c>
      <c r="AE195" s="36"/>
    </row>
    <row r="196" customFormat="false" ht="23.1" hidden="false" customHeight="true" outlineLevel="0" collapsed="false">
      <c r="A196" s="14"/>
      <c r="C196" s="41" t="s">
        <v>231</v>
      </c>
      <c r="E196" s="42" t="s">
        <v>36</v>
      </c>
      <c r="F196" s="43" t="n">
        <v>0.3</v>
      </c>
      <c r="H196" s="43" t="s">
        <v>99</v>
      </c>
      <c r="J196" s="43" t="s">
        <v>99</v>
      </c>
      <c r="L196" s="43" t="s">
        <v>99</v>
      </c>
      <c r="N196" s="43" t="s">
        <v>99</v>
      </c>
      <c r="P196" s="43" t="s">
        <v>99</v>
      </c>
      <c r="R196" s="43" t="s">
        <v>99</v>
      </c>
      <c r="T196" s="43" t="s">
        <v>99</v>
      </c>
      <c r="V196" s="43" t="n">
        <v>0.9</v>
      </c>
      <c r="X196" s="43" t="s">
        <v>99</v>
      </c>
      <c r="Z196" s="43" t="n">
        <v>0.9</v>
      </c>
      <c r="AD196" s="14" t="s">
        <v>232</v>
      </c>
      <c r="AE196" s="36"/>
    </row>
    <row r="197" customFormat="false" ht="23.1" hidden="false" customHeight="true" outlineLevel="0" collapsed="false">
      <c r="A197" s="14"/>
      <c r="C197" s="41" t="s">
        <v>233</v>
      </c>
      <c r="E197" s="42" t="s">
        <v>36</v>
      </c>
      <c r="F197" s="43" t="n">
        <v>0.1</v>
      </c>
      <c r="H197" s="43" t="s">
        <v>99</v>
      </c>
      <c r="J197" s="43" t="s">
        <v>99</v>
      </c>
      <c r="L197" s="43" t="s">
        <v>99</v>
      </c>
      <c r="N197" s="43" t="n">
        <v>0.5</v>
      </c>
      <c r="P197" s="43" t="s">
        <v>99</v>
      </c>
      <c r="R197" s="43" t="s">
        <v>99</v>
      </c>
      <c r="T197" s="43" t="s">
        <v>99</v>
      </c>
      <c r="V197" s="43" t="s">
        <v>99</v>
      </c>
      <c r="X197" s="43" t="s">
        <v>99</v>
      </c>
      <c r="Z197" s="43" t="s">
        <v>99</v>
      </c>
      <c r="AD197" s="14" t="s">
        <v>234</v>
      </c>
      <c r="AE197" s="14"/>
    </row>
    <row r="198" s="17" customFormat="true" ht="30" hidden="false" customHeight="true" outlineLevel="0" collapsed="false">
      <c r="A198" s="16" t="s">
        <v>143</v>
      </c>
      <c r="Z198" s="18"/>
      <c r="AA198" s="18"/>
      <c r="AB198" s="18"/>
      <c r="AC198" s="18"/>
      <c r="AE198" s="44"/>
    </row>
    <row r="199" customFormat="false" ht="30" hidden="false" customHeight="true" outlineLevel="0" collapsed="false">
      <c r="A199" s="19" t="s">
        <v>190</v>
      </c>
      <c r="Z199" s="20"/>
      <c r="AA199" s="20"/>
      <c r="AB199" s="20"/>
      <c r="AC199" s="21"/>
    </row>
    <row r="200" customFormat="false" ht="8.25" hidden="false" customHeight="true" outlineLevel="0" collapsed="false">
      <c r="A200" s="22"/>
      <c r="B200" s="23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</row>
    <row r="201" customFormat="false" ht="8.25" hidden="false" customHeight="true" outlineLevel="0" collapsed="false">
      <c r="A201" s="45"/>
      <c r="B201" s="46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</row>
    <row r="202" customFormat="false" ht="22.7" hidden="false" customHeight="true" outlineLevel="0" collapsed="false">
      <c r="H202" s="25" t="s">
        <v>32</v>
      </c>
      <c r="I202" s="25"/>
      <c r="J202" s="25"/>
      <c r="K202" s="25"/>
      <c r="L202" s="25"/>
      <c r="M202" s="25"/>
      <c r="N202" s="25" t="s">
        <v>33</v>
      </c>
      <c r="O202" s="25"/>
      <c r="P202" s="25" t="s">
        <v>34</v>
      </c>
      <c r="Q202" s="25"/>
      <c r="R202" s="25"/>
      <c r="S202" s="25"/>
      <c r="T202" s="25"/>
      <c r="U202" s="25"/>
      <c r="V202" s="25"/>
      <c r="W202" s="25"/>
      <c r="X202" s="25"/>
      <c r="Y202" s="25"/>
      <c r="Z202" s="25" t="s">
        <v>35</v>
      </c>
      <c r="AA202" s="25"/>
    </row>
    <row r="203" customFormat="false" ht="22.7" hidden="false" customHeight="true" outlineLevel="0" collapsed="false">
      <c r="B203" s="14" t="s">
        <v>36</v>
      </c>
      <c r="G203" s="28"/>
      <c r="H203" s="26" t="s">
        <v>37</v>
      </c>
      <c r="I203" s="26"/>
      <c r="J203" s="26"/>
      <c r="K203" s="26"/>
      <c r="L203" s="26"/>
      <c r="M203" s="26"/>
      <c r="N203" s="25" t="s">
        <v>38</v>
      </c>
      <c r="O203" s="25"/>
      <c r="P203" s="26" t="s">
        <v>39</v>
      </c>
      <c r="Q203" s="26"/>
      <c r="R203" s="26"/>
      <c r="S203" s="26"/>
      <c r="T203" s="26"/>
      <c r="U203" s="26"/>
      <c r="V203" s="26"/>
      <c r="W203" s="26"/>
      <c r="X203" s="26"/>
      <c r="Y203" s="26"/>
      <c r="Z203" s="25" t="s">
        <v>40</v>
      </c>
      <c r="AA203" s="25"/>
    </row>
    <row r="204" customFormat="false" ht="22.7" hidden="false" customHeight="true" outlineLevel="0" collapsed="false">
      <c r="F204" s="27" t="s">
        <v>41</v>
      </c>
      <c r="G204" s="28"/>
      <c r="H204" s="25" t="s">
        <v>42</v>
      </c>
      <c r="I204" s="25"/>
      <c r="J204" s="25"/>
      <c r="K204" s="25"/>
      <c r="L204" s="25" t="s">
        <v>43</v>
      </c>
      <c r="M204" s="25"/>
      <c r="N204" s="25" t="s">
        <v>44</v>
      </c>
      <c r="O204" s="25"/>
      <c r="P204" s="25" t="s">
        <v>45</v>
      </c>
      <c r="Q204" s="25"/>
      <c r="R204" s="25" t="s">
        <v>46</v>
      </c>
      <c r="S204" s="25"/>
      <c r="T204" s="25" t="s">
        <v>46</v>
      </c>
      <c r="U204" s="25"/>
      <c r="V204" s="25" t="s">
        <v>47</v>
      </c>
      <c r="W204" s="25"/>
      <c r="X204" s="25" t="s">
        <v>45</v>
      </c>
      <c r="Y204" s="25"/>
      <c r="Z204" s="25" t="s">
        <v>48</v>
      </c>
      <c r="AA204" s="25"/>
    </row>
    <row r="205" customFormat="false" ht="22.7" hidden="false" customHeight="true" outlineLevel="0" collapsed="false">
      <c r="F205" s="28" t="s">
        <v>49</v>
      </c>
      <c r="H205" s="26" t="s">
        <v>50</v>
      </c>
      <c r="I205" s="26"/>
      <c r="J205" s="26"/>
      <c r="K205" s="26"/>
      <c r="L205" s="25" t="s">
        <v>51</v>
      </c>
      <c r="M205" s="25"/>
      <c r="N205" s="29" t="s">
        <v>52</v>
      </c>
      <c r="O205" s="29"/>
      <c r="P205" s="25" t="s">
        <v>53</v>
      </c>
      <c r="Q205" s="25"/>
      <c r="R205" s="25" t="s">
        <v>54</v>
      </c>
      <c r="S205" s="25"/>
      <c r="T205" s="25" t="s">
        <v>55</v>
      </c>
      <c r="U205" s="25"/>
      <c r="V205" s="25" t="s">
        <v>56</v>
      </c>
      <c r="W205" s="25"/>
      <c r="X205" s="25" t="s">
        <v>57</v>
      </c>
      <c r="Y205" s="25"/>
      <c r="Z205" s="29" t="s">
        <v>58</v>
      </c>
      <c r="AA205" s="29"/>
    </row>
    <row r="206" customFormat="false" ht="22.7" hidden="false" customHeight="true" outlineLevel="0" collapsed="false">
      <c r="A206" s="25" t="s">
        <v>59</v>
      </c>
      <c r="B206" s="25"/>
      <c r="C206" s="25"/>
      <c r="D206" s="25"/>
      <c r="F206" s="28"/>
      <c r="G206" s="28"/>
      <c r="H206" s="25" t="s">
        <v>60</v>
      </c>
      <c r="I206" s="25"/>
      <c r="J206" s="25" t="s">
        <v>61</v>
      </c>
      <c r="K206" s="25"/>
      <c r="L206" s="25" t="s">
        <v>62</v>
      </c>
      <c r="M206" s="25"/>
      <c r="N206" s="29" t="s">
        <v>63</v>
      </c>
      <c r="O206" s="29"/>
      <c r="P206" s="25" t="s">
        <v>64</v>
      </c>
      <c r="Q206" s="25"/>
      <c r="R206" s="29" t="s">
        <v>65</v>
      </c>
      <c r="S206" s="29"/>
      <c r="T206" s="29" t="s">
        <v>66</v>
      </c>
      <c r="U206" s="29"/>
      <c r="V206" s="25" t="s">
        <v>67</v>
      </c>
      <c r="W206" s="25"/>
      <c r="X206" s="25" t="s">
        <v>68</v>
      </c>
      <c r="Y206" s="25"/>
      <c r="Z206" s="29" t="s">
        <v>69</v>
      </c>
      <c r="AA206" s="29"/>
      <c r="AB206" s="29" t="s">
        <v>70</v>
      </c>
      <c r="AC206" s="29"/>
      <c r="AD206" s="29"/>
    </row>
    <row r="207" customFormat="false" ht="22.7" hidden="false" customHeight="true" outlineLevel="0" collapsed="false">
      <c r="F207" s="28"/>
      <c r="G207" s="28"/>
      <c r="H207" s="25" t="s">
        <v>71</v>
      </c>
      <c r="I207" s="25"/>
      <c r="J207" s="25" t="s">
        <v>72</v>
      </c>
      <c r="K207" s="25"/>
      <c r="L207" s="25" t="s">
        <v>73</v>
      </c>
      <c r="M207" s="25"/>
      <c r="N207" s="29" t="s">
        <v>74</v>
      </c>
      <c r="O207" s="29"/>
      <c r="P207" s="25" t="s">
        <v>75</v>
      </c>
      <c r="Q207" s="25"/>
      <c r="R207" s="29" t="s">
        <v>76</v>
      </c>
      <c r="S207" s="29"/>
      <c r="T207" s="29" t="s">
        <v>76</v>
      </c>
      <c r="U207" s="29"/>
      <c r="V207" s="25" t="s">
        <v>77</v>
      </c>
      <c r="W207" s="25"/>
      <c r="X207" s="29" t="s">
        <v>78</v>
      </c>
      <c r="Y207" s="29"/>
      <c r="Z207" s="29" t="s">
        <v>79</v>
      </c>
      <c r="AA207" s="29"/>
      <c r="AB207" s="29" t="s">
        <v>80</v>
      </c>
      <c r="AC207" s="29"/>
      <c r="AD207" s="29"/>
    </row>
    <row r="208" customFormat="false" ht="22.7" hidden="false" customHeight="true" outlineLevel="0" collapsed="false">
      <c r="F208" s="28"/>
      <c r="G208" s="28"/>
      <c r="H208" s="29" t="s">
        <v>81</v>
      </c>
      <c r="I208" s="29"/>
      <c r="J208" s="29" t="s">
        <v>81</v>
      </c>
      <c r="K208" s="29"/>
      <c r="L208" s="29" t="s">
        <v>82</v>
      </c>
      <c r="M208" s="29"/>
      <c r="N208" s="30"/>
      <c r="O208" s="30"/>
      <c r="P208" s="29" t="s">
        <v>83</v>
      </c>
      <c r="Q208" s="29"/>
      <c r="R208" s="30"/>
      <c r="S208" s="30"/>
      <c r="T208" s="30"/>
      <c r="U208" s="30"/>
      <c r="V208" s="29" t="s">
        <v>84</v>
      </c>
      <c r="W208" s="29"/>
      <c r="X208" s="29" t="s">
        <v>76</v>
      </c>
      <c r="Y208" s="29"/>
    </row>
    <row r="209" customFormat="false" ht="22.7" hidden="false" customHeight="true" outlineLevel="0" collapsed="false">
      <c r="H209" s="29" t="s">
        <v>85</v>
      </c>
      <c r="I209" s="29"/>
      <c r="J209" s="29" t="s">
        <v>86</v>
      </c>
      <c r="K209" s="29"/>
      <c r="L209" s="29" t="s">
        <v>87</v>
      </c>
      <c r="M209" s="29"/>
      <c r="N209" s="30"/>
      <c r="O209" s="30"/>
      <c r="P209" s="29" t="s">
        <v>88</v>
      </c>
      <c r="Q209" s="29"/>
      <c r="R209" s="30"/>
      <c r="S209" s="30"/>
      <c r="T209" s="30"/>
      <c r="U209" s="30"/>
      <c r="V209" s="29" t="s">
        <v>89</v>
      </c>
      <c r="W209" s="29"/>
      <c r="X209" s="30"/>
      <c r="Y209" s="30"/>
    </row>
    <row r="210" customFormat="false" ht="22.7" hidden="false" customHeight="true" outlineLevel="0" collapsed="false">
      <c r="F210" s="28"/>
      <c r="G210" s="28"/>
      <c r="H210" s="29" t="s">
        <v>90</v>
      </c>
      <c r="I210" s="29"/>
      <c r="J210" s="29" t="s">
        <v>91</v>
      </c>
      <c r="K210" s="29"/>
      <c r="L210" s="30"/>
      <c r="M210" s="30"/>
      <c r="N210" s="30"/>
      <c r="O210" s="30"/>
      <c r="P210" s="29" t="s">
        <v>76</v>
      </c>
      <c r="Q210" s="29"/>
      <c r="R210" s="30"/>
      <c r="S210" s="30"/>
      <c r="T210" s="30"/>
      <c r="U210" s="30"/>
      <c r="V210" s="29" t="s">
        <v>76</v>
      </c>
      <c r="W210" s="29"/>
      <c r="X210" s="30"/>
      <c r="Y210" s="30"/>
    </row>
    <row r="211" customFormat="false" ht="8.25" hidden="false" customHeight="true" outlineLevel="0" collapsed="false">
      <c r="A211" s="22"/>
      <c r="B211" s="24"/>
      <c r="C211" s="24"/>
      <c r="D211" s="24"/>
      <c r="E211" s="24"/>
      <c r="F211" s="26"/>
      <c r="G211" s="26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24"/>
      <c r="AB211" s="24"/>
      <c r="AC211" s="24"/>
      <c r="AD211" s="24"/>
    </row>
    <row r="212" s="38" customFormat="true" ht="23.1" hidden="false" customHeight="true" outlineLevel="0" collapsed="false">
      <c r="B212" s="38" t="s">
        <v>235</v>
      </c>
      <c r="E212" s="33" t="s">
        <v>36</v>
      </c>
      <c r="F212" s="39" t="n">
        <f aca="false">SUM(F213:F217)</f>
        <v>100</v>
      </c>
      <c r="G212" s="39" t="n">
        <f aca="false">SUM(G213:G217)</f>
        <v>0</v>
      </c>
      <c r="H212" s="39" t="n">
        <f aca="false">SUM(H213:H217)</f>
        <v>100</v>
      </c>
      <c r="I212" s="39" t="n">
        <f aca="false">SUM(I213:I217)</f>
        <v>0</v>
      </c>
      <c r="J212" s="39" t="n">
        <f aca="false">SUM(J213:J217)</f>
        <v>100</v>
      </c>
      <c r="K212" s="39"/>
      <c r="L212" s="39" t="n">
        <f aca="false">SUM(L213:L217)</f>
        <v>100</v>
      </c>
      <c r="M212" s="39"/>
      <c r="N212" s="39" t="n">
        <f aca="false">SUM(N213:N217)</f>
        <v>100</v>
      </c>
      <c r="O212" s="39"/>
      <c r="P212" s="39" t="n">
        <f aca="false">SUM(P213:P217)</f>
        <v>100</v>
      </c>
      <c r="Q212" s="39"/>
      <c r="R212" s="39" t="n">
        <f aca="false">SUM(R213:R217)</f>
        <v>100</v>
      </c>
      <c r="S212" s="39" t="n">
        <f aca="false">SUM(S213:S217)</f>
        <v>0</v>
      </c>
      <c r="T212" s="39" t="n">
        <f aca="false">SUM(T213:T217)</f>
        <v>100</v>
      </c>
      <c r="U212" s="39"/>
      <c r="V212" s="39" t="n">
        <f aca="false">SUM(V213:V217)</f>
        <v>100</v>
      </c>
      <c r="W212" s="39"/>
      <c r="X212" s="39" t="n">
        <f aca="false">SUM(X213:X217)</f>
        <v>100</v>
      </c>
      <c r="Y212" s="39"/>
      <c r="Z212" s="39" t="n">
        <f aca="false">SUM(Z213:Z217)</f>
        <v>100</v>
      </c>
      <c r="AC212" s="37" t="s">
        <v>236</v>
      </c>
      <c r="AE212" s="36"/>
    </row>
    <row r="213" customFormat="false" ht="23.1" hidden="false" customHeight="true" outlineLevel="0" collapsed="false">
      <c r="A213" s="14"/>
      <c r="C213" s="41" t="s">
        <v>237</v>
      </c>
      <c r="E213" s="42" t="s">
        <v>36</v>
      </c>
      <c r="F213" s="43" t="n">
        <v>83.8</v>
      </c>
      <c r="H213" s="43" t="n">
        <v>74.3</v>
      </c>
      <c r="J213" s="43" t="n">
        <v>73.1</v>
      </c>
      <c r="L213" s="43" t="n">
        <v>100</v>
      </c>
      <c r="N213" s="43" t="n">
        <v>88</v>
      </c>
      <c r="P213" s="43" t="n">
        <v>89.3</v>
      </c>
      <c r="R213" s="43" t="n">
        <v>82.2</v>
      </c>
      <c r="T213" s="43" t="n">
        <v>76.6</v>
      </c>
      <c r="V213" s="43" t="n">
        <v>87.1</v>
      </c>
      <c r="X213" s="43" t="n">
        <v>92.5</v>
      </c>
      <c r="Z213" s="43" t="n">
        <v>76.1</v>
      </c>
      <c r="AD213" s="14" t="s">
        <v>238</v>
      </c>
    </row>
    <row r="214" customFormat="false" ht="23.1" hidden="false" customHeight="true" outlineLevel="0" collapsed="false">
      <c r="A214" s="14"/>
      <c r="C214" s="41" t="s">
        <v>239</v>
      </c>
      <c r="E214" s="42" t="s">
        <v>36</v>
      </c>
      <c r="F214" s="43" t="n">
        <v>8.7</v>
      </c>
      <c r="H214" s="43" t="n">
        <v>12.8</v>
      </c>
      <c r="J214" s="43" t="n">
        <v>16.7</v>
      </c>
      <c r="L214" s="43" t="s">
        <v>99</v>
      </c>
      <c r="N214" s="43" t="n">
        <v>6.5</v>
      </c>
      <c r="P214" s="43" t="n">
        <v>2.6</v>
      </c>
      <c r="R214" s="43" t="n">
        <v>8.4</v>
      </c>
      <c r="T214" s="43" t="n">
        <v>23.4</v>
      </c>
      <c r="V214" s="43" t="n">
        <v>9.2</v>
      </c>
      <c r="X214" s="43" t="s">
        <v>99</v>
      </c>
      <c r="Z214" s="43" t="n">
        <v>11.5</v>
      </c>
      <c r="AB214" s="38"/>
      <c r="AD214" s="14" t="s">
        <v>240</v>
      </c>
    </row>
    <row r="215" customFormat="false" ht="23.1" hidden="false" customHeight="true" outlineLevel="0" collapsed="false">
      <c r="A215" s="14"/>
      <c r="C215" s="41" t="s">
        <v>241</v>
      </c>
      <c r="E215" s="42" t="s">
        <v>36</v>
      </c>
      <c r="F215" s="43" t="n">
        <v>7.1</v>
      </c>
      <c r="H215" s="43" t="n">
        <v>11.3</v>
      </c>
      <c r="J215" s="43" t="n">
        <v>10.2</v>
      </c>
      <c r="L215" s="43" t="s">
        <v>99</v>
      </c>
      <c r="N215" s="43" t="n">
        <v>5.5</v>
      </c>
      <c r="P215" s="43" t="n">
        <v>8.1</v>
      </c>
      <c r="R215" s="43" t="n">
        <v>9.4</v>
      </c>
      <c r="T215" s="43" t="s">
        <v>99</v>
      </c>
      <c r="V215" s="43" t="n">
        <v>3.7</v>
      </c>
      <c r="X215" s="43" t="n">
        <v>7.5</v>
      </c>
      <c r="Z215" s="43" t="n">
        <v>10.6</v>
      </c>
      <c r="AD215" s="14" t="s">
        <v>242</v>
      </c>
    </row>
    <row r="216" customFormat="false" ht="23.1" hidden="false" customHeight="true" outlineLevel="0" collapsed="false">
      <c r="A216" s="14"/>
      <c r="C216" s="41" t="s">
        <v>243</v>
      </c>
      <c r="E216" s="42" t="s">
        <v>36</v>
      </c>
      <c r="F216" s="43" t="n">
        <v>0.4</v>
      </c>
      <c r="H216" s="43" t="n">
        <v>1.6</v>
      </c>
      <c r="J216" s="43" t="s">
        <v>99</v>
      </c>
      <c r="L216" s="43" t="s">
        <v>99</v>
      </c>
      <c r="N216" s="43" t="s">
        <v>99</v>
      </c>
      <c r="P216" s="43" t="s">
        <v>99</v>
      </c>
      <c r="R216" s="43" t="s">
        <v>99</v>
      </c>
      <c r="T216" s="43" t="s">
        <v>99</v>
      </c>
      <c r="V216" s="43" t="s">
        <v>99</v>
      </c>
      <c r="X216" s="43" t="s">
        <v>99</v>
      </c>
      <c r="Z216" s="43" t="n">
        <v>1.8</v>
      </c>
      <c r="AD216" s="14" t="s">
        <v>244</v>
      </c>
    </row>
    <row r="217" customFormat="false" ht="23.1" hidden="false" customHeight="true" outlineLevel="0" collapsed="false">
      <c r="A217" s="14"/>
      <c r="C217" s="41" t="s">
        <v>245</v>
      </c>
      <c r="E217" s="42" t="s">
        <v>36</v>
      </c>
      <c r="F217" s="43" t="s">
        <v>99</v>
      </c>
      <c r="H217" s="43" t="s">
        <v>99</v>
      </c>
      <c r="J217" s="43" t="s">
        <v>99</v>
      </c>
      <c r="L217" s="43" t="s">
        <v>99</v>
      </c>
      <c r="N217" s="43" t="s">
        <v>99</v>
      </c>
      <c r="P217" s="43" t="s">
        <v>99</v>
      </c>
      <c r="R217" s="43" t="s">
        <v>99</v>
      </c>
      <c r="T217" s="43" t="s">
        <v>99</v>
      </c>
      <c r="V217" s="43" t="s">
        <v>99</v>
      </c>
      <c r="X217" s="43" t="s">
        <v>99</v>
      </c>
      <c r="Z217" s="43" t="s">
        <v>99</v>
      </c>
      <c r="AD217" s="14" t="s">
        <v>246</v>
      </c>
      <c r="AE217" s="14"/>
    </row>
    <row r="218" customFormat="false" ht="8.25" hidden="false" customHeight="true" outlineLevel="0" collapsed="false">
      <c r="A218" s="14"/>
      <c r="E218" s="42"/>
      <c r="F218" s="43"/>
      <c r="H218" s="43"/>
      <c r="J218" s="43"/>
      <c r="L218" s="43"/>
      <c r="N218" s="43"/>
      <c r="P218" s="43"/>
      <c r="R218" s="43"/>
      <c r="T218" s="43"/>
      <c r="V218" s="43"/>
      <c r="X218" s="43"/>
      <c r="Z218" s="43"/>
      <c r="AE218" s="14"/>
    </row>
    <row r="219" s="38" customFormat="true" ht="23.1" hidden="false" customHeight="true" outlineLevel="0" collapsed="false">
      <c r="B219" s="38" t="s">
        <v>247</v>
      </c>
      <c r="E219" s="33" t="s">
        <v>36</v>
      </c>
      <c r="F219" s="39" t="n">
        <f aca="false">SUM(F220:F223)</f>
        <v>100</v>
      </c>
      <c r="G219" s="39" t="n">
        <f aca="false">SUM(G220:G223)</f>
        <v>0</v>
      </c>
      <c r="H219" s="39" t="n">
        <f aca="false">SUM(H220:H223)</f>
        <v>100</v>
      </c>
      <c r="I219" s="39" t="n">
        <f aca="false">SUM(I220:I223)</f>
        <v>0</v>
      </c>
      <c r="J219" s="39" t="n">
        <f aca="false">SUM(J220:J223)</f>
        <v>100</v>
      </c>
      <c r="K219" s="39"/>
      <c r="L219" s="39" t="n">
        <f aca="false">SUM(L220:L223)</f>
        <v>100</v>
      </c>
      <c r="M219" s="39"/>
      <c r="N219" s="39" t="n">
        <f aca="false">SUM(N220:N223)</f>
        <v>100</v>
      </c>
      <c r="O219" s="39"/>
      <c r="P219" s="39" t="n">
        <f aca="false">SUM(P220:P223)</f>
        <v>100</v>
      </c>
      <c r="Q219" s="39"/>
      <c r="R219" s="39" t="n">
        <f aca="false">SUM(R220:R223)</f>
        <v>100</v>
      </c>
      <c r="S219" s="39" t="n">
        <f aca="false">SUM(S220:S223)</f>
        <v>0</v>
      </c>
      <c r="T219" s="39" t="n">
        <f aca="false">SUM(T220:T223)</f>
        <v>100</v>
      </c>
      <c r="U219" s="39"/>
      <c r="V219" s="39" t="n">
        <f aca="false">SUM(V220:V223)</f>
        <v>100</v>
      </c>
      <c r="W219" s="39"/>
      <c r="X219" s="39" t="n">
        <f aca="false">SUM(X220:X223)</f>
        <v>100</v>
      </c>
      <c r="Y219" s="39"/>
      <c r="Z219" s="39" t="n">
        <f aca="false">SUM(Z220:Z223)</f>
        <v>100</v>
      </c>
      <c r="AC219" s="37" t="s">
        <v>248</v>
      </c>
      <c r="AE219" s="62"/>
    </row>
    <row r="220" customFormat="false" ht="23.1" hidden="false" customHeight="true" outlineLevel="0" collapsed="false">
      <c r="A220" s="14"/>
      <c r="C220" s="41" t="s">
        <v>249</v>
      </c>
      <c r="E220" s="42" t="s">
        <v>36</v>
      </c>
      <c r="F220" s="43" t="n">
        <v>64.1</v>
      </c>
      <c r="H220" s="43" t="n">
        <v>95.7</v>
      </c>
      <c r="J220" s="43" t="n">
        <v>100</v>
      </c>
      <c r="L220" s="43" t="n">
        <v>100</v>
      </c>
      <c r="N220" s="43" t="n">
        <v>57.7</v>
      </c>
      <c r="P220" s="43" t="n">
        <v>65.7</v>
      </c>
      <c r="R220" s="43" t="n">
        <v>62.9</v>
      </c>
      <c r="T220" s="43" t="n">
        <v>57.5</v>
      </c>
      <c r="V220" s="43" t="n">
        <v>50.9</v>
      </c>
      <c r="X220" s="43" t="n">
        <v>54.6</v>
      </c>
      <c r="Z220" s="43" t="n">
        <v>66.1</v>
      </c>
      <c r="AD220" s="14" t="s">
        <v>250</v>
      </c>
    </row>
    <row r="221" customFormat="false" ht="23.1" hidden="false" customHeight="true" outlineLevel="0" collapsed="false">
      <c r="A221" s="14"/>
      <c r="C221" s="41" t="s">
        <v>251</v>
      </c>
      <c r="E221" s="42" t="s">
        <v>36</v>
      </c>
      <c r="F221" s="43" t="n">
        <v>3</v>
      </c>
      <c r="H221" s="43" t="n">
        <v>2.2</v>
      </c>
      <c r="J221" s="43" t="s">
        <v>99</v>
      </c>
      <c r="L221" s="43" t="s">
        <v>99</v>
      </c>
      <c r="N221" s="43" t="n">
        <v>3.6</v>
      </c>
      <c r="P221" s="43" t="n">
        <v>1.4</v>
      </c>
      <c r="R221" s="43" t="n">
        <v>9.6</v>
      </c>
      <c r="T221" s="43" t="n">
        <v>15.8</v>
      </c>
      <c r="V221" s="43" t="s">
        <v>99</v>
      </c>
      <c r="X221" s="43" t="n">
        <v>3</v>
      </c>
      <c r="Z221" s="43" t="n">
        <v>2.1</v>
      </c>
      <c r="AD221" s="14" t="s">
        <v>252</v>
      </c>
    </row>
    <row r="222" customFormat="false" ht="23.1" hidden="false" customHeight="true" outlineLevel="0" collapsed="false">
      <c r="A222" s="14"/>
      <c r="C222" s="41" t="s">
        <v>253</v>
      </c>
      <c r="E222" s="42" t="s">
        <v>36</v>
      </c>
      <c r="F222" s="43" t="n">
        <v>19.8</v>
      </c>
      <c r="H222" s="43" t="n">
        <v>2.1</v>
      </c>
      <c r="J222" s="43" t="s">
        <v>99</v>
      </c>
      <c r="L222" s="43" t="s">
        <v>99</v>
      </c>
      <c r="N222" s="43" t="n">
        <v>26.7</v>
      </c>
      <c r="P222" s="43" t="n">
        <v>7.1</v>
      </c>
      <c r="R222" s="43" t="n">
        <v>5.2</v>
      </c>
      <c r="T222" s="43" t="n">
        <v>16.4</v>
      </c>
      <c r="V222" s="43" t="n">
        <v>30</v>
      </c>
      <c r="X222" s="43" t="n">
        <v>38.7</v>
      </c>
      <c r="Z222" s="43" t="n">
        <v>19.2</v>
      </c>
      <c r="AB222" s="38"/>
      <c r="AD222" s="14" t="s">
        <v>254</v>
      </c>
    </row>
    <row r="223" customFormat="false" ht="23.1" hidden="false" customHeight="true" outlineLevel="0" collapsed="false">
      <c r="A223" s="14"/>
      <c r="C223" s="41" t="s">
        <v>255</v>
      </c>
      <c r="E223" s="42" t="s">
        <v>36</v>
      </c>
      <c r="F223" s="43" t="n">
        <v>13.1</v>
      </c>
      <c r="H223" s="43" t="s">
        <v>99</v>
      </c>
      <c r="J223" s="43" t="s">
        <v>99</v>
      </c>
      <c r="L223" s="43" t="s">
        <v>99</v>
      </c>
      <c r="N223" s="43" t="n">
        <v>12</v>
      </c>
      <c r="P223" s="43" t="n">
        <v>25.8</v>
      </c>
      <c r="R223" s="43" t="n">
        <v>22.3</v>
      </c>
      <c r="T223" s="43" t="n">
        <v>10.3</v>
      </c>
      <c r="V223" s="43" t="n">
        <v>19.1</v>
      </c>
      <c r="X223" s="43" t="n">
        <v>3.7</v>
      </c>
      <c r="Z223" s="43" t="n">
        <v>12.6</v>
      </c>
      <c r="AD223" s="14" t="s">
        <v>256</v>
      </c>
    </row>
    <row r="224" customFormat="false" ht="8.25" hidden="false" customHeight="true" outlineLevel="0" collapsed="false">
      <c r="A224" s="14"/>
      <c r="E224" s="42"/>
      <c r="AE224" s="44"/>
    </row>
    <row r="225" s="38" customFormat="true" ht="23.1" hidden="false" customHeight="true" outlineLevel="0" collapsed="false">
      <c r="B225" s="38" t="s">
        <v>257</v>
      </c>
      <c r="E225" s="33" t="s">
        <v>36</v>
      </c>
      <c r="F225" s="39" t="n">
        <v>100</v>
      </c>
      <c r="H225" s="39" t="n">
        <v>100</v>
      </c>
      <c r="J225" s="39" t="n">
        <v>100</v>
      </c>
      <c r="L225" s="39" t="n">
        <v>100</v>
      </c>
      <c r="N225" s="39" t="n">
        <v>100</v>
      </c>
      <c r="P225" s="39" t="n">
        <v>100</v>
      </c>
      <c r="R225" s="39" t="n">
        <v>100</v>
      </c>
      <c r="T225" s="39" t="n">
        <v>100</v>
      </c>
      <c r="V225" s="39" t="n">
        <v>100</v>
      </c>
      <c r="X225" s="39" t="n">
        <v>100</v>
      </c>
      <c r="Z225" s="39" t="n">
        <v>100</v>
      </c>
      <c r="AC225" s="37" t="s">
        <v>258</v>
      </c>
      <c r="AE225" s="36"/>
    </row>
    <row r="226" customFormat="false" ht="23.1" hidden="false" customHeight="true" outlineLevel="0" collapsed="false">
      <c r="A226" s="14"/>
      <c r="C226" s="41" t="s">
        <v>259</v>
      </c>
      <c r="E226" s="42" t="s">
        <v>36</v>
      </c>
      <c r="F226" s="43" t="n">
        <v>86.6</v>
      </c>
      <c r="H226" s="43" t="n">
        <v>90.5</v>
      </c>
      <c r="J226" s="43" t="n">
        <v>100</v>
      </c>
      <c r="L226" s="43" t="n">
        <v>100</v>
      </c>
      <c r="N226" s="43" t="n">
        <v>58.4</v>
      </c>
      <c r="P226" s="43" t="n">
        <v>93.1</v>
      </c>
      <c r="R226" s="43" t="n">
        <v>100</v>
      </c>
      <c r="T226" s="43" t="n">
        <v>89.5</v>
      </c>
      <c r="V226" s="43" t="n">
        <v>94.1</v>
      </c>
      <c r="X226" s="43" t="n">
        <v>92.9</v>
      </c>
      <c r="Z226" s="43" t="n">
        <v>92.3</v>
      </c>
      <c r="AD226" s="14" t="s">
        <v>260</v>
      </c>
      <c r="AE226" s="36"/>
    </row>
    <row r="227" customFormat="false" ht="23.1" hidden="false" customHeight="true" outlineLevel="0" collapsed="false">
      <c r="A227" s="14"/>
      <c r="C227" s="41" t="s">
        <v>261</v>
      </c>
      <c r="E227" s="42" t="s">
        <v>36</v>
      </c>
      <c r="F227" s="43" t="n">
        <v>13.4</v>
      </c>
      <c r="H227" s="43" t="n">
        <v>9.5</v>
      </c>
      <c r="J227" s="43" t="s">
        <v>99</v>
      </c>
      <c r="L227" s="43" t="s">
        <v>99</v>
      </c>
      <c r="N227" s="43" t="n">
        <v>41.6</v>
      </c>
      <c r="P227" s="43" t="n">
        <v>6.9</v>
      </c>
      <c r="R227" s="43" t="s">
        <v>99</v>
      </c>
      <c r="T227" s="43" t="n">
        <v>10.5</v>
      </c>
      <c r="V227" s="43" t="n">
        <v>5.9</v>
      </c>
      <c r="X227" s="43" t="n">
        <v>7.1</v>
      </c>
      <c r="Z227" s="43" t="n">
        <v>7.7</v>
      </c>
      <c r="AD227" s="14" t="s">
        <v>262</v>
      </c>
    </row>
    <row r="228" customFormat="false" ht="8.25" hidden="false" customHeight="true" outlineLevel="0" collapsed="false">
      <c r="A228" s="14"/>
      <c r="E228" s="42" t="s">
        <v>36</v>
      </c>
      <c r="F228" s="43" t="s">
        <v>36</v>
      </c>
      <c r="H228" s="43" t="s">
        <v>36</v>
      </c>
      <c r="J228" s="43" t="s">
        <v>36</v>
      </c>
      <c r="L228" s="43" t="s">
        <v>36</v>
      </c>
      <c r="N228" s="43" t="s">
        <v>36</v>
      </c>
      <c r="P228" s="43" t="s">
        <v>36</v>
      </c>
      <c r="R228" s="43" t="s">
        <v>36</v>
      </c>
      <c r="T228" s="43" t="s">
        <v>36</v>
      </c>
      <c r="V228" s="43" t="s">
        <v>36</v>
      </c>
      <c r="X228" s="43" t="s">
        <v>36</v>
      </c>
      <c r="Z228" s="43" t="s">
        <v>36</v>
      </c>
      <c r="AD228" s="38"/>
    </row>
    <row r="229" s="38" customFormat="true" ht="23.1" hidden="false" customHeight="true" outlineLevel="0" collapsed="false">
      <c r="B229" s="38" t="s">
        <v>263</v>
      </c>
      <c r="E229" s="33" t="s">
        <v>36</v>
      </c>
      <c r="F229" s="39" t="n">
        <f aca="false">SUM(F230:F236)</f>
        <v>100</v>
      </c>
      <c r="G229" s="39" t="n">
        <f aca="false">SUM(G230:G236)</f>
        <v>0</v>
      </c>
      <c r="H229" s="39" t="n">
        <f aca="false">SUM(H230:H236)</f>
        <v>100</v>
      </c>
      <c r="I229" s="39" t="n">
        <f aca="false">SUM(I230:I236)</f>
        <v>0</v>
      </c>
      <c r="J229" s="39" t="n">
        <f aca="false">SUM(J230:J236)</f>
        <v>100</v>
      </c>
      <c r="K229" s="39"/>
      <c r="L229" s="39" t="n">
        <f aca="false">SUM(L230:L236)</f>
        <v>100</v>
      </c>
      <c r="M229" s="39"/>
      <c r="N229" s="39" t="n">
        <f aca="false">SUM(N230:N236)</f>
        <v>100</v>
      </c>
      <c r="O229" s="39"/>
      <c r="P229" s="39" t="n">
        <f aca="false">SUM(P230:P236)</f>
        <v>100</v>
      </c>
      <c r="Q229" s="39"/>
      <c r="R229" s="39" t="n">
        <f aca="false">SUM(R230:R236)</f>
        <v>100</v>
      </c>
      <c r="S229" s="39" t="n">
        <f aca="false">SUM(S230:S236)</f>
        <v>0</v>
      </c>
      <c r="T229" s="39" t="n">
        <f aca="false">SUM(T230:T236)</f>
        <v>100</v>
      </c>
      <c r="U229" s="39"/>
      <c r="V229" s="39" t="n">
        <f aca="false">SUM(V230:V236)</f>
        <v>100</v>
      </c>
      <c r="W229" s="39"/>
      <c r="X229" s="39" t="n">
        <f aca="false">SUM(X230:X236)</f>
        <v>100</v>
      </c>
      <c r="Y229" s="39"/>
      <c r="Z229" s="39" t="n">
        <f aca="false">SUM(Z230:Z236)</f>
        <v>100</v>
      </c>
      <c r="AC229" s="37" t="s">
        <v>264</v>
      </c>
      <c r="AE229" s="36"/>
    </row>
    <row r="230" customFormat="false" ht="23.1" hidden="false" customHeight="true" outlineLevel="0" collapsed="false">
      <c r="A230" s="14"/>
      <c r="C230" s="41" t="s">
        <v>265</v>
      </c>
      <c r="E230" s="42" t="s">
        <v>36</v>
      </c>
      <c r="F230" s="43" t="n">
        <v>4.8</v>
      </c>
      <c r="H230" s="43" t="n">
        <v>5.8</v>
      </c>
      <c r="J230" s="43" t="n">
        <v>18.6</v>
      </c>
      <c r="L230" s="43" t="s">
        <v>99</v>
      </c>
      <c r="N230" s="43" t="n">
        <v>1.7</v>
      </c>
      <c r="P230" s="43" t="n">
        <v>9.2</v>
      </c>
      <c r="R230" s="43" t="n">
        <v>10.4</v>
      </c>
      <c r="T230" s="43" t="n">
        <v>6.8</v>
      </c>
      <c r="V230" s="43" t="n">
        <v>1.5</v>
      </c>
      <c r="X230" s="43" t="s">
        <v>99</v>
      </c>
      <c r="Z230" s="43" t="n">
        <v>7.4</v>
      </c>
      <c r="AD230" s="14" t="s">
        <v>266</v>
      </c>
      <c r="AE230" s="14"/>
    </row>
    <row r="231" customFormat="false" ht="23.1" hidden="false" customHeight="true" outlineLevel="0" collapsed="false">
      <c r="A231" s="14"/>
      <c r="C231" s="41" t="s">
        <v>267</v>
      </c>
      <c r="E231" s="42" t="s">
        <v>36</v>
      </c>
      <c r="F231" s="43" t="n">
        <v>0.9</v>
      </c>
      <c r="H231" s="43" t="n">
        <v>1.8</v>
      </c>
      <c r="J231" s="43" t="s">
        <v>99</v>
      </c>
      <c r="L231" s="43" t="s">
        <v>99</v>
      </c>
      <c r="N231" s="43" t="s">
        <v>99</v>
      </c>
      <c r="P231" s="43" t="s">
        <v>99</v>
      </c>
      <c r="R231" s="43" t="n">
        <v>2.7</v>
      </c>
      <c r="T231" s="43" t="s">
        <v>99</v>
      </c>
      <c r="V231" s="43" t="n">
        <v>0.5</v>
      </c>
      <c r="X231" s="43" t="s">
        <v>99</v>
      </c>
      <c r="Z231" s="43" t="n">
        <v>1.8</v>
      </c>
      <c r="AD231" s="14" t="s">
        <v>268</v>
      </c>
    </row>
    <row r="232" customFormat="false" ht="23.1" hidden="false" customHeight="true" outlineLevel="0" collapsed="false">
      <c r="A232" s="14"/>
      <c r="C232" s="41" t="s">
        <v>239</v>
      </c>
      <c r="E232" s="42" t="s">
        <v>36</v>
      </c>
      <c r="F232" s="43" t="s">
        <v>99</v>
      </c>
      <c r="H232" s="43" t="s">
        <v>99</v>
      </c>
      <c r="J232" s="43" t="s">
        <v>99</v>
      </c>
      <c r="L232" s="43" t="s">
        <v>99</v>
      </c>
      <c r="N232" s="43" t="s">
        <v>99</v>
      </c>
      <c r="P232" s="43" t="s">
        <v>99</v>
      </c>
      <c r="R232" s="43" t="s">
        <v>99</v>
      </c>
      <c r="T232" s="43" t="s">
        <v>99</v>
      </c>
      <c r="V232" s="43" t="s">
        <v>99</v>
      </c>
      <c r="X232" s="43" t="s">
        <v>99</v>
      </c>
      <c r="Z232" s="43" t="s">
        <v>99</v>
      </c>
      <c r="AB232" s="38"/>
      <c r="AD232" s="14" t="s">
        <v>240</v>
      </c>
    </row>
    <row r="233" customFormat="false" ht="23.1" hidden="false" customHeight="true" outlineLevel="0" collapsed="false">
      <c r="A233" s="14"/>
      <c r="C233" s="41" t="s">
        <v>269</v>
      </c>
      <c r="E233" s="42" t="s">
        <v>36</v>
      </c>
      <c r="F233" s="43" t="n">
        <v>64.1</v>
      </c>
      <c r="H233" s="43" t="n">
        <v>90.7</v>
      </c>
      <c r="J233" s="43" t="n">
        <v>71.3</v>
      </c>
      <c r="L233" s="43" t="n">
        <v>100</v>
      </c>
      <c r="N233" s="43" t="n">
        <v>64.3</v>
      </c>
      <c r="P233" s="43" t="n">
        <v>41.6</v>
      </c>
      <c r="R233" s="43" t="n">
        <v>75.7</v>
      </c>
      <c r="T233" s="43" t="n">
        <v>61.9</v>
      </c>
      <c r="V233" s="43" t="n">
        <v>60.1</v>
      </c>
      <c r="X233" s="43" t="n">
        <v>60.8</v>
      </c>
      <c r="Z233" s="43" t="n">
        <v>51.8</v>
      </c>
      <c r="AD233" s="14" t="s">
        <v>270</v>
      </c>
      <c r="AE233" s="36"/>
    </row>
    <row r="234" customFormat="false" ht="23.1" hidden="false" customHeight="true" outlineLevel="0" collapsed="false">
      <c r="A234" s="14"/>
      <c r="C234" s="41" t="s">
        <v>271</v>
      </c>
      <c r="E234" s="42" t="s">
        <v>36</v>
      </c>
      <c r="F234" s="43" t="n">
        <v>6.8</v>
      </c>
      <c r="H234" s="43" t="n">
        <v>1.7</v>
      </c>
      <c r="J234" s="43" t="s">
        <v>99</v>
      </c>
      <c r="L234" s="43" t="s">
        <v>99</v>
      </c>
      <c r="N234" s="43" t="n">
        <v>5.2</v>
      </c>
      <c r="P234" s="43" t="s">
        <v>99</v>
      </c>
      <c r="R234" s="43" t="n">
        <v>6</v>
      </c>
      <c r="T234" s="43" t="n">
        <v>3.4</v>
      </c>
      <c r="V234" s="43" t="n">
        <v>8.1</v>
      </c>
      <c r="X234" s="43" t="n">
        <v>26.5</v>
      </c>
      <c r="Z234" s="43" t="n">
        <v>6.9</v>
      </c>
      <c r="AD234" s="14" t="s">
        <v>272</v>
      </c>
    </row>
    <row r="235" customFormat="false" ht="23.1" hidden="false" customHeight="true" outlineLevel="0" collapsed="false">
      <c r="A235" s="14"/>
      <c r="C235" s="41" t="s">
        <v>273</v>
      </c>
      <c r="E235" s="42" t="s">
        <v>36</v>
      </c>
      <c r="F235" s="43" t="s">
        <v>99</v>
      </c>
      <c r="H235" s="43" t="s">
        <v>99</v>
      </c>
      <c r="J235" s="43" t="s">
        <v>99</v>
      </c>
      <c r="L235" s="43" t="s">
        <v>99</v>
      </c>
      <c r="N235" s="43" t="s">
        <v>99</v>
      </c>
      <c r="P235" s="43" t="s">
        <v>99</v>
      </c>
      <c r="R235" s="43" t="s">
        <v>99</v>
      </c>
      <c r="T235" s="43" t="s">
        <v>99</v>
      </c>
      <c r="V235" s="43" t="s">
        <v>99</v>
      </c>
      <c r="X235" s="43" t="s">
        <v>99</v>
      </c>
      <c r="Z235" s="43" t="s">
        <v>99</v>
      </c>
      <c r="AD235" s="14" t="s">
        <v>274</v>
      </c>
    </row>
    <row r="236" customFormat="false" ht="23.1" hidden="false" customHeight="true" outlineLevel="0" collapsed="false">
      <c r="A236" s="14"/>
      <c r="C236" s="41" t="s">
        <v>275</v>
      </c>
      <c r="E236" s="42" t="s">
        <v>36</v>
      </c>
      <c r="F236" s="43" t="n">
        <v>23.4</v>
      </c>
      <c r="H236" s="43" t="s">
        <v>99</v>
      </c>
      <c r="J236" s="43" t="n">
        <v>10.1</v>
      </c>
      <c r="L236" s="43" t="s">
        <v>99</v>
      </c>
      <c r="N236" s="43" t="n">
        <v>28.8</v>
      </c>
      <c r="P236" s="43" t="n">
        <v>49.2</v>
      </c>
      <c r="R236" s="43" t="n">
        <v>5.2</v>
      </c>
      <c r="T236" s="43" t="n">
        <v>27.9</v>
      </c>
      <c r="V236" s="43" t="n">
        <v>29.8</v>
      </c>
      <c r="X236" s="43" t="n">
        <v>12.7</v>
      </c>
      <c r="Z236" s="43" t="n">
        <v>32.1</v>
      </c>
      <c r="AD236" s="14" t="s">
        <v>276</v>
      </c>
      <c r="AE236" s="44"/>
    </row>
    <row r="237" s="17" customFormat="true" ht="30" hidden="false" customHeight="true" outlineLevel="0" collapsed="false">
      <c r="A237" s="16" t="s">
        <v>143</v>
      </c>
      <c r="Z237" s="18"/>
      <c r="AA237" s="18"/>
      <c r="AB237" s="18"/>
      <c r="AC237" s="18"/>
      <c r="AE237" s="44"/>
    </row>
    <row r="238" customFormat="false" ht="30" hidden="false" customHeight="true" outlineLevel="0" collapsed="false">
      <c r="A238" s="19" t="s">
        <v>190</v>
      </c>
      <c r="Z238" s="20"/>
      <c r="AA238" s="20"/>
      <c r="AB238" s="20"/>
      <c r="AC238" s="21"/>
    </row>
    <row r="239" customFormat="false" ht="8.25" hidden="false" customHeight="true" outlineLevel="0" collapsed="false">
      <c r="A239" s="22"/>
      <c r="B239" s="23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</row>
    <row r="240" customFormat="false" ht="8.25" hidden="false" customHeight="true" outlineLevel="0" collapsed="false">
      <c r="A240" s="45"/>
      <c r="B240" s="46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</row>
    <row r="241" customFormat="false" ht="26.1" hidden="false" customHeight="true" outlineLevel="0" collapsed="false">
      <c r="H241" s="25" t="s">
        <v>32</v>
      </c>
      <c r="I241" s="25"/>
      <c r="J241" s="25"/>
      <c r="K241" s="25"/>
      <c r="L241" s="25"/>
      <c r="M241" s="25"/>
      <c r="N241" s="25" t="s">
        <v>33</v>
      </c>
      <c r="O241" s="25"/>
      <c r="P241" s="25" t="s">
        <v>34</v>
      </c>
      <c r="Q241" s="25"/>
      <c r="R241" s="25"/>
      <c r="S241" s="25"/>
      <c r="T241" s="25"/>
      <c r="U241" s="25"/>
      <c r="V241" s="25"/>
      <c r="W241" s="25"/>
      <c r="X241" s="25"/>
      <c r="Y241" s="25"/>
      <c r="Z241" s="25" t="s">
        <v>35</v>
      </c>
      <c r="AA241" s="25"/>
    </row>
    <row r="242" customFormat="false" ht="26.1" hidden="false" customHeight="true" outlineLevel="0" collapsed="false">
      <c r="B242" s="14" t="s">
        <v>36</v>
      </c>
      <c r="H242" s="26" t="s">
        <v>37</v>
      </c>
      <c r="I242" s="26"/>
      <c r="J242" s="26"/>
      <c r="K242" s="26"/>
      <c r="L242" s="26"/>
      <c r="M242" s="26"/>
      <c r="N242" s="25" t="s">
        <v>38</v>
      </c>
      <c r="O242" s="25"/>
      <c r="P242" s="26" t="s">
        <v>39</v>
      </c>
      <c r="Q242" s="26"/>
      <c r="R242" s="26"/>
      <c r="S242" s="26"/>
      <c r="T242" s="26"/>
      <c r="U242" s="26"/>
      <c r="V242" s="26"/>
      <c r="W242" s="26"/>
      <c r="X242" s="26"/>
      <c r="Y242" s="26"/>
      <c r="Z242" s="25" t="s">
        <v>40</v>
      </c>
      <c r="AA242" s="25"/>
    </row>
    <row r="243" customFormat="false" ht="26.1" hidden="false" customHeight="true" outlineLevel="0" collapsed="false">
      <c r="F243" s="41" t="s">
        <v>41</v>
      </c>
      <c r="H243" s="25" t="s">
        <v>42</v>
      </c>
      <c r="I243" s="25"/>
      <c r="J243" s="25"/>
      <c r="K243" s="25"/>
      <c r="L243" s="25" t="s">
        <v>43</v>
      </c>
      <c r="M243" s="25"/>
      <c r="N243" s="25" t="s">
        <v>44</v>
      </c>
      <c r="O243" s="25"/>
      <c r="P243" s="25" t="s">
        <v>45</v>
      </c>
      <c r="Q243" s="25"/>
      <c r="R243" s="25" t="s">
        <v>46</v>
      </c>
      <c r="S243" s="25"/>
      <c r="T243" s="25" t="s">
        <v>46</v>
      </c>
      <c r="U243" s="25"/>
      <c r="V243" s="25" t="s">
        <v>47</v>
      </c>
      <c r="W243" s="25"/>
      <c r="X243" s="25" t="s">
        <v>45</v>
      </c>
      <c r="Y243" s="25"/>
      <c r="Z243" s="25" t="s">
        <v>48</v>
      </c>
      <c r="AA243" s="25"/>
    </row>
    <row r="244" customFormat="false" ht="26.1" hidden="false" customHeight="true" outlineLevel="0" collapsed="false">
      <c r="F244" s="14" t="s">
        <v>49</v>
      </c>
      <c r="H244" s="26" t="s">
        <v>50</v>
      </c>
      <c r="I244" s="26"/>
      <c r="J244" s="26"/>
      <c r="K244" s="26"/>
      <c r="L244" s="25" t="s">
        <v>51</v>
      </c>
      <c r="M244" s="25"/>
      <c r="N244" s="29" t="s">
        <v>52</v>
      </c>
      <c r="O244" s="29"/>
      <c r="P244" s="25" t="s">
        <v>53</v>
      </c>
      <c r="Q244" s="25"/>
      <c r="R244" s="25" t="s">
        <v>54</v>
      </c>
      <c r="S244" s="25"/>
      <c r="T244" s="25" t="s">
        <v>55</v>
      </c>
      <c r="U244" s="25"/>
      <c r="V244" s="25" t="s">
        <v>56</v>
      </c>
      <c r="W244" s="25"/>
      <c r="X244" s="25" t="s">
        <v>57</v>
      </c>
      <c r="Y244" s="25"/>
      <c r="Z244" s="29" t="s">
        <v>58</v>
      </c>
      <c r="AA244" s="29"/>
    </row>
    <row r="245" customFormat="false" ht="26.1" hidden="false" customHeight="true" outlineLevel="0" collapsed="false">
      <c r="A245" s="25" t="s">
        <v>59</v>
      </c>
      <c r="B245" s="25"/>
      <c r="C245" s="25"/>
      <c r="D245" s="25"/>
      <c r="F245" s="28"/>
      <c r="G245" s="28"/>
      <c r="H245" s="25" t="s">
        <v>60</v>
      </c>
      <c r="I245" s="25"/>
      <c r="J245" s="25" t="s">
        <v>61</v>
      </c>
      <c r="K245" s="25"/>
      <c r="L245" s="25" t="s">
        <v>62</v>
      </c>
      <c r="M245" s="25"/>
      <c r="N245" s="29" t="s">
        <v>63</v>
      </c>
      <c r="O245" s="29"/>
      <c r="P245" s="25" t="s">
        <v>64</v>
      </c>
      <c r="Q245" s="25"/>
      <c r="R245" s="29" t="s">
        <v>65</v>
      </c>
      <c r="S245" s="29"/>
      <c r="T245" s="29" t="s">
        <v>66</v>
      </c>
      <c r="U245" s="29"/>
      <c r="V245" s="25" t="s">
        <v>67</v>
      </c>
      <c r="W245" s="25"/>
      <c r="X245" s="25" t="s">
        <v>68</v>
      </c>
      <c r="Y245" s="25"/>
      <c r="Z245" s="29" t="s">
        <v>69</v>
      </c>
      <c r="AA245" s="29"/>
      <c r="AB245" s="29" t="s">
        <v>70</v>
      </c>
      <c r="AC245" s="29"/>
      <c r="AD245" s="29"/>
    </row>
    <row r="246" customFormat="false" ht="26.1" hidden="false" customHeight="true" outlineLevel="0" collapsed="false">
      <c r="F246" s="28"/>
      <c r="G246" s="28"/>
      <c r="H246" s="25" t="s">
        <v>71</v>
      </c>
      <c r="I246" s="25"/>
      <c r="J246" s="25" t="s">
        <v>72</v>
      </c>
      <c r="K246" s="25"/>
      <c r="L246" s="25" t="s">
        <v>73</v>
      </c>
      <c r="M246" s="25"/>
      <c r="N246" s="29" t="s">
        <v>74</v>
      </c>
      <c r="O246" s="29"/>
      <c r="P246" s="25" t="s">
        <v>75</v>
      </c>
      <c r="Q246" s="25"/>
      <c r="R246" s="29" t="s">
        <v>76</v>
      </c>
      <c r="S246" s="29"/>
      <c r="T246" s="29" t="s">
        <v>76</v>
      </c>
      <c r="U246" s="29"/>
      <c r="V246" s="25" t="s">
        <v>77</v>
      </c>
      <c r="W246" s="25"/>
      <c r="X246" s="29" t="s">
        <v>78</v>
      </c>
      <c r="Y246" s="29"/>
      <c r="Z246" s="29" t="s">
        <v>79</v>
      </c>
      <c r="AA246" s="29"/>
      <c r="AB246" s="29" t="s">
        <v>80</v>
      </c>
      <c r="AC246" s="29"/>
      <c r="AD246" s="29"/>
    </row>
    <row r="247" customFormat="false" ht="26.1" hidden="false" customHeight="true" outlineLevel="0" collapsed="false">
      <c r="F247" s="28"/>
      <c r="G247" s="28"/>
      <c r="H247" s="29" t="s">
        <v>81</v>
      </c>
      <c r="I247" s="29"/>
      <c r="J247" s="29" t="s">
        <v>81</v>
      </c>
      <c r="K247" s="29"/>
      <c r="L247" s="29" t="s">
        <v>82</v>
      </c>
      <c r="M247" s="29"/>
      <c r="N247" s="30"/>
      <c r="O247" s="30"/>
      <c r="P247" s="29" t="s">
        <v>83</v>
      </c>
      <c r="Q247" s="29"/>
      <c r="R247" s="30"/>
      <c r="S247" s="30"/>
      <c r="T247" s="30"/>
      <c r="U247" s="30"/>
      <c r="V247" s="29" t="s">
        <v>84</v>
      </c>
      <c r="W247" s="29"/>
      <c r="X247" s="29" t="s">
        <v>76</v>
      </c>
      <c r="Y247" s="29"/>
    </row>
    <row r="248" customFormat="false" ht="26.1" hidden="false" customHeight="true" outlineLevel="0" collapsed="false">
      <c r="H248" s="29" t="s">
        <v>85</v>
      </c>
      <c r="I248" s="29"/>
      <c r="J248" s="29" t="s">
        <v>86</v>
      </c>
      <c r="K248" s="29"/>
      <c r="L248" s="29" t="s">
        <v>87</v>
      </c>
      <c r="M248" s="29"/>
      <c r="N248" s="30"/>
      <c r="O248" s="30"/>
      <c r="P248" s="29" t="s">
        <v>88</v>
      </c>
      <c r="Q248" s="29"/>
      <c r="R248" s="30"/>
      <c r="S248" s="30"/>
      <c r="T248" s="30"/>
      <c r="U248" s="30"/>
      <c r="V248" s="29" t="s">
        <v>89</v>
      </c>
      <c r="W248" s="29"/>
      <c r="X248" s="30"/>
      <c r="Y248" s="30"/>
    </row>
    <row r="249" customFormat="false" ht="26.1" hidden="false" customHeight="true" outlineLevel="0" collapsed="false">
      <c r="F249" s="28"/>
      <c r="G249" s="28"/>
      <c r="H249" s="29" t="s">
        <v>90</v>
      </c>
      <c r="I249" s="29"/>
      <c r="J249" s="29" t="s">
        <v>91</v>
      </c>
      <c r="K249" s="29"/>
      <c r="L249" s="30"/>
      <c r="M249" s="30"/>
      <c r="N249" s="30"/>
      <c r="O249" s="30"/>
      <c r="P249" s="29" t="s">
        <v>76</v>
      </c>
      <c r="Q249" s="29"/>
      <c r="R249" s="30"/>
      <c r="S249" s="30"/>
      <c r="T249" s="30"/>
      <c r="U249" s="30"/>
      <c r="V249" s="29" t="s">
        <v>76</v>
      </c>
      <c r="W249" s="29"/>
      <c r="X249" s="30"/>
      <c r="Y249" s="30"/>
    </row>
    <row r="250" customFormat="false" ht="9.95" hidden="false" customHeight="true" outlineLevel="0" collapsed="false">
      <c r="B250" s="24"/>
      <c r="C250" s="24"/>
      <c r="D250" s="24"/>
      <c r="E250" s="24"/>
      <c r="F250" s="26"/>
      <c r="G250" s="26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40"/>
      <c r="AB250" s="40"/>
      <c r="AC250" s="40"/>
      <c r="AD250" s="24"/>
    </row>
    <row r="251" customFormat="false" ht="9.95" hidden="false" customHeight="true" outlineLevel="0" collapsed="false">
      <c r="A251" s="45"/>
      <c r="B251" s="48"/>
      <c r="C251" s="49"/>
      <c r="D251" s="48"/>
      <c r="E251" s="48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</row>
    <row r="252" s="38" customFormat="true" ht="24.95" hidden="false" customHeight="true" outlineLevel="0" collapsed="false">
      <c r="B252" s="38" t="s">
        <v>277</v>
      </c>
      <c r="E252" s="33" t="s">
        <v>36</v>
      </c>
      <c r="F252" s="39" t="n">
        <f aca="false">SUM(F253:F261)</f>
        <v>100</v>
      </c>
      <c r="G252" s="39" t="n">
        <f aca="false">SUM(G253:G261)</f>
        <v>0</v>
      </c>
      <c r="H252" s="39" t="n">
        <f aca="false">SUM(H253:H261)</f>
        <v>100</v>
      </c>
      <c r="I252" s="39" t="n">
        <f aca="false">SUM(I253:I261)</f>
        <v>0</v>
      </c>
      <c r="J252" s="39" t="n">
        <f aca="false">SUM(J253:J261)</f>
        <v>100</v>
      </c>
      <c r="K252" s="39"/>
      <c r="L252" s="39" t="n">
        <f aca="false">SUM(L253:L261)</f>
        <v>100</v>
      </c>
      <c r="M252" s="39"/>
      <c r="N252" s="39" t="n">
        <f aca="false">SUM(N253:N261)</f>
        <v>100</v>
      </c>
      <c r="O252" s="39"/>
      <c r="P252" s="39" t="n">
        <f aca="false">SUM(P253:P261)</f>
        <v>100</v>
      </c>
      <c r="Q252" s="39"/>
      <c r="R252" s="39" t="n">
        <f aca="false">SUM(R253:R261)</f>
        <v>100</v>
      </c>
      <c r="S252" s="39" t="n">
        <f aca="false">SUM(S253:S261)</f>
        <v>0</v>
      </c>
      <c r="T252" s="39" t="n">
        <f aca="false">SUM(T253:T261)</f>
        <v>100</v>
      </c>
      <c r="U252" s="39"/>
      <c r="V252" s="39" t="n">
        <f aca="false">SUM(V253:V261)</f>
        <v>100</v>
      </c>
      <c r="W252" s="39"/>
      <c r="X252" s="39" t="n">
        <f aca="false">SUM(X253:X261)</f>
        <v>100</v>
      </c>
      <c r="Y252" s="39"/>
      <c r="Z252" s="39" t="n">
        <f aca="false">SUM(Z253:Z261)</f>
        <v>100</v>
      </c>
      <c r="AC252" s="37" t="s">
        <v>278</v>
      </c>
      <c r="AE252" s="36"/>
    </row>
    <row r="253" customFormat="false" ht="24.95" hidden="false" customHeight="true" outlineLevel="0" collapsed="false">
      <c r="A253" s="14"/>
      <c r="C253" s="41" t="s">
        <v>279</v>
      </c>
      <c r="E253" s="42" t="s">
        <v>36</v>
      </c>
      <c r="F253" s="43" t="n">
        <v>63.7</v>
      </c>
      <c r="H253" s="43" t="n">
        <v>40.5</v>
      </c>
      <c r="J253" s="43" t="n">
        <v>28.6</v>
      </c>
      <c r="L253" s="43" t="n">
        <v>36.5</v>
      </c>
      <c r="N253" s="43" t="n">
        <v>80.6</v>
      </c>
      <c r="P253" s="43" t="n">
        <v>86.6</v>
      </c>
      <c r="R253" s="43" t="n">
        <v>39.3</v>
      </c>
      <c r="T253" s="43" t="n">
        <v>35.7</v>
      </c>
      <c r="V253" s="43" t="n">
        <v>70.5</v>
      </c>
      <c r="X253" s="43" t="n">
        <v>74.7</v>
      </c>
      <c r="Z253" s="43" t="n">
        <v>59.8</v>
      </c>
      <c r="AD253" s="14" t="s">
        <v>280</v>
      </c>
    </row>
    <row r="254" customFormat="false" ht="24.95" hidden="false" customHeight="true" outlineLevel="0" collapsed="false">
      <c r="A254" s="14"/>
      <c r="C254" s="41" t="s">
        <v>281</v>
      </c>
      <c r="E254" s="42" t="s">
        <v>36</v>
      </c>
      <c r="F254" s="43" t="n">
        <v>3.4</v>
      </c>
      <c r="H254" s="43" t="s">
        <v>99</v>
      </c>
      <c r="J254" s="43" t="s">
        <v>99</v>
      </c>
      <c r="L254" s="43" t="n">
        <v>45.7</v>
      </c>
      <c r="N254" s="43" t="n">
        <v>1.5</v>
      </c>
      <c r="P254" s="43" t="n">
        <v>1.2</v>
      </c>
      <c r="R254" s="43" t="n">
        <v>4.7</v>
      </c>
      <c r="T254" s="43" t="s">
        <v>99</v>
      </c>
      <c r="V254" s="43" t="n">
        <v>6.6</v>
      </c>
      <c r="X254" s="43" t="n">
        <v>3.8</v>
      </c>
      <c r="Z254" s="43" t="n">
        <v>4.4</v>
      </c>
      <c r="AD254" s="14" t="s">
        <v>282</v>
      </c>
    </row>
    <row r="255" customFormat="false" ht="24.95" hidden="false" customHeight="true" outlineLevel="0" collapsed="false">
      <c r="A255" s="14"/>
      <c r="C255" s="41" t="s">
        <v>283</v>
      </c>
      <c r="E255" s="42" t="s">
        <v>36</v>
      </c>
      <c r="F255" s="43" t="s">
        <v>99</v>
      </c>
      <c r="H255" s="43" t="s">
        <v>99</v>
      </c>
      <c r="J255" s="43" t="s">
        <v>99</v>
      </c>
      <c r="L255" s="43" t="s">
        <v>99</v>
      </c>
      <c r="N255" s="43" t="s">
        <v>99</v>
      </c>
      <c r="P255" s="43" t="s">
        <v>99</v>
      </c>
      <c r="R255" s="43" t="s">
        <v>99</v>
      </c>
      <c r="T255" s="43" t="s">
        <v>99</v>
      </c>
      <c r="V255" s="43" t="s">
        <v>99</v>
      </c>
      <c r="X255" s="43" t="s">
        <v>99</v>
      </c>
      <c r="Z255" s="43" t="s">
        <v>99</v>
      </c>
      <c r="AB255" s="38"/>
      <c r="AD255" s="14" t="s">
        <v>284</v>
      </c>
    </row>
    <row r="256" customFormat="false" ht="24.95" hidden="false" customHeight="true" outlineLevel="0" collapsed="false">
      <c r="A256" s="14"/>
      <c r="C256" s="41" t="s">
        <v>285</v>
      </c>
      <c r="E256" s="42" t="s">
        <v>36</v>
      </c>
      <c r="F256" s="43" t="s">
        <v>99</v>
      </c>
      <c r="H256" s="43" t="s">
        <v>99</v>
      </c>
      <c r="J256" s="43" t="s">
        <v>99</v>
      </c>
      <c r="L256" s="43" t="s">
        <v>99</v>
      </c>
      <c r="N256" s="43" t="s">
        <v>99</v>
      </c>
      <c r="P256" s="43" t="s">
        <v>99</v>
      </c>
      <c r="R256" s="43" t="s">
        <v>99</v>
      </c>
      <c r="T256" s="43" t="s">
        <v>99</v>
      </c>
      <c r="V256" s="43" t="s">
        <v>99</v>
      </c>
      <c r="X256" s="43" t="s">
        <v>99</v>
      </c>
      <c r="Z256" s="43" t="s">
        <v>99</v>
      </c>
      <c r="AD256" s="14" t="s">
        <v>286</v>
      </c>
    </row>
    <row r="257" customFormat="false" ht="24.95" hidden="false" customHeight="true" outlineLevel="0" collapsed="false">
      <c r="A257" s="14"/>
      <c r="C257" s="41" t="s">
        <v>287</v>
      </c>
      <c r="E257" s="42" t="s">
        <v>36</v>
      </c>
      <c r="F257" s="43" t="n">
        <v>0.2</v>
      </c>
      <c r="H257" s="43" t="n">
        <v>1.6</v>
      </c>
      <c r="J257" s="43" t="s">
        <v>99</v>
      </c>
      <c r="L257" s="43" t="s">
        <v>99</v>
      </c>
      <c r="N257" s="43" t="s">
        <v>99</v>
      </c>
      <c r="P257" s="43" t="s">
        <v>99</v>
      </c>
      <c r="R257" s="43" t="s">
        <v>99</v>
      </c>
      <c r="T257" s="43" t="s">
        <v>99</v>
      </c>
      <c r="V257" s="43" t="s">
        <v>99</v>
      </c>
      <c r="X257" s="43" t="s">
        <v>99</v>
      </c>
      <c r="Z257" s="43" t="s">
        <v>99</v>
      </c>
      <c r="AD257" s="14" t="s">
        <v>288</v>
      </c>
    </row>
    <row r="258" customFormat="false" ht="24.95" hidden="false" customHeight="true" outlineLevel="0" collapsed="false">
      <c r="A258" s="14"/>
      <c r="C258" s="41" t="s">
        <v>289</v>
      </c>
      <c r="E258" s="42" t="s">
        <v>36</v>
      </c>
      <c r="F258" s="43" t="s">
        <v>99</v>
      </c>
      <c r="H258" s="43" t="s">
        <v>99</v>
      </c>
      <c r="J258" s="43" t="s">
        <v>99</v>
      </c>
      <c r="L258" s="43" t="s">
        <v>99</v>
      </c>
      <c r="N258" s="43" t="s">
        <v>99</v>
      </c>
      <c r="P258" s="43" t="s">
        <v>99</v>
      </c>
      <c r="R258" s="43" t="s">
        <v>99</v>
      </c>
      <c r="T258" s="43" t="s">
        <v>99</v>
      </c>
      <c r="V258" s="43" t="s">
        <v>99</v>
      </c>
      <c r="X258" s="43" t="s">
        <v>99</v>
      </c>
      <c r="Z258" s="43" t="s">
        <v>99</v>
      </c>
      <c r="AD258" s="14" t="s">
        <v>290</v>
      </c>
    </row>
    <row r="259" customFormat="false" ht="24.95" hidden="false" customHeight="true" outlineLevel="0" collapsed="false">
      <c r="A259" s="14"/>
      <c r="C259" s="41" t="s">
        <v>291</v>
      </c>
      <c r="E259" s="42" t="s">
        <v>36</v>
      </c>
      <c r="F259" s="43" t="n">
        <v>29.3</v>
      </c>
      <c r="H259" s="43" t="n">
        <v>56.5</v>
      </c>
      <c r="J259" s="43" t="n">
        <v>71.4</v>
      </c>
      <c r="L259" s="43" t="n">
        <v>17.8</v>
      </c>
      <c r="N259" s="43" t="n">
        <v>14.6</v>
      </c>
      <c r="P259" s="43" t="n">
        <v>3.9</v>
      </c>
      <c r="R259" s="43" t="n">
        <v>56</v>
      </c>
      <c r="T259" s="43" t="n">
        <v>57.5</v>
      </c>
      <c r="V259" s="43" t="n">
        <v>19.6</v>
      </c>
      <c r="X259" s="43" t="n">
        <v>21.5</v>
      </c>
      <c r="Z259" s="43" t="n">
        <v>28.5</v>
      </c>
      <c r="AD259" s="14" t="s">
        <v>292</v>
      </c>
      <c r="AE259" s="36"/>
    </row>
    <row r="260" customFormat="false" ht="24.95" hidden="false" customHeight="true" outlineLevel="0" collapsed="false">
      <c r="A260" s="14"/>
      <c r="C260" s="41" t="s">
        <v>293</v>
      </c>
      <c r="E260" s="42" t="s">
        <v>36</v>
      </c>
      <c r="F260" s="43" t="n">
        <v>3.4</v>
      </c>
      <c r="H260" s="43" t="n">
        <v>1.4</v>
      </c>
      <c r="J260" s="43" t="s">
        <v>99</v>
      </c>
      <c r="L260" s="43" t="s">
        <v>99</v>
      </c>
      <c r="N260" s="43" t="n">
        <v>3.3</v>
      </c>
      <c r="P260" s="43" t="n">
        <v>8.3</v>
      </c>
      <c r="R260" s="43" t="s">
        <v>99</v>
      </c>
      <c r="T260" s="43" t="n">
        <v>6.8</v>
      </c>
      <c r="V260" s="43" t="n">
        <v>3.3</v>
      </c>
      <c r="X260" s="43" t="s">
        <v>99</v>
      </c>
      <c r="Z260" s="43" t="n">
        <v>7.3</v>
      </c>
      <c r="AD260" s="14" t="s">
        <v>294</v>
      </c>
      <c r="AE260" s="36"/>
    </row>
    <row r="261" customFormat="false" ht="24.95" hidden="false" customHeight="true" outlineLevel="0" collapsed="false">
      <c r="A261" s="14"/>
      <c r="C261" s="41" t="s">
        <v>295</v>
      </c>
      <c r="E261" s="42" t="s">
        <v>36</v>
      </c>
      <c r="F261" s="43" t="s">
        <v>99</v>
      </c>
      <c r="H261" s="43" t="s">
        <v>99</v>
      </c>
      <c r="J261" s="43" t="s">
        <v>99</v>
      </c>
      <c r="L261" s="43" t="s">
        <v>99</v>
      </c>
      <c r="N261" s="43" t="s">
        <v>99</v>
      </c>
      <c r="P261" s="43" t="s">
        <v>99</v>
      </c>
      <c r="R261" s="43" t="s">
        <v>99</v>
      </c>
      <c r="T261" s="43" t="s">
        <v>99</v>
      </c>
      <c r="V261" s="43" t="s">
        <v>99</v>
      </c>
      <c r="X261" s="43" t="s">
        <v>99</v>
      </c>
      <c r="Z261" s="43" t="s">
        <v>99</v>
      </c>
      <c r="AD261" s="14" t="s">
        <v>276</v>
      </c>
    </row>
    <row r="262" customFormat="false" ht="8.25" hidden="false" customHeight="true" outlineLevel="0" collapsed="false">
      <c r="A262" s="14"/>
      <c r="E262" s="42" t="s">
        <v>36</v>
      </c>
      <c r="F262" s="43" t="s">
        <v>36</v>
      </c>
      <c r="H262" s="43" t="s">
        <v>36</v>
      </c>
      <c r="J262" s="43" t="s">
        <v>36</v>
      </c>
      <c r="L262" s="43" t="s">
        <v>36</v>
      </c>
      <c r="N262" s="43" t="s">
        <v>36</v>
      </c>
      <c r="P262" s="43" t="s">
        <v>36</v>
      </c>
      <c r="R262" s="43" t="s">
        <v>36</v>
      </c>
      <c r="T262" s="43" t="s">
        <v>36</v>
      </c>
      <c r="V262" s="43" t="s">
        <v>36</v>
      </c>
      <c r="X262" s="43" t="s">
        <v>36</v>
      </c>
      <c r="Z262" s="43" t="s">
        <v>36</v>
      </c>
    </row>
    <row r="263" s="38" customFormat="true" ht="24.95" hidden="false" customHeight="true" outlineLevel="0" collapsed="false">
      <c r="B263" s="38" t="s">
        <v>296</v>
      </c>
      <c r="E263" s="33" t="s">
        <v>36</v>
      </c>
      <c r="F263" s="39" t="n">
        <f aca="false">SUM(F264:F271)</f>
        <v>100</v>
      </c>
      <c r="G263" s="39" t="n">
        <f aca="false">SUM(G264:G271)</f>
        <v>0</v>
      </c>
      <c r="H263" s="39" t="n">
        <f aca="false">SUM(H264:H271)</f>
        <v>100</v>
      </c>
      <c r="I263" s="39" t="n">
        <f aca="false">SUM(I264:I271)</f>
        <v>0</v>
      </c>
      <c r="J263" s="39" t="n">
        <f aca="false">SUM(J264:J271)</f>
        <v>100</v>
      </c>
      <c r="K263" s="39"/>
      <c r="L263" s="39" t="n">
        <f aca="false">SUM(L264:L271)</f>
        <v>100</v>
      </c>
      <c r="M263" s="39"/>
      <c r="N263" s="39" t="n">
        <f aca="false">SUM(N264:N271)</f>
        <v>100</v>
      </c>
      <c r="O263" s="39"/>
      <c r="P263" s="39" t="n">
        <f aca="false">SUM(P264:P271)</f>
        <v>100</v>
      </c>
      <c r="Q263" s="39"/>
      <c r="R263" s="39" t="n">
        <f aca="false">SUM(R264:R271)</f>
        <v>100</v>
      </c>
      <c r="S263" s="39" t="n">
        <f aca="false">SUM(S264:S271)</f>
        <v>0</v>
      </c>
      <c r="T263" s="39" t="n">
        <f aca="false">SUM(T264:T271)</f>
        <v>100</v>
      </c>
      <c r="U263" s="39"/>
      <c r="V263" s="39" t="n">
        <f aca="false">SUM(V264:V271)</f>
        <v>100</v>
      </c>
      <c r="W263" s="39"/>
      <c r="X263" s="39" t="n">
        <f aca="false">SUM(X264:X271)</f>
        <v>100</v>
      </c>
      <c r="Y263" s="39"/>
      <c r="Z263" s="39" t="n">
        <f aca="false">SUM(Z264:Z271)</f>
        <v>100</v>
      </c>
      <c r="AC263" s="37" t="s">
        <v>297</v>
      </c>
      <c r="AE263" s="36"/>
    </row>
    <row r="264" customFormat="false" ht="24.95" hidden="false" customHeight="true" outlineLevel="0" collapsed="false">
      <c r="A264" s="14"/>
      <c r="C264" s="41" t="s">
        <v>281</v>
      </c>
      <c r="E264" s="42" t="s">
        <v>36</v>
      </c>
      <c r="F264" s="43" t="n">
        <v>86.9</v>
      </c>
      <c r="H264" s="43" t="n">
        <v>65.8</v>
      </c>
      <c r="J264" s="43" t="n">
        <v>83.7</v>
      </c>
      <c r="L264" s="43" t="n">
        <v>100</v>
      </c>
      <c r="N264" s="43" t="n">
        <v>93.2</v>
      </c>
      <c r="P264" s="43" t="n">
        <v>94.9</v>
      </c>
      <c r="R264" s="43" t="n">
        <v>69.9</v>
      </c>
      <c r="T264" s="43" t="n">
        <v>93.2</v>
      </c>
      <c r="V264" s="43" t="n">
        <v>94</v>
      </c>
      <c r="X264" s="43" t="n">
        <v>89.1</v>
      </c>
      <c r="Z264" s="43" t="n">
        <v>87.6</v>
      </c>
      <c r="AB264" s="38"/>
      <c r="AD264" s="14" t="s">
        <v>282</v>
      </c>
    </row>
    <row r="265" customFormat="false" ht="24.95" hidden="false" customHeight="true" outlineLevel="0" collapsed="false">
      <c r="A265" s="14"/>
      <c r="C265" s="41" t="s">
        <v>298</v>
      </c>
      <c r="E265" s="42" t="s">
        <v>36</v>
      </c>
      <c r="F265" s="43" t="n">
        <v>3.4</v>
      </c>
      <c r="H265" s="43" t="n">
        <v>10.4</v>
      </c>
      <c r="J265" s="43" t="n">
        <v>16.3</v>
      </c>
      <c r="L265" s="43" t="s">
        <v>99</v>
      </c>
      <c r="N265" s="43" t="n">
        <v>2.6</v>
      </c>
      <c r="P265" s="43" t="s">
        <v>99</v>
      </c>
      <c r="R265" s="43" t="n">
        <v>4.8</v>
      </c>
      <c r="T265" s="43" t="n">
        <v>6.8</v>
      </c>
      <c r="V265" s="43" t="s">
        <v>99</v>
      </c>
      <c r="X265" s="43" t="s">
        <v>99</v>
      </c>
      <c r="Z265" s="43" t="n">
        <v>2.6</v>
      </c>
      <c r="AD265" s="14" t="s">
        <v>284</v>
      </c>
    </row>
    <row r="266" customFormat="false" ht="24.95" hidden="false" customHeight="true" outlineLevel="0" collapsed="false">
      <c r="A266" s="14"/>
      <c r="C266" s="41" t="s">
        <v>285</v>
      </c>
      <c r="E266" s="42" t="s">
        <v>36</v>
      </c>
      <c r="F266" s="43" t="s">
        <v>99</v>
      </c>
      <c r="H266" s="43" t="s">
        <v>99</v>
      </c>
      <c r="J266" s="43" t="s">
        <v>99</v>
      </c>
      <c r="L266" s="43" t="s">
        <v>99</v>
      </c>
      <c r="N266" s="43" t="s">
        <v>99</v>
      </c>
      <c r="P266" s="43" t="s">
        <v>99</v>
      </c>
      <c r="R266" s="43" t="s">
        <v>99</v>
      </c>
      <c r="T266" s="43" t="s">
        <v>99</v>
      </c>
      <c r="V266" s="43" t="s">
        <v>99</v>
      </c>
      <c r="X266" s="43" t="s">
        <v>99</v>
      </c>
      <c r="Z266" s="43" t="s">
        <v>99</v>
      </c>
      <c r="AD266" s="14" t="s">
        <v>299</v>
      </c>
    </row>
    <row r="267" customFormat="false" ht="24.95" hidden="false" customHeight="true" outlineLevel="0" collapsed="false">
      <c r="A267" s="14"/>
      <c r="C267" s="41" t="s">
        <v>300</v>
      </c>
      <c r="E267" s="42" t="s">
        <v>36</v>
      </c>
      <c r="F267" s="43" t="n">
        <v>4.9</v>
      </c>
      <c r="H267" s="43" t="n">
        <v>8.6</v>
      </c>
      <c r="J267" s="43" t="s">
        <v>99</v>
      </c>
      <c r="L267" s="43" t="s">
        <v>99</v>
      </c>
      <c r="N267" s="43" t="n">
        <v>2</v>
      </c>
      <c r="P267" s="43" t="s">
        <v>99</v>
      </c>
      <c r="R267" s="43" t="n">
        <v>11.9</v>
      </c>
      <c r="T267" s="43" t="s">
        <v>99</v>
      </c>
      <c r="V267" s="43" t="n">
        <v>3.5</v>
      </c>
      <c r="X267" s="43" t="n">
        <v>5.3</v>
      </c>
      <c r="Z267" s="43" t="n">
        <v>9.8</v>
      </c>
      <c r="AD267" s="14" t="s">
        <v>301</v>
      </c>
    </row>
    <row r="268" customFormat="false" ht="24.95" hidden="false" customHeight="true" outlineLevel="0" collapsed="false">
      <c r="A268" s="14"/>
      <c r="C268" s="41" t="s">
        <v>289</v>
      </c>
      <c r="E268" s="42" t="s">
        <v>36</v>
      </c>
      <c r="F268" s="43" t="n">
        <v>4.1</v>
      </c>
      <c r="H268" s="43" t="n">
        <v>13.4</v>
      </c>
      <c r="J268" s="43" t="s">
        <v>99</v>
      </c>
      <c r="L268" s="43" t="s">
        <v>99</v>
      </c>
      <c r="N268" s="43" t="n">
        <v>2.2</v>
      </c>
      <c r="P268" s="43" t="n">
        <v>5.1</v>
      </c>
      <c r="R268" s="43" t="n">
        <v>8</v>
      </c>
      <c r="T268" s="43" t="s">
        <v>99</v>
      </c>
      <c r="V268" s="43" t="n">
        <v>2.5</v>
      </c>
      <c r="X268" s="43" t="n">
        <v>5.6</v>
      </c>
      <c r="Z268" s="43" t="s">
        <v>99</v>
      </c>
      <c r="AD268" s="14" t="s">
        <v>290</v>
      </c>
    </row>
    <row r="269" customFormat="false" ht="24.95" hidden="false" customHeight="true" outlineLevel="0" collapsed="false">
      <c r="A269" s="14"/>
      <c r="C269" s="41" t="s">
        <v>291</v>
      </c>
      <c r="E269" s="42" t="s">
        <v>36</v>
      </c>
      <c r="F269" s="43" t="n">
        <v>0.7</v>
      </c>
      <c r="H269" s="43" t="n">
        <v>1.8</v>
      </c>
      <c r="J269" s="43" t="s">
        <v>99</v>
      </c>
      <c r="L269" s="43" t="s">
        <v>99</v>
      </c>
      <c r="N269" s="43" t="s">
        <v>99</v>
      </c>
      <c r="P269" s="43" t="s">
        <v>99</v>
      </c>
      <c r="R269" s="43" t="n">
        <v>5.4</v>
      </c>
      <c r="T269" s="43" t="s">
        <v>99</v>
      </c>
      <c r="V269" s="43" t="s">
        <v>99</v>
      </c>
      <c r="X269" s="43" t="s">
        <v>99</v>
      </c>
      <c r="Z269" s="43" t="s">
        <v>99</v>
      </c>
      <c r="AD269" s="14" t="s">
        <v>292</v>
      </c>
    </row>
    <row r="270" customFormat="false" ht="24.95" hidden="false" customHeight="true" outlineLevel="0" collapsed="false">
      <c r="A270" s="14"/>
      <c r="C270" s="41" t="s">
        <v>293</v>
      </c>
      <c r="E270" s="42" t="s">
        <v>36</v>
      </c>
      <c r="F270" s="43" t="s">
        <v>99</v>
      </c>
      <c r="H270" s="43" t="s">
        <v>99</v>
      </c>
      <c r="J270" s="43" t="s">
        <v>99</v>
      </c>
      <c r="L270" s="43" t="s">
        <v>99</v>
      </c>
      <c r="N270" s="43" t="s">
        <v>99</v>
      </c>
      <c r="P270" s="43" t="s">
        <v>99</v>
      </c>
      <c r="R270" s="43" t="s">
        <v>99</v>
      </c>
      <c r="T270" s="43" t="s">
        <v>99</v>
      </c>
      <c r="V270" s="43" t="s">
        <v>99</v>
      </c>
      <c r="X270" s="43" t="s">
        <v>99</v>
      </c>
      <c r="Z270" s="43" t="s">
        <v>99</v>
      </c>
      <c r="AD270" s="14" t="s">
        <v>294</v>
      </c>
    </row>
    <row r="271" customFormat="false" ht="24.95" hidden="false" customHeight="true" outlineLevel="0" collapsed="false">
      <c r="A271" s="14"/>
      <c r="C271" s="41" t="s">
        <v>275</v>
      </c>
      <c r="E271" s="42" t="s">
        <v>36</v>
      </c>
      <c r="F271" s="43" t="s">
        <v>99</v>
      </c>
      <c r="H271" s="43" t="s">
        <v>99</v>
      </c>
      <c r="J271" s="43" t="s">
        <v>99</v>
      </c>
      <c r="L271" s="43" t="s">
        <v>99</v>
      </c>
      <c r="N271" s="43" t="s">
        <v>99</v>
      </c>
      <c r="P271" s="43" t="s">
        <v>99</v>
      </c>
      <c r="R271" s="43" t="s">
        <v>99</v>
      </c>
      <c r="T271" s="43" t="s">
        <v>99</v>
      </c>
      <c r="V271" s="43" t="s">
        <v>99</v>
      </c>
      <c r="X271" s="43" t="s">
        <v>99</v>
      </c>
      <c r="Z271" s="43" t="s">
        <v>99</v>
      </c>
      <c r="AD271" s="14" t="s">
        <v>276</v>
      </c>
      <c r="AE271" s="44"/>
    </row>
    <row r="272" s="17" customFormat="true" ht="30" hidden="false" customHeight="true" outlineLevel="0" collapsed="false">
      <c r="A272" s="16" t="s">
        <v>143</v>
      </c>
      <c r="Z272" s="18"/>
      <c r="AA272" s="18"/>
      <c r="AB272" s="18"/>
      <c r="AC272" s="18"/>
      <c r="AE272" s="44"/>
    </row>
    <row r="273" customFormat="false" ht="30" hidden="false" customHeight="true" outlineLevel="0" collapsed="false">
      <c r="A273" s="19" t="s">
        <v>190</v>
      </c>
      <c r="Z273" s="20"/>
      <c r="AA273" s="20"/>
      <c r="AB273" s="20"/>
      <c r="AC273" s="21"/>
    </row>
    <row r="274" customFormat="false" ht="8.25" hidden="false" customHeight="true" outlineLevel="0" collapsed="false">
      <c r="A274" s="22"/>
      <c r="B274" s="23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</row>
    <row r="275" customFormat="false" ht="8.25" hidden="false" customHeight="true" outlineLevel="0" collapsed="false">
      <c r="A275" s="45"/>
      <c r="B275" s="46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</row>
    <row r="276" customFormat="false" ht="24.95" hidden="false" customHeight="true" outlineLevel="0" collapsed="false">
      <c r="H276" s="25" t="s">
        <v>32</v>
      </c>
      <c r="I276" s="25"/>
      <c r="J276" s="25"/>
      <c r="K276" s="25"/>
      <c r="L276" s="25"/>
      <c r="M276" s="25"/>
      <c r="N276" s="25" t="s">
        <v>33</v>
      </c>
      <c r="O276" s="25"/>
      <c r="P276" s="25" t="s">
        <v>34</v>
      </c>
      <c r="Q276" s="25"/>
      <c r="R276" s="25"/>
      <c r="S276" s="25"/>
      <c r="T276" s="25"/>
      <c r="U276" s="25"/>
      <c r="V276" s="25"/>
      <c r="W276" s="25"/>
      <c r="X276" s="25"/>
      <c r="Y276" s="25"/>
      <c r="Z276" s="25" t="s">
        <v>35</v>
      </c>
      <c r="AA276" s="25"/>
    </row>
    <row r="277" customFormat="false" ht="24.95" hidden="false" customHeight="true" outlineLevel="0" collapsed="false">
      <c r="B277" s="14" t="s">
        <v>36</v>
      </c>
      <c r="H277" s="26" t="s">
        <v>37</v>
      </c>
      <c r="I277" s="26"/>
      <c r="J277" s="26"/>
      <c r="K277" s="26"/>
      <c r="L277" s="26"/>
      <c r="M277" s="26"/>
      <c r="N277" s="25" t="s">
        <v>38</v>
      </c>
      <c r="O277" s="25"/>
      <c r="P277" s="26" t="s">
        <v>39</v>
      </c>
      <c r="Q277" s="26"/>
      <c r="R277" s="26"/>
      <c r="S277" s="26"/>
      <c r="T277" s="26"/>
      <c r="U277" s="26"/>
      <c r="V277" s="26"/>
      <c r="W277" s="26"/>
      <c r="X277" s="26"/>
      <c r="Y277" s="26"/>
      <c r="Z277" s="25" t="s">
        <v>40</v>
      </c>
      <c r="AA277" s="25"/>
    </row>
    <row r="278" customFormat="false" ht="24.95" hidden="false" customHeight="true" outlineLevel="0" collapsed="false">
      <c r="F278" s="27" t="s">
        <v>41</v>
      </c>
      <c r="H278" s="25" t="s">
        <v>42</v>
      </c>
      <c r="I278" s="25"/>
      <c r="J278" s="25"/>
      <c r="K278" s="25"/>
      <c r="L278" s="25" t="s">
        <v>43</v>
      </c>
      <c r="M278" s="25"/>
      <c r="N278" s="25" t="s">
        <v>44</v>
      </c>
      <c r="O278" s="25"/>
      <c r="P278" s="25" t="s">
        <v>45</v>
      </c>
      <c r="Q278" s="25"/>
      <c r="R278" s="25" t="s">
        <v>46</v>
      </c>
      <c r="S278" s="25"/>
      <c r="T278" s="25" t="s">
        <v>46</v>
      </c>
      <c r="U278" s="25"/>
      <c r="V278" s="25" t="s">
        <v>47</v>
      </c>
      <c r="W278" s="25"/>
      <c r="X278" s="25" t="s">
        <v>45</v>
      </c>
      <c r="Y278" s="25"/>
      <c r="Z278" s="25" t="s">
        <v>48</v>
      </c>
      <c r="AA278" s="25"/>
    </row>
    <row r="279" customFormat="false" ht="24.95" hidden="false" customHeight="true" outlineLevel="0" collapsed="false">
      <c r="F279" s="28" t="s">
        <v>49</v>
      </c>
      <c r="H279" s="26" t="s">
        <v>50</v>
      </c>
      <c r="I279" s="26"/>
      <c r="J279" s="26"/>
      <c r="K279" s="26"/>
      <c r="L279" s="25" t="s">
        <v>51</v>
      </c>
      <c r="M279" s="25"/>
      <c r="N279" s="29" t="s">
        <v>52</v>
      </c>
      <c r="O279" s="29"/>
      <c r="P279" s="25" t="s">
        <v>53</v>
      </c>
      <c r="Q279" s="25"/>
      <c r="R279" s="25" t="s">
        <v>54</v>
      </c>
      <c r="S279" s="25"/>
      <c r="T279" s="25" t="s">
        <v>55</v>
      </c>
      <c r="U279" s="25"/>
      <c r="V279" s="25" t="s">
        <v>56</v>
      </c>
      <c r="W279" s="25"/>
      <c r="X279" s="25" t="s">
        <v>57</v>
      </c>
      <c r="Y279" s="25"/>
      <c r="Z279" s="29" t="s">
        <v>58</v>
      </c>
      <c r="AA279" s="29"/>
    </row>
    <row r="280" customFormat="false" ht="24.95" hidden="false" customHeight="true" outlineLevel="0" collapsed="false">
      <c r="A280" s="25" t="s">
        <v>59</v>
      </c>
      <c r="B280" s="25"/>
      <c r="C280" s="25"/>
      <c r="D280" s="25"/>
      <c r="F280" s="28"/>
      <c r="G280" s="28"/>
      <c r="H280" s="25" t="s">
        <v>60</v>
      </c>
      <c r="I280" s="25"/>
      <c r="J280" s="25" t="s">
        <v>61</v>
      </c>
      <c r="K280" s="25"/>
      <c r="L280" s="25" t="s">
        <v>62</v>
      </c>
      <c r="M280" s="25"/>
      <c r="N280" s="29" t="s">
        <v>63</v>
      </c>
      <c r="O280" s="29"/>
      <c r="P280" s="25" t="s">
        <v>64</v>
      </c>
      <c r="Q280" s="25"/>
      <c r="R280" s="29" t="s">
        <v>65</v>
      </c>
      <c r="S280" s="29"/>
      <c r="T280" s="29" t="s">
        <v>66</v>
      </c>
      <c r="U280" s="29"/>
      <c r="V280" s="25" t="s">
        <v>67</v>
      </c>
      <c r="W280" s="25"/>
      <c r="X280" s="25" t="s">
        <v>68</v>
      </c>
      <c r="Y280" s="25"/>
      <c r="Z280" s="29" t="s">
        <v>69</v>
      </c>
      <c r="AA280" s="29"/>
      <c r="AB280" s="29" t="s">
        <v>70</v>
      </c>
      <c r="AC280" s="29"/>
      <c r="AD280" s="29"/>
    </row>
    <row r="281" customFormat="false" ht="24.95" hidden="false" customHeight="true" outlineLevel="0" collapsed="false">
      <c r="F281" s="28"/>
      <c r="G281" s="28"/>
      <c r="H281" s="25" t="s">
        <v>71</v>
      </c>
      <c r="I281" s="25"/>
      <c r="J281" s="25" t="s">
        <v>72</v>
      </c>
      <c r="K281" s="25"/>
      <c r="L281" s="25" t="s">
        <v>73</v>
      </c>
      <c r="M281" s="25"/>
      <c r="N281" s="29" t="s">
        <v>74</v>
      </c>
      <c r="O281" s="29"/>
      <c r="P281" s="25" t="s">
        <v>75</v>
      </c>
      <c r="Q281" s="25"/>
      <c r="R281" s="29" t="s">
        <v>76</v>
      </c>
      <c r="S281" s="29"/>
      <c r="T281" s="29" t="s">
        <v>76</v>
      </c>
      <c r="U281" s="29"/>
      <c r="V281" s="25" t="s">
        <v>77</v>
      </c>
      <c r="W281" s="25"/>
      <c r="X281" s="29" t="s">
        <v>78</v>
      </c>
      <c r="Y281" s="29"/>
      <c r="Z281" s="29" t="s">
        <v>79</v>
      </c>
      <c r="AA281" s="29"/>
      <c r="AB281" s="29" t="s">
        <v>80</v>
      </c>
      <c r="AC281" s="29"/>
      <c r="AD281" s="29"/>
    </row>
    <row r="282" customFormat="false" ht="24.95" hidden="false" customHeight="true" outlineLevel="0" collapsed="false">
      <c r="F282" s="28"/>
      <c r="G282" s="28"/>
      <c r="H282" s="29" t="s">
        <v>81</v>
      </c>
      <c r="I282" s="29"/>
      <c r="J282" s="29" t="s">
        <v>81</v>
      </c>
      <c r="K282" s="29"/>
      <c r="L282" s="29" t="s">
        <v>82</v>
      </c>
      <c r="M282" s="29"/>
      <c r="N282" s="30"/>
      <c r="O282" s="30"/>
      <c r="P282" s="29" t="s">
        <v>83</v>
      </c>
      <c r="Q282" s="29"/>
      <c r="R282" s="30"/>
      <c r="S282" s="30"/>
      <c r="T282" s="30"/>
      <c r="U282" s="30"/>
      <c r="V282" s="29" t="s">
        <v>84</v>
      </c>
      <c r="W282" s="29"/>
      <c r="X282" s="29" t="s">
        <v>76</v>
      </c>
      <c r="Y282" s="29"/>
    </row>
    <row r="283" customFormat="false" ht="24.95" hidden="false" customHeight="true" outlineLevel="0" collapsed="false">
      <c r="H283" s="29" t="s">
        <v>85</v>
      </c>
      <c r="I283" s="29"/>
      <c r="J283" s="29" t="s">
        <v>86</v>
      </c>
      <c r="K283" s="29"/>
      <c r="L283" s="29" t="s">
        <v>87</v>
      </c>
      <c r="M283" s="29"/>
      <c r="N283" s="30"/>
      <c r="O283" s="30"/>
      <c r="P283" s="29" t="s">
        <v>88</v>
      </c>
      <c r="Q283" s="29"/>
      <c r="R283" s="30"/>
      <c r="S283" s="30"/>
      <c r="T283" s="30"/>
      <c r="U283" s="30"/>
      <c r="V283" s="29" t="s">
        <v>89</v>
      </c>
      <c r="W283" s="29"/>
      <c r="X283" s="30"/>
      <c r="Y283" s="30"/>
    </row>
    <row r="284" customFormat="false" ht="24.95" hidden="false" customHeight="true" outlineLevel="0" collapsed="false">
      <c r="F284" s="28"/>
      <c r="G284" s="28"/>
      <c r="H284" s="29" t="s">
        <v>90</v>
      </c>
      <c r="I284" s="29"/>
      <c r="J284" s="29" t="s">
        <v>91</v>
      </c>
      <c r="K284" s="29"/>
      <c r="L284" s="30"/>
      <c r="M284" s="30"/>
      <c r="N284" s="30"/>
      <c r="O284" s="30"/>
      <c r="P284" s="29" t="s">
        <v>76</v>
      </c>
      <c r="Q284" s="29"/>
      <c r="R284" s="30"/>
      <c r="S284" s="30"/>
      <c r="T284" s="30"/>
      <c r="U284" s="30"/>
      <c r="V284" s="29" t="s">
        <v>76</v>
      </c>
      <c r="W284" s="29"/>
      <c r="X284" s="30"/>
      <c r="Y284" s="30"/>
    </row>
    <row r="285" customFormat="false" ht="9.95" hidden="false" customHeight="true" outlineLevel="0" collapsed="false">
      <c r="B285" s="24"/>
      <c r="C285" s="24"/>
      <c r="D285" s="24"/>
      <c r="E285" s="24"/>
      <c r="F285" s="26"/>
      <c r="G285" s="26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40"/>
      <c r="AB285" s="40"/>
      <c r="AC285" s="40"/>
      <c r="AD285" s="24"/>
    </row>
    <row r="286" customFormat="false" ht="9.95" hidden="false" customHeight="true" outlineLevel="0" collapsed="false">
      <c r="A286" s="45"/>
      <c r="B286" s="48"/>
      <c r="C286" s="49"/>
      <c r="D286" s="48"/>
      <c r="E286" s="48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</row>
    <row r="287" s="38" customFormat="true" ht="24.95" hidden="false" customHeight="true" outlineLevel="0" collapsed="false">
      <c r="B287" s="38" t="s">
        <v>302</v>
      </c>
      <c r="E287" s="33" t="s">
        <v>36</v>
      </c>
      <c r="F287" s="39" t="n">
        <f aca="false">SUM(F288:F293)</f>
        <v>100</v>
      </c>
      <c r="G287" s="39" t="n">
        <f aca="false">SUM(G288:G293)</f>
        <v>0</v>
      </c>
      <c r="H287" s="39" t="n">
        <f aca="false">SUM(H288:H293)</f>
        <v>100</v>
      </c>
      <c r="I287" s="39" t="n">
        <f aca="false">SUM(I288:I293)</f>
        <v>0</v>
      </c>
      <c r="J287" s="39" t="n">
        <f aca="false">SUM(J288:J293)</f>
        <v>100</v>
      </c>
      <c r="K287" s="39"/>
      <c r="L287" s="39" t="n">
        <f aca="false">SUM(L288:L293)</f>
        <v>100</v>
      </c>
      <c r="M287" s="39"/>
      <c r="N287" s="39" t="n">
        <f aca="false">SUM(N288:N293)</f>
        <v>100</v>
      </c>
      <c r="O287" s="39"/>
      <c r="P287" s="39" t="n">
        <f aca="false">SUM(P288:P293)</f>
        <v>100</v>
      </c>
      <c r="Q287" s="39"/>
      <c r="R287" s="39" t="n">
        <f aca="false">SUM(R288:R293)</f>
        <v>100</v>
      </c>
      <c r="S287" s="39" t="n">
        <f aca="false">SUM(S288:S293)</f>
        <v>0</v>
      </c>
      <c r="T287" s="39" t="n">
        <f aca="false">SUM(T288:T293)</f>
        <v>100</v>
      </c>
      <c r="U287" s="39"/>
      <c r="V287" s="39" t="n">
        <f aca="false">SUM(V288:V293)</f>
        <v>100</v>
      </c>
      <c r="W287" s="39"/>
      <c r="X287" s="39" t="n">
        <f aca="false">SUM(X288:X293)</f>
        <v>100.1</v>
      </c>
      <c r="Y287" s="39"/>
      <c r="Z287" s="39" t="n">
        <f aca="false">SUM(Z288:Z293)</f>
        <v>100</v>
      </c>
      <c r="AC287" s="37" t="s">
        <v>303</v>
      </c>
      <c r="AE287" s="36"/>
    </row>
    <row r="288" customFormat="false" ht="24.95" hidden="false" customHeight="true" outlineLevel="0" collapsed="false">
      <c r="A288" s="14"/>
      <c r="C288" s="41" t="s">
        <v>304</v>
      </c>
      <c r="E288" s="42" t="s">
        <v>36</v>
      </c>
      <c r="F288" s="43" t="s">
        <v>99</v>
      </c>
      <c r="H288" s="43" t="s">
        <v>99</v>
      </c>
      <c r="J288" s="43" t="s">
        <v>99</v>
      </c>
      <c r="L288" s="43" t="s">
        <v>99</v>
      </c>
      <c r="N288" s="43" t="s">
        <v>99</v>
      </c>
      <c r="P288" s="43" t="s">
        <v>99</v>
      </c>
      <c r="R288" s="43" t="s">
        <v>99</v>
      </c>
      <c r="T288" s="43" t="s">
        <v>99</v>
      </c>
      <c r="V288" s="43" t="s">
        <v>99</v>
      </c>
      <c r="X288" s="43" t="s">
        <v>99</v>
      </c>
      <c r="Z288" s="43" t="s">
        <v>99</v>
      </c>
      <c r="AB288" s="38"/>
      <c r="AD288" s="14" t="s">
        <v>305</v>
      </c>
    </row>
    <row r="289" customFormat="false" ht="24.95" hidden="false" customHeight="true" outlineLevel="0" collapsed="false">
      <c r="A289" s="14"/>
      <c r="C289" s="41" t="s">
        <v>306</v>
      </c>
      <c r="E289" s="42" t="s">
        <v>36</v>
      </c>
      <c r="F289" s="43" t="n">
        <v>34.4</v>
      </c>
      <c r="H289" s="43" t="n">
        <v>15.8</v>
      </c>
      <c r="J289" s="43" t="n">
        <v>5.4</v>
      </c>
      <c r="L289" s="43" t="n">
        <v>54.3</v>
      </c>
      <c r="N289" s="43" t="n">
        <v>44.1</v>
      </c>
      <c r="P289" s="43" t="n">
        <v>65.5</v>
      </c>
      <c r="R289" s="43" t="n">
        <v>4.6</v>
      </c>
      <c r="T289" s="43" t="n">
        <v>16.4</v>
      </c>
      <c r="V289" s="43" t="n">
        <v>39.8</v>
      </c>
      <c r="X289" s="43" t="n">
        <v>15.5</v>
      </c>
      <c r="Z289" s="43" t="n">
        <v>53.3</v>
      </c>
      <c r="AD289" s="14" t="s">
        <v>307</v>
      </c>
    </row>
    <row r="290" customFormat="false" ht="24.95" hidden="false" customHeight="true" outlineLevel="0" collapsed="false">
      <c r="A290" s="14"/>
      <c r="C290" s="41" t="s">
        <v>308</v>
      </c>
      <c r="E290" s="42" t="s">
        <v>36</v>
      </c>
      <c r="F290" s="43" t="n">
        <v>62.5</v>
      </c>
      <c r="H290" s="43" t="n">
        <v>79.8</v>
      </c>
      <c r="J290" s="43" t="n">
        <v>94.6</v>
      </c>
      <c r="L290" s="43" t="n">
        <v>45.7</v>
      </c>
      <c r="N290" s="43" t="n">
        <v>49.3</v>
      </c>
      <c r="P290" s="43" t="n">
        <v>28.2</v>
      </c>
      <c r="R290" s="43" t="n">
        <v>95.4</v>
      </c>
      <c r="T290" s="43" t="n">
        <v>83.6</v>
      </c>
      <c r="V290" s="43" t="n">
        <v>58</v>
      </c>
      <c r="X290" s="43" t="n">
        <v>83.1</v>
      </c>
      <c r="Z290" s="43" t="n">
        <v>45.6</v>
      </c>
      <c r="AD290" s="14" t="s">
        <v>309</v>
      </c>
    </row>
    <row r="291" customFormat="false" ht="24.95" hidden="false" customHeight="true" outlineLevel="0" collapsed="false">
      <c r="A291" s="14"/>
      <c r="C291" s="41" t="s">
        <v>310</v>
      </c>
      <c r="E291" s="42" t="s">
        <v>36</v>
      </c>
      <c r="F291" s="43" t="n">
        <v>3.1</v>
      </c>
      <c r="H291" s="43" t="n">
        <v>4.4</v>
      </c>
      <c r="J291" s="43" t="s">
        <v>99</v>
      </c>
      <c r="L291" s="43" t="s">
        <v>99</v>
      </c>
      <c r="N291" s="43" t="n">
        <v>6.6</v>
      </c>
      <c r="P291" s="43" t="n">
        <v>6.3</v>
      </c>
      <c r="R291" s="43" t="s">
        <v>99</v>
      </c>
      <c r="T291" s="43" t="s">
        <v>99</v>
      </c>
      <c r="V291" s="43" t="n">
        <v>2.2</v>
      </c>
      <c r="X291" s="43" t="n">
        <v>1.5</v>
      </c>
      <c r="Z291" s="43" t="n">
        <v>1.1</v>
      </c>
      <c r="AD291" s="14" t="s">
        <v>311</v>
      </c>
    </row>
    <row r="292" customFormat="false" ht="24.95" hidden="false" customHeight="true" outlineLevel="0" collapsed="false">
      <c r="A292" s="14"/>
      <c r="C292" s="41" t="s">
        <v>312</v>
      </c>
      <c r="E292" s="42" t="s">
        <v>36</v>
      </c>
      <c r="F292" s="43" t="s">
        <v>36</v>
      </c>
      <c r="H292" s="43" t="s">
        <v>36</v>
      </c>
      <c r="J292" s="43" t="s">
        <v>36</v>
      </c>
      <c r="L292" s="43" t="s">
        <v>36</v>
      </c>
      <c r="N292" s="43" t="s">
        <v>36</v>
      </c>
      <c r="P292" s="43" t="s">
        <v>36</v>
      </c>
      <c r="R292" s="43" t="s">
        <v>36</v>
      </c>
      <c r="T292" s="43" t="s">
        <v>36</v>
      </c>
      <c r="V292" s="43" t="s">
        <v>36</v>
      </c>
      <c r="X292" s="43" t="s">
        <v>36</v>
      </c>
      <c r="Z292" s="43" t="s">
        <v>36</v>
      </c>
      <c r="AD292" s="14" t="s">
        <v>313</v>
      </c>
    </row>
    <row r="293" customFormat="false" ht="24.95" hidden="false" customHeight="true" outlineLevel="0" collapsed="false">
      <c r="A293" s="14"/>
      <c r="C293" s="41" t="s">
        <v>314</v>
      </c>
      <c r="E293" s="42" t="s">
        <v>36</v>
      </c>
      <c r="F293" s="43" t="s">
        <v>99</v>
      </c>
      <c r="H293" s="43" t="s">
        <v>99</v>
      </c>
      <c r="J293" s="43" t="s">
        <v>99</v>
      </c>
      <c r="L293" s="43" t="s">
        <v>99</v>
      </c>
      <c r="N293" s="43" t="s">
        <v>99</v>
      </c>
      <c r="P293" s="43" t="s">
        <v>99</v>
      </c>
      <c r="R293" s="43" t="s">
        <v>99</v>
      </c>
      <c r="T293" s="43" t="s">
        <v>99</v>
      </c>
      <c r="V293" s="43" t="s">
        <v>99</v>
      </c>
      <c r="X293" s="43" t="s">
        <v>99</v>
      </c>
      <c r="Z293" s="43" t="s">
        <v>99</v>
      </c>
      <c r="AD293" s="14" t="s">
        <v>315</v>
      </c>
    </row>
    <row r="294" customFormat="false" ht="8.25" hidden="false" customHeight="true" outlineLevel="0" collapsed="false">
      <c r="A294" s="14"/>
      <c r="E294" s="42" t="s">
        <v>36</v>
      </c>
      <c r="F294" s="52"/>
      <c r="H294" s="52"/>
      <c r="J294" s="52"/>
      <c r="L294" s="52"/>
      <c r="N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E294" s="36"/>
    </row>
    <row r="295" customFormat="false" ht="24.95" hidden="false" customHeight="true" outlineLevel="0" collapsed="false">
      <c r="A295" s="14"/>
      <c r="B295" s="38" t="s">
        <v>316</v>
      </c>
      <c r="E295" s="42" t="s">
        <v>36</v>
      </c>
      <c r="F295" s="39" t="n">
        <v>100</v>
      </c>
      <c r="H295" s="39" t="n">
        <v>100</v>
      </c>
      <c r="J295" s="39" t="n">
        <v>100</v>
      </c>
      <c r="L295" s="39" t="n">
        <v>100</v>
      </c>
      <c r="N295" s="39" t="n">
        <v>100</v>
      </c>
      <c r="P295" s="39" t="n">
        <v>100</v>
      </c>
      <c r="Q295" s="52"/>
      <c r="R295" s="39" t="n">
        <v>100</v>
      </c>
      <c r="S295" s="52"/>
      <c r="T295" s="39" t="n">
        <v>100</v>
      </c>
      <c r="U295" s="52"/>
      <c r="V295" s="39" t="n">
        <v>100</v>
      </c>
      <c r="W295" s="52"/>
      <c r="X295" s="39" t="n">
        <v>100</v>
      </c>
      <c r="Y295" s="52"/>
      <c r="Z295" s="39" t="n">
        <v>100</v>
      </c>
      <c r="AC295" s="37" t="s">
        <v>317</v>
      </c>
      <c r="AD295" s="38"/>
    </row>
    <row r="296" customFormat="false" ht="24.95" hidden="false" customHeight="true" outlineLevel="0" collapsed="false">
      <c r="A296" s="14"/>
      <c r="C296" s="41" t="s">
        <v>318</v>
      </c>
      <c r="E296" s="42" t="s">
        <v>36</v>
      </c>
      <c r="F296" s="43" t="n">
        <v>57.7</v>
      </c>
      <c r="H296" s="43" t="n">
        <v>16.1</v>
      </c>
      <c r="J296" s="43" t="n">
        <v>29.9</v>
      </c>
      <c r="L296" s="43" t="n">
        <v>100</v>
      </c>
      <c r="N296" s="43" t="n">
        <v>74.2</v>
      </c>
      <c r="P296" s="43" t="n">
        <v>85.9</v>
      </c>
      <c r="R296" s="43" t="n">
        <v>14.6</v>
      </c>
      <c r="T296" s="43" t="n">
        <v>39.8</v>
      </c>
      <c r="V296" s="43" t="n">
        <v>74.7</v>
      </c>
      <c r="X296" s="43" t="n">
        <v>38.1</v>
      </c>
      <c r="Z296" s="43" t="n">
        <v>75</v>
      </c>
      <c r="AD296" s="14" t="s">
        <v>319</v>
      </c>
    </row>
    <row r="297" customFormat="false" ht="24.95" hidden="false" customHeight="true" outlineLevel="0" collapsed="false">
      <c r="A297" s="14"/>
      <c r="C297" s="41" t="s">
        <v>320</v>
      </c>
      <c r="E297" s="42" t="s">
        <v>36</v>
      </c>
      <c r="F297" s="43" t="n">
        <v>43.7</v>
      </c>
      <c r="H297" s="43" t="n">
        <v>89.3</v>
      </c>
      <c r="J297" s="43" t="n">
        <v>75.5</v>
      </c>
      <c r="L297" s="43" t="s">
        <v>99</v>
      </c>
      <c r="N297" s="43" t="n">
        <v>27.1</v>
      </c>
      <c r="P297" s="43" t="n">
        <v>19</v>
      </c>
      <c r="R297" s="43" t="n">
        <v>85.4</v>
      </c>
      <c r="T297" s="43" t="n">
        <v>60.2</v>
      </c>
      <c r="V297" s="43" t="n">
        <v>24.9</v>
      </c>
      <c r="X297" s="43" t="n">
        <v>61.9</v>
      </c>
      <c r="Z297" s="43" t="n">
        <v>25</v>
      </c>
      <c r="AB297" s="38"/>
      <c r="AD297" s="14" t="s">
        <v>321</v>
      </c>
    </row>
    <row r="298" customFormat="false" ht="24.95" hidden="false" customHeight="true" outlineLevel="0" collapsed="false">
      <c r="A298" s="14"/>
      <c r="C298" s="41" t="s">
        <v>322</v>
      </c>
      <c r="E298" s="42" t="s">
        <v>36</v>
      </c>
      <c r="F298" s="43" t="n">
        <v>0.2</v>
      </c>
      <c r="H298" s="43" t="s">
        <v>99</v>
      </c>
      <c r="J298" s="43" t="n">
        <v>5.4</v>
      </c>
      <c r="L298" s="43" t="s">
        <v>99</v>
      </c>
      <c r="N298" s="43" t="s">
        <v>99</v>
      </c>
      <c r="P298" s="43" t="s">
        <v>99</v>
      </c>
      <c r="R298" s="43" t="s">
        <v>99</v>
      </c>
      <c r="T298" s="43" t="s">
        <v>99</v>
      </c>
      <c r="V298" s="43" t="s">
        <v>99</v>
      </c>
      <c r="X298" s="43" t="s">
        <v>99</v>
      </c>
      <c r="Z298" s="43" t="s">
        <v>99</v>
      </c>
      <c r="AB298" s="38"/>
      <c r="AD298" s="14" t="s">
        <v>323</v>
      </c>
    </row>
    <row r="299" customFormat="false" ht="24.95" hidden="false" customHeight="true" outlineLevel="0" collapsed="false">
      <c r="A299" s="14"/>
      <c r="C299" s="41" t="s">
        <v>324</v>
      </c>
      <c r="E299" s="42" t="s">
        <v>36</v>
      </c>
      <c r="F299" s="43" t="s">
        <v>99</v>
      </c>
      <c r="H299" s="43" t="s">
        <v>99</v>
      </c>
      <c r="J299" s="43" t="s">
        <v>99</v>
      </c>
      <c r="L299" s="43" t="s">
        <v>99</v>
      </c>
      <c r="N299" s="43" t="s">
        <v>99</v>
      </c>
      <c r="P299" s="43" t="s">
        <v>99</v>
      </c>
      <c r="R299" s="43" t="s">
        <v>99</v>
      </c>
      <c r="T299" s="43" t="s">
        <v>99</v>
      </c>
      <c r="V299" s="43" t="s">
        <v>99</v>
      </c>
      <c r="X299" s="43" t="s">
        <v>99</v>
      </c>
      <c r="Z299" s="43" t="s">
        <v>99</v>
      </c>
      <c r="AB299" s="38"/>
      <c r="AD299" s="14" t="s">
        <v>325</v>
      </c>
    </row>
    <row r="300" customFormat="false" ht="24.95" hidden="false" customHeight="true" outlineLevel="0" collapsed="false">
      <c r="A300" s="14"/>
      <c r="C300" s="41" t="s">
        <v>326</v>
      </c>
      <c r="E300" s="42" t="s">
        <v>36</v>
      </c>
      <c r="F300" s="43" t="s">
        <v>99</v>
      </c>
      <c r="H300" s="43" t="s">
        <v>99</v>
      </c>
      <c r="J300" s="43" t="s">
        <v>99</v>
      </c>
      <c r="L300" s="43" t="s">
        <v>99</v>
      </c>
      <c r="N300" s="43" t="s">
        <v>99</v>
      </c>
      <c r="P300" s="43" t="s">
        <v>99</v>
      </c>
      <c r="R300" s="43" t="s">
        <v>99</v>
      </c>
      <c r="T300" s="43" t="s">
        <v>99</v>
      </c>
      <c r="V300" s="43" t="s">
        <v>99</v>
      </c>
      <c r="X300" s="43" t="s">
        <v>99</v>
      </c>
      <c r="Z300" s="43" t="s">
        <v>99</v>
      </c>
      <c r="AB300" s="38"/>
      <c r="AD300" s="14" t="s">
        <v>327</v>
      </c>
    </row>
    <row r="301" customFormat="false" ht="24.95" hidden="false" customHeight="true" outlineLevel="0" collapsed="false">
      <c r="A301" s="14"/>
      <c r="C301" s="41" t="s">
        <v>328</v>
      </c>
      <c r="E301" s="42" t="s">
        <v>36</v>
      </c>
      <c r="F301" s="43" t="n">
        <v>0.3</v>
      </c>
      <c r="H301" s="43" t="s">
        <v>99</v>
      </c>
      <c r="J301" s="43" t="s">
        <v>99</v>
      </c>
      <c r="L301" s="43" t="s">
        <v>99</v>
      </c>
      <c r="N301" s="43" t="n">
        <v>1.1</v>
      </c>
      <c r="P301" s="43" t="s">
        <v>99</v>
      </c>
      <c r="R301" s="43" t="s">
        <v>99</v>
      </c>
      <c r="T301" s="43" t="s">
        <v>99</v>
      </c>
      <c r="V301" s="43" t="n">
        <v>0.4</v>
      </c>
      <c r="X301" s="43" t="s">
        <v>99</v>
      </c>
      <c r="Z301" s="43" t="s">
        <v>99</v>
      </c>
      <c r="AB301" s="38"/>
      <c r="AD301" s="14" t="s">
        <v>329</v>
      </c>
    </row>
    <row r="302" customFormat="false" ht="8.25" hidden="false" customHeight="true" outlineLevel="0" collapsed="false">
      <c r="A302" s="24"/>
      <c r="B302" s="24"/>
      <c r="C302" s="24"/>
      <c r="D302" s="63"/>
      <c r="E302" s="64" t="s">
        <v>36</v>
      </c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</row>
    <row r="303" customFormat="false" ht="8.25" hidden="false" customHeight="true" outlineLevel="0" collapsed="false">
      <c r="A303" s="40"/>
      <c r="B303" s="40"/>
      <c r="C303" s="40"/>
      <c r="D303" s="20"/>
      <c r="E303" s="42" t="s">
        <v>36</v>
      </c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</row>
    <row r="304" customFormat="false" ht="23.25" hidden="false" customHeight="true" outlineLevel="0" collapsed="false">
      <c r="A304" s="29" t="s">
        <v>330</v>
      </c>
      <c r="B304" s="29"/>
      <c r="C304" s="29"/>
      <c r="D304" s="29"/>
      <c r="E304" s="29"/>
      <c r="F304" s="29"/>
      <c r="V304" s="51" t="s">
        <v>331</v>
      </c>
      <c r="AE304" s="14"/>
    </row>
    <row r="305" customFormat="false" ht="25.5" hidden="false" customHeight="true" outlineLevel="0" collapsed="false">
      <c r="A305" s="38"/>
      <c r="B305" s="51"/>
      <c r="F305" s="30"/>
      <c r="G305" s="30"/>
      <c r="H305" s="30"/>
      <c r="I305" s="30"/>
      <c r="J305" s="30"/>
      <c r="K305" s="30"/>
      <c r="L305" s="30"/>
      <c r="M305" s="51"/>
      <c r="N305" s="30"/>
      <c r="O305" s="30"/>
      <c r="P305" s="30"/>
      <c r="Q305" s="30"/>
      <c r="R305" s="30"/>
      <c r="S305" s="30"/>
      <c r="T305" s="30"/>
      <c r="V305" s="51"/>
      <c r="W305" s="30"/>
      <c r="X305" s="30"/>
      <c r="Y305" s="30"/>
      <c r="Z305" s="30"/>
      <c r="AA305" s="30"/>
      <c r="AB305" s="30"/>
      <c r="AE305" s="14"/>
      <c r="AI305" s="28"/>
    </row>
    <row r="306" customFormat="false" ht="24" hidden="false" customHeight="true" outlineLevel="0" collapsed="false">
      <c r="AE306" s="44"/>
    </row>
    <row r="307" customFormat="false" ht="21.95" hidden="false" customHeight="true" outlineLevel="0" collapsed="false"/>
    <row r="308" customFormat="false" ht="21.95" hidden="false" customHeight="true" outlineLevel="0" collapsed="false"/>
  </sheetData>
  <mergeCells count="526">
    <mergeCell ref="Z2:AB2"/>
    <mergeCell ref="H4:M4"/>
    <mergeCell ref="N4:O4"/>
    <mergeCell ref="P4:Y4"/>
    <mergeCell ref="Z4:AA4"/>
    <mergeCell ref="H5:M5"/>
    <mergeCell ref="N5:O5"/>
    <mergeCell ref="P5:Y5"/>
    <mergeCell ref="Z5:AA5"/>
    <mergeCell ref="H6:K6"/>
    <mergeCell ref="L6:M6"/>
    <mergeCell ref="N6:O6"/>
    <mergeCell ref="P6:Q6"/>
    <mergeCell ref="R6:S6"/>
    <mergeCell ref="T6:U6"/>
    <mergeCell ref="V6:W6"/>
    <mergeCell ref="X6:Y6"/>
    <mergeCell ref="Z6:AA6"/>
    <mergeCell ref="H7:K7"/>
    <mergeCell ref="L7:M7"/>
    <mergeCell ref="N7:O7"/>
    <mergeCell ref="P7:Q7"/>
    <mergeCell ref="R7:S7"/>
    <mergeCell ref="T7:U7"/>
    <mergeCell ref="V7:W7"/>
    <mergeCell ref="X7:Y7"/>
    <mergeCell ref="Z7:AA7"/>
    <mergeCell ref="A8:D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D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D9"/>
    <mergeCell ref="H10:I10"/>
    <mergeCell ref="J10:K10"/>
    <mergeCell ref="L10:M10"/>
    <mergeCell ref="P10:Q10"/>
    <mergeCell ref="V10:W10"/>
    <mergeCell ref="X10:Y10"/>
    <mergeCell ref="H11:I11"/>
    <mergeCell ref="J11:K11"/>
    <mergeCell ref="L11:M11"/>
    <mergeCell ref="P11:Q11"/>
    <mergeCell ref="V11:W11"/>
    <mergeCell ref="H12:I12"/>
    <mergeCell ref="J12:K12"/>
    <mergeCell ref="P12:Q12"/>
    <mergeCell ref="V12:W12"/>
    <mergeCell ref="Z43:AB43"/>
    <mergeCell ref="H46:M46"/>
    <mergeCell ref="N46:O46"/>
    <mergeCell ref="P46:Y46"/>
    <mergeCell ref="Z46:AA46"/>
    <mergeCell ref="H47:M47"/>
    <mergeCell ref="N47:O47"/>
    <mergeCell ref="P47:Y47"/>
    <mergeCell ref="Z47:AA47"/>
    <mergeCell ref="H48:K48"/>
    <mergeCell ref="L48:M48"/>
    <mergeCell ref="N48:O48"/>
    <mergeCell ref="P48:Q48"/>
    <mergeCell ref="R48:S48"/>
    <mergeCell ref="T48:U48"/>
    <mergeCell ref="V48:W48"/>
    <mergeCell ref="X48:Y48"/>
    <mergeCell ref="Z48:AA48"/>
    <mergeCell ref="H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50:D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D50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D51"/>
    <mergeCell ref="H52:I52"/>
    <mergeCell ref="J52:K52"/>
    <mergeCell ref="L52:M52"/>
    <mergeCell ref="P52:Q52"/>
    <mergeCell ref="V52:W52"/>
    <mergeCell ref="X52:Y52"/>
    <mergeCell ref="H53:I53"/>
    <mergeCell ref="J53:K53"/>
    <mergeCell ref="L53:M53"/>
    <mergeCell ref="P53:Q53"/>
    <mergeCell ref="V53:W53"/>
    <mergeCell ref="H54:I54"/>
    <mergeCell ref="J54:K54"/>
    <mergeCell ref="P54:Q54"/>
    <mergeCell ref="V54:W54"/>
    <mergeCell ref="AA56:AC56"/>
    <mergeCell ref="Z82:AB82"/>
    <mergeCell ref="H85:M85"/>
    <mergeCell ref="N85:O85"/>
    <mergeCell ref="P85:Y85"/>
    <mergeCell ref="Z85:AA85"/>
    <mergeCell ref="H86:M86"/>
    <mergeCell ref="N86:O86"/>
    <mergeCell ref="P86:Y86"/>
    <mergeCell ref="Z86:AA86"/>
    <mergeCell ref="H87:K87"/>
    <mergeCell ref="L87:M87"/>
    <mergeCell ref="N87:O87"/>
    <mergeCell ref="P87:Q87"/>
    <mergeCell ref="R87:S87"/>
    <mergeCell ref="T87:U87"/>
    <mergeCell ref="V87:W87"/>
    <mergeCell ref="X87:Y87"/>
    <mergeCell ref="Z87:AA87"/>
    <mergeCell ref="H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89:D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D89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D90"/>
    <mergeCell ref="H91:I91"/>
    <mergeCell ref="J91:K91"/>
    <mergeCell ref="L91:M91"/>
    <mergeCell ref="P91:Q91"/>
    <mergeCell ref="V91:W91"/>
    <mergeCell ref="X91:Y91"/>
    <mergeCell ref="H92:I92"/>
    <mergeCell ref="J92:K92"/>
    <mergeCell ref="L92:M92"/>
    <mergeCell ref="P92:Q92"/>
    <mergeCell ref="V92:W92"/>
    <mergeCell ref="H93:I93"/>
    <mergeCell ref="J93:K93"/>
    <mergeCell ref="P93:Q93"/>
    <mergeCell ref="V93:W93"/>
    <mergeCell ref="AA95:AC95"/>
    <mergeCell ref="Z119:AB119"/>
    <mergeCell ref="H122:M122"/>
    <mergeCell ref="N122:O122"/>
    <mergeCell ref="P122:Y122"/>
    <mergeCell ref="Z122:AA122"/>
    <mergeCell ref="H123:M123"/>
    <mergeCell ref="N123:O123"/>
    <mergeCell ref="P123:Y123"/>
    <mergeCell ref="Z123:AA123"/>
    <mergeCell ref="H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H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126:D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D126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D127"/>
    <mergeCell ref="H128:I128"/>
    <mergeCell ref="J128:K128"/>
    <mergeCell ref="L128:M128"/>
    <mergeCell ref="P128:Q128"/>
    <mergeCell ref="V128:W128"/>
    <mergeCell ref="X128:Y128"/>
    <mergeCell ref="H129:I129"/>
    <mergeCell ref="J129:K129"/>
    <mergeCell ref="L129:M129"/>
    <mergeCell ref="P129:Q129"/>
    <mergeCell ref="V129:W129"/>
    <mergeCell ref="H130:I130"/>
    <mergeCell ref="J130:K130"/>
    <mergeCell ref="P130:Q130"/>
    <mergeCell ref="V130:W130"/>
    <mergeCell ref="Z159:AB159"/>
    <mergeCell ref="H162:M162"/>
    <mergeCell ref="N162:O162"/>
    <mergeCell ref="P162:Y162"/>
    <mergeCell ref="Z162:AA162"/>
    <mergeCell ref="H163:M163"/>
    <mergeCell ref="N163:O163"/>
    <mergeCell ref="P163:Y163"/>
    <mergeCell ref="Z163:AA163"/>
    <mergeCell ref="H164:K164"/>
    <mergeCell ref="L164:M164"/>
    <mergeCell ref="N164:O164"/>
    <mergeCell ref="P164:Q164"/>
    <mergeCell ref="R164:S164"/>
    <mergeCell ref="T164:U164"/>
    <mergeCell ref="V164:W164"/>
    <mergeCell ref="X164:Y164"/>
    <mergeCell ref="Z164:AA164"/>
    <mergeCell ref="H165:K165"/>
    <mergeCell ref="L165:M165"/>
    <mergeCell ref="N165:O165"/>
    <mergeCell ref="P165:Q165"/>
    <mergeCell ref="R165:S165"/>
    <mergeCell ref="T165:U165"/>
    <mergeCell ref="V165:W165"/>
    <mergeCell ref="X165:Y165"/>
    <mergeCell ref="Z165:AA165"/>
    <mergeCell ref="A166:D166"/>
    <mergeCell ref="H166:I166"/>
    <mergeCell ref="J166:K166"/>
    <mergeCell ref="L166:M166"/>
    <mergeCell ref="N166:O166"/>
    <mergeCell ref="P166:Q166"/>
    <mergeCell ref="R166:S166"/>
    <mergeCell ref="T166:U166"/>
    <mergeCell ref="V166:W166"/>
    <mergeCell ref="X166:Y166"/>
    <mergeCell ref="Z166:AA166"/>
    <mergeCell ref="AB166:AD166"/>
    <mergeCell ref="H167:I167"/>
    <mergeCell ref="J167:K167"/>
    <mergeCell ref="L167:M167"/>
    <mergeCell ref="N167:O167"/>
    <mergeCell ref="P167:Q167"/>
    <mergeCell ref="R167:S167"/>
    <mergeCell ref="T167:U167"/>
    <mergeCell ref="V167:W167"/>
    <mergeCell ref="X167:Y167"/>
    <mergeCell ref="Z167:AA167"/>
    <mergeCell ref="AB167:AD167"/>
    <mergeCell ref="H168:I168"/>
    <mergeCell ref="J168:K168"/>
    <mergeCell ref="L168:M168"/>
    <mergeCell ref="P168:Q168"/>
    <mergeCell ref="V168:W168"/>
    <mergeCell ref="X168:Y168"/>
    <mergeCell ref="H169:I169"/>
    <mergeCell ref="J169:K169"/>
    <mergeCell ref="L169:M169"/>
    <mergeCell ref="P169:Q169"/>
    <mergeCell ref="V169:W169"/>
    <mergeCell ref="H170:I170"/>
    <mergeCell ref="J170:K170"/>
    <mergeCell ref="P170:Q170"/>
    <mergeCell ref="V170:W170"/>
    <mergeCell ref="AA172:AC172"/>
    <mergeCell ref="Z199:AB199"/>
    <mergeCell ref="H202:M202"/>
    <mergeCell ref="N202:O202"/>
    <mergeCell ref="P202:Y202"/>
    <mergeCell ref="Z202:AA202"/>
    <mergeCell ref="H203:M203"/>
    <mergeCell ref="N203:O203"/>
    <mergeCell ref="P203:Y203"/>
    <mergeCell ref="Z203:AA203"/>
    <mergeCell ref="H204:K204"/>
    <mergeCell ref="L204:M204"/>
    <mergeCell ref="N204:O204"/>
    <mergeCell ref="P204:Q204"/>
    <mergeCell ref="R204:S204"/>
    <mergeCell ref="T204:U204"/>
    <mergeCell ref="V204:W204"/>
    <mergeCell ref="X204:Y204"/>
    <mergeCell ref="Z204:AA204"/>
    <mergeCell ref="H205:K205"/>
    <mergeCell ref="L205:M205"/>
    <mergeCell ref="N205:O205"/>
    <mergeCell ref="P205:Q205"/>
    <mergeCell ref="R205:S205"/>
    <mergeCell ref="T205:U205"/>
    <mergeCell ref="V205:W205"/>
    <mergeCell ref="X205:Y205"/>
    <mergeCell ref="Z205:AA205"/>
    <mergeCell ref="A206:D206"/>
    <mergeCell ref="H206:I206"/>
    <mergeCell ref="J206:K206"/>
    <mergeCell ref="L206:M206"/>
    <mergeCell ref="N206:O206"/>
    <mergeCell ref="P206:Q206"/>
    <mergeCell ref="R206:S206"/>
    <mergeCell ref="T206:U206"/>
    <mergeCell ref="V206:W206"/>
    <mergeCell ref="X206:Y206"/>
    <mergeCell ref="Z206:AA206"/>
    <mergeCell ref="AB206:AD206"/>
    <mergeCell ref="H207:I207"/>
    <mergeCell ref="J207:K207"/>
    <mergeCell ref="L207:M207"/>
    <mergeCell ref="N207:O207"/>
    <mergeCell ref="P207:Q207"/>
    <mergeCell ref="R207:S207"/>
    <mergeCell ref="T207:U207"/>
    <mergeCell ref="V207:W207"/>
    <mergeCell ref="X207:Y207"/>
    <mergeCell ref="Z207:AA207"/>
    <mergeCell ref="AB207:AD207"/>
    <mergeCell ref="H208:I208"/>
    <mergeCell ref="J208:K208"/>
    <mergeCell ref="L208:M208"/>
    <mergeCell ref="P208:Q208"/>
    <mergeCell ref="V208:W208"/>
    <mergeCell ref="X208:Y208"/>
    <mergeCell ref="H209:I209"/>
    <mergeCell ref="J209:K209"/>
    <mergeCell ref="L209:M209"/>
    <mergeCell ref="P209:Q209"/>
    <mergeCell ref="V209:W209"/>
    <mergeCell ref="H210:I210"/>
    <mergeCell ref="J210:K210"/>
    <mergeCell ref="P210:Q210"/>
    <mergeCell ref="V210:W210"/>
    <mergeCell ref="Z238:AB238"/>
    <mergeCell ref="H241:M241"/>
    <mergeCell ref="N241:O241"/>
    <mergeCell ref="P241:Y241"/>
    <mergeCell ref="Z241:AA241"/>
    <mergeCell ref="H242:M242"/>
    <mergeCell ref="N242:O242"/>
    <mergeCell ref="P242:Y242"/>
    <mergeCell ref="Z242:AA242"/>
    <mergeCell ref="H243:K243"/>
    <mergeCell ref="L243:M243"/>
    <mergeCell ref="N243:O243"/>
    <mergeCell ref="P243:Q243"/>
    <mergeCell ref="R243:S243"/>
    <mergeCell ref="T243:U243"/>
    <mergeCell ref="V243:W243"/>
    <mergeCell ref="X243:Y243"/>
    <mergeCell ref="Z243:AA243"/>
    <mergeCell ref="H244:K244"/>
    <mergeCell ref="L244:M244"/>
    <mergeCell ref="N244:O244"/>
    <mergeCell ref="P244:Q244"/>
    <mergeCell ref="R244:S244"/>
    <mergeCell ref="T244:U244"/>
    <mergeCell ref="V244:W244"/>
    <mergeCell ref="X244:Y244"/>
    <mergeCell ref="Z244:AA244"/>
    <mergeCell ref="A245:D245"/>
    <mergeCell ref="H245:I245"/>
    <mergeCell ref="J245:K245"/>
    <mergeCell ref="L245:M245"/>
    <mergeCell ref="N245:O245"/>
    <mergeCell ref="P245:Q245"/>
    <mergeCell ref="R245:S245"/>
    <mergeCell ref="T245:U245"/>
    <mergeCell ref="V245:W245"/>
    <mergeCell ref="X245:Y245"/>
    <mergeCell ref="Z245:AA245"/>
    <mergeCell ref="AB245:AD245"/>
    <mergeCell ref="H246:I246"/>
    <mergeCell ref="J246:K246"/>
    <mergeCell ref="L246:M246"/>
    <mergeCell ref="N246:O246"/>
    <mergeCell ref="P246:Q246"/>
    <mergeCell ref="R246:S246"/>
    <mergeCell ref="T246:U246"/>
    <mergeCell ref="V246:W246"/>
    <mergeCell ref="X246:Y246"/>
    <mergeCell ref="Z246:AA246"/>
    <mergeCell ref="AB246:AD246"/>
    <mergeCell ref="H247:I247"/>
    <mergeCell ref="J247:K247"/>
    <mergeCell ref="L247:M247"/>
    <mergeCell ref="P247:Q247"/>
    <mergeCell ref="V247:W247"/>
    <mergeCell ref="X247:Y247"/>
    <mergeCell ref="H248:I248"/>
    <mergeCell ref="J248:K248"/>
    <mergeCell ref="L248:M248"/>
    <mergeCell ref="P248:Q248"/>
    <mergeCell ref="V248:W248"/>
    <mergeCell ref="H249:I249"/>
    <mergeCell ref="J249:K249"/>
    <mergeCell ref="P249:Q249"/>
    <mergeCell ref="V249:W249"/>
    <mergeCell ref="AA251:AC251"/>
    <mergeCell ref="Z273:AB273"/>
    <mergeCell ref="H276:M276"/>
    <mergeCell ref="N276:O276"/>
    <mergeCell ref="P276:Y276"/>
    <mergeCell ref="Z276:AA276"/>
    <mergeCell ref="H277:M277"/>
    <mergeCell ref="N277:O277"/>
    <mergeCell ref="P277:Y277"/>
    <mergeCell ref="Z277:AA277"/>
    <mergeCell ref="H278:K278"/>
    <mergeCell ref="L278:M278"/>
    <mergeCell ref="N278:O278"/>
    <mergeCell ref="P278:Q278"/>
    <mergeCell ref="R278:S278"/>
    <mergeCell ref="T278:U278"/>
    <mergeCell ref="V278:W278"/>
    <mergeCell ref="X278:Y278"/>
    <mergeCell ref="Z278:AA278"/>
    <mergeCell ref="H279:K279"/>
    <mergeCell ref="L279:M279"/>
    <mergeCell ref="N279:O279"/>
    <mergeCell ref="P279:Q279"/>
    <mergeCell ref="R279:S279"/>
    <mergeCell ref="T279:U279"/>
    <mergeCell ref="V279:W279"/>
    <mergeCell ref="X279:Y279"/>
    <mergeCell ref="Z279:AA279"/>
    <mergeCell ref="A280:D280"/>
    <mergeCell ref="H280:I280"/>
    <mergeCell ref="J280:K280"/>
    <mergeCell ref="L280:M280"/>
    <mergeCell ref="N280:O280"/>
    <mergeCell ref="P280:Q280"/>
    <mergeCell ref="R280:S280"/>
    <mergeCell ref="T280:U280"/>
    <mergeCell ref="V280:W280"/>
    <mergeCell ref="X280:Y280"/>
    <mergeCell ref="Z280:AA280"/>
    <mergeCell ref="AB280:AD280"/>
    <mergeCell ref="H281:I281"/>
    <mergeCell ref="J281:K281"/>
    <mergeCell ref="L281:M281"/>
    <mergeCell ref="N281:O281"/>
    <mergeCell ref="P281:Q281"/>
    <mergeCell ref="R281:S281"/>
    <mergeCell ref="T281:U281"/>
    <mergeCell ref="V281:W281"/>
    <mergeCell ref="X281:Y281"/>
    <mergeCell ref="Z281:AA281"/>
    <mergeCell ref="AB281:AD281"/>
    <mergeCell ref="H282:I282"/>
    <mergeCell ref="J282:K282"/>
    <mergeCell ref="L282:M282"/>
    <mergeCell ref="P282:Q282"/>
    <mergeCell ref="V282:W282"/>
    <mergeCell ref="X282:Y282"/>
    <mergeCell ref="H283:I283"/>
    <mergeCell ref="J283:K283"/>
    <mergeCell ref="L283:M283"/>
    <mergeCell ref="P283:Q283"/>
    <mergeCell ref="V283:W283"/>
    <mergeCell ref="H284:I284"/>
    <mergeCell ref="J284:K284"/>
    <mergeCell ref="P284:Q284"/>
    <mergeCell ref="V284:W284"/>
    <mergeCell ref="AA286:AC286"/>
    <mergeCell ref="A304:F30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user</cp:lastModifiedBy>
  <cp:lastPrinted>2014-08-31T09:35:28Z</cp:lastPrinted>
  <dcterms:modified xsi:type="dcterms:W3CDTF">2014-10-31T08:06:26Z</dcterms:modified>
  <cp:revision>0</cp:revision>
  <dc:subject/>
  <dc:title/>
</cp:coreProperties>
</file>