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10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 New"/>
        <family val="2"/>
      </rPr>
      <t xml:space="preserve">2556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ปัญหาจากการทำงาน</t>
  </si>
  <si>
    <t xml:space="preserve">ผู้มีงานทำ</t>
  </si>
  <si>
    <t xml:space="preserve">  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ค่าตอบแทน</t>
  </si>
  <si>
    <t xml:space="preserve">งานหนัก</t>
  </si>
  <si>
    <t xml:space="preserve">-</t>
  </si>
  <si>
    <t xml:space="preserve">ทำงานไม่ตรงเวลาปกติ</t>
  </si>
  <si>
    <t xml:space="preserve">งานไม่ต่อเนื่อง</t>
  </si>
  <si>
    <t xml:space="preserve">ชั่วโมงทำงาน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ร้อยละ</t>
  </si>
  <si>
    <t xml:space="preserve">ค่าตอบแทน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H SarabunPSK"/>
      <family val="2"/>
    </font>
    <font>
      <b val="true"/>
      <i val="true"/>
      <sz val="11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 New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Arial"/>
      <family val="0"/>
      <charset val="222"/>
    </font>
    <font>
      <b val="true"/>
      <i val="true"/>
      <sz val="12"/>
      <name val="Cordia New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0</xdr:row>
      <xdr:rowOff>18360</xdr:rowOff>
    </xdr:from>
    <xdr:to>
      <xdr:col>11</xdr:col>
      <xdr:colOff>171000</xdr:colOff>
      <xdr:row>27</xdr:row>
      <xdr:rowOff>304560</xdr:rowOff>
    </xdr:to>
    <xdr:sp>
      <xdr:nvSpPr>
        <xdr:cNvPr id="0" name="Line 2"/>
        <xdr:cNvSpPr/>
      </xdr:nvSpPr>
      <xdr:spPr>
        <a:xfrm flipH="1">
          <a:off x="10574280" y="18360"/>
          <a:ext cx="10080" cy="673452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0</xdr:row>
      <xdr:rowOff>9720</xdr:rowOff>
    </xdr:from>
    <xdr:to>
      <xdr:col>12</xdr:col>
      <xdr:colOff>120960</xdr:colOff>
      <xdr:row>13</xdr:row>
      <xdr:rowOff>47520</xdr:rowOff>
    </xdr:to>
    <xdr:sp>
      <xdr:nvSpPr>
        <xdr:cNvPr id="1" name="กล่องข้อความ 2"/>
        <xdr:cNvSpPr/>
      </xdr:nvSpPr>
      <xdr:spPr>
        <a:xfrm rot="5400000">
          <a:off x="9138240" y="1404720"/>
          <a:ext cx="3142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8</xdr:row>
      <xdr:rowOff>66960</xdr:rowOff>
    </xdr:from>
    <xdr:to>
      <xdr:col>0</xdr:col>
      <xdr:colOff>281520</xdr:colOff>
      <xdr:row>26</xdr:row>
      <xdr:rowOff>256680</xdr:rowOff>
    </xdr:to>
    <xdr:sp>
      <xdr:nvSpPr>
        <xdr:cNvPr id="2" name="Text Box 10"/>
        <xdr:cNvSpPr/>
      </xdr:nvSpPr>
      <xdr:spPr>
        <a:xfrm rot="5400000">
          <a:off x="-906120" y="5240880"/>
          <a:ext cx="21139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0</xdr:row>
      <xdr:rowOff>18000</xdr:rowOff>
    </xdr:from>
    <xdr:to>
      <xdr:col>0</xdr:col>
      <xdr:colOff>321840</xdr:colOff>
      <xdr:row>27</xdr:row>
      <xdr:rowOff>304560</xdr:rowOff>
    </xdr:to>
    <xdr:cxnSp>
      <xdr:nvCxnSpPr>
        <xdr:cNvPr id="3" name="AutoShape 9"/>
        <xdr:cNvCxnSpPr/>
      </xdr:nvCxnSpPr>
      <xdr:spPr>
        <a:xfrm>
          <a:off x="321120" y="18000"/>
          <a:ext cx="1080" cy="673524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23" activeCellId="0" sqref="J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28"/>
    <col collapsed="false" customWidth="true" hidden="false" outlineLevel="0" max="11" min="3" style="3" width="12.7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s="4" customFormat="true" ht="28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4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 t="s">
        <v>1</v>
      </c>
    </row>
    <row r="3" s="9" customFormat="true" ht="18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/>
      <c r="M3" s="12"/>
    </row>
    <row r="4" s="9" customFormat="true" ht="18" hidden="false" customHeight="true" outlineLevel="0" collapsed="false">
      <c r="B4" s="10"/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11"/>
      <c r="K4" s="11"/>
    </row>
    <row r="5" s="9" customFormat="true" ht="18" hidden="false" customHeight="true" outlineLevel="0" collapsed="false">
      <c r="B5" s="10"/>
      <c r="C5" s="13" t="s">
        <v>7</v>
      </c>
      <c r="D5" s="13" t="s">
        <v>8</v>
      </c>
      <c r="E5" s="13" t="s">
        <v>9</v>
      </c>
      <c r="F5" s="13" t="s">
        <v>7</v>
      </c>
      <c r="G5" s="13" t="s">
        <v>8</v>
      </c>
      <c r="H5" s="13" t="s">
        <v>9</v>
      </c>
      <c r="I5" s="13" t="s">
        <v>7</v>
      </c>
      <c r="J5" s="13" t="s">
        <v>8</v>
      </c>
      <c r="K5" s="13" t="s">
        <v>9</v>
      </c>
    </row>
    <row r="6" s="14" customFormat="true" ht="18" hidden="false" customHeight="true" outlineLevel="0" collapsed="false">
      <c r="B6" s="15" t="s">
        <v>7</v>
      </c>
      <c r="C6" s="16" t="n">
        <v>25890</v>
      </c>
      <c r="D6" s="16" t="n">
        <v>14150</v>
      </c>
      <c r="E6" s="16" t="n">
        <v>11740</v>
      </c>
      <c r="F6" s="16" t="n">
        <v>11430</v>
      </c>
      <c r="G6" s="16" t="n">
        <v>6754</v>
      </c>
      <c r="H6" s="16" t="n">
        <v>4676</v>
      </c>
      <c r="I6" s="16" t="n">
        <v>14459</v>
      </c>
      <c r="J6" s="16" t="n">
        <v>7395</v>
      </c>
      <c r="K6" s="16" t="n">
        <v>7064</v>
      </c>
    </row>
    <row r="7" s="17" customFormat="true" ht="18" hidden="false" customHeight="true" outlineLevel="0" collapsed="false">
      <c r="B7" s="18" t="s">
        <v>10</v>
      </c>
      <c r="C7" s="19" t="n">
        <v>13307</v>
      </c>
      <c r="D7" s="19" t="n">
        <v>7528</v>
      </c>
      <c r="E7" s="19" t="n">
        <v>5779</v>
      </c>
      <c r="F7" s="19" t="n">
        <v>5049</v>
      </c>
      <c r="G7" s="19" t="n">
        <v>3959</v>
      </c>
      <c r="H7" s="19" t="n">
        <v>1090</v>
      </c>
      <c r="I7" s="19" t="n">
        <v>8258</v>
      </c>
      <c r="J7" s="19" t="n">
        <v>3569</v>
      </c>
      <c r="K7" s="19" t="n">
        <v>4689</v>
      </c>
    </row>
    <row r="8" s="17" customFormat="true" ht="18" hidden="false" customHeight="true" outlineLevel="0" collapsed="false">
      <c r="B8" s="18" t="s">
        <v>11</v>
      </c>
      <c r="C8" s="19" t="n">
        <v>1735</v>
      </c>
      <c r="D8" s="19" t="n">
        <v>1288</v>
      </c>
      <c r="E8" s="19" t="n">
        <v>447</v>
      </c>
      <c r="F8" s="19" t="n">
        <v>822</v>
      </c>
      <c r="G8" s="19" t="n">
        <v>375</v>
      </c>
      <c r="H8" s="19" t="n">
        <v>447</v>
      </c>
      <c r="I8" s="19" t="n">
        <v>913</v>
      </c>
      <c r="J8" s="19" t="n">
        <v>913</v>
      </c>
      <c r="K8" s="19" t="s">
        <v>12</v>
      </c>
    </row>
    <row r="9" s="17" customFormat="true" ht="18" hidden="false" customHeight="true" outlineLevel="0" collapsed="false">
      <c r="B9" s="18" t="s">
        <v>13</v>
      </c>
      <c r="C9" s="19" t="n">
        <v>194</v>
      </c>
      <c r="D9" s="19" t="s">
        <v>12</v>
      </c>
      <c r="E9" s="19" t="n">
        <v>194</v>
      </c>
      <c r="F9" s="19" t="n">
        <v>194</v>
      </c>
      <c r="G9" s="19" t="s">
        <v>12</v>
      </c>
      <c r="H9" s="19" t="n">
        <v>194</v>
      </c>
      <c r="I9" s="19" t="s">
        <v>12</v>
      </c>
      <c r="J9" s="19" t="s">
        <v>12</v>
      </c>
      <c r="K9" s="19" t="s">
        <v>12</v>
      </c>
    </row>
    <row r="10" s="17" customFormat="true" ht="18" hidden="false" customHeight="true" outlineLevel="0" collapsed="false">
      <c r="B10" s="18" t="s">
        <v>14</v>
      </c>
      <c r="C10" s="19" t="n">
        <v>6502</v>
      </c>
      <c r="D10" s="19" t="n">
        <v>3147</v>
      </c>
      <c r="E10" s="19" t="n">
        <v>3355</v>
      </c>
      <c r="F10" s="19" t="n">
        <v>2925</v>
      </c>
      <c r="G10" s="19" t="n">
        <v>1280</v>
      </c>
      <c r="H10" s="19" t="n">
        <v>1645</v>
      </c>
      <c r="I10" s="19" t="n">
        <v>3577</v>
      </c>
      <c r="J10" s="19" t="n">
        <v>1867</v>
      </c>
      <c r="K10" s="19" t="n">
        <v>1710</v>
      </c>
    </row>
    <row r="11" s="17" customFormat="true" ht="18" hidden="false" customHeight="true" outlineLevel="0" collapsed="false">
      <c r="B11" s="18" t="s">
        <v>15</v>
      </c>
      <c r="C11" s="19" t="n">
        <v>356</v>
      </c>
      <c r="D11" s="19" t="n">
        <v>183</v>
      </c>
      <c r="E11" s="19" t="n">
        <v>173</v>
      </c>
      <c r="F11" s="19" t="n">
        <v>239</v>
      </c>
      <c r="G11" s="19" t="n">
        <v>183</v>
      </c>
      <c r="H11" s="19" t="n">
        <v>56</v>
      </c>
      <c r="I11" s="19" t="n">
        <v>117</v>
      </c>
      <c r="J11" s="19" t="s">
        <v>12</v>
      </c>
      <c r="K11" s="19" t="n">
        <v>117</v>
      </c>
    </row>
    <row r="12" s="17" customFormat="true" ht="18" hidden="false" customHeight="true" outlineLevel="0" collapsed="false">
      <c r="B12" s="18" t="s">
        <v>16</v>
      </c>
      <c r="C12" s="19" t="n">
        <v>309</v>
      </c>
      <c r="D12" s="19" t="n">
        <v>309</v>
      </c>
      <c r="E12" s="19" t="s">
        <v>12</v>
      </c>
      <c r="F12" s="19" t="n">
        <v>123</v>
      </c>
      <c r="G12" s="19" t="n">
        <v>123</v>
      </c>
      <c r="H12" s="19" t="s">
        <v>12</v>
      </c>
      <c r="I12" s="19" t="n">
        <v>186</v>
      </c>
      <c r="J12" s="19" t="n">
        <v>186</v>
      </c>
      <c r="K12" s="19" t="s">
        <v>12</v>
      </c>
    </row>
    <row r="13" s="17" customFormat="true" ht="18" hidden="false" customHeight="true" outlineLevel="0" collapsed="false">
      <c r="B13" s="18" t="s">
        <v>17</v>
      </c>
      <c r="C13" s="19" t="s">
        <v>12</v>
      </c>
      <c r="D13" s="19" t="s">
        <v>12</v>
      </c>
      <c r="E13" s="19" t="s">
        <v>12</v>
      </c>
      <c r="F13" s="19" t="s">
        <v>12</v>
      </c>
      <c r="G13" s="19" t="s">
        <v>12</v>
      </c>
      <c r="H13" s="19" t="s">
        <v>12</v>
      </c>
      <c r="I13" s="19" t="s">
        <v>12</v>
      </c>
      <c r="J13" s="19" t="s">
        <v>12</v>
      </c>
      <c r="K13" s="19" t="s">
        <v>12</v>
      </c>
    </row>
    <row r="14" s="17" customFormat="true" ht="18" hidden="false" customHeight="true" outlineLevel="0" collapsed="false">
      <c r="B14" s="18" t="s">
        <v>18</v>
      </c>
      <c r="C14" s="19" t="n">
        <v>3487</v>
      </c>
      <c r="D14" s="19" t="n">
        <v>1695</v>
      </c>
      <c r="E14" s="19" t="n">
        <v>1792</v>
      </c>
      <c r="F14" s="19" t="n">
        <v>2078</v>
      </c>
      <c r="G14" s="19" t="n">
        <v>834</v>
      </c>
      <c r="H14" s="19" t="n">
        <v>1244</v>
      </c>
      <c r="I14" s="19" t="n">
        <v>1408</v>
      </c>
      <c r="J14" s="19" t="n">
        <v>860</v>
      </c>
      <c r="K14" s="19" t="n">
        <v>548</v>
      </c>
    </row>
    <row r="15" s="14" customFormat="true" ht="18" hidden="false" customHeight="true" outlineLevel="0" collapsed="false"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</row>
    <row r="16" s="14" customFormat="true" ht="18" hidden="false" customHeight="true" outlineLevel="0" collapsed="false">
      <c r="B16" s="15" t="s">
        <v>7</v>
      </c>
      <c r="C16" s="21" t="n">
        <v>100</v>
      </c>
      <c r="D16" s="21" t="n">
        <v>100</v>
      </c>
      <c r="E16" s="21" t="n">
        <v>100</v>
      </c>
      <c r="F16" s="21" t="n">
        <v>100</v>
      </c>
      <c r="G16" s="21" t="n">
        <v>100</v>
      </c>
      <c r="H16" s="21" t="n">
        <v>100</v>
      </c>
      <c r="I16" s="21" t="n">
        <v>100</v>
      </c>
      <c r="J16" s="21" t="n">
        <v>100</v>
      </c>
      <c r="K16" s="21" t="n">
        <v>100</v>
      </c>
    </row>
    <row r="17" s="17" customFormat="true" ht="18" hidden="false" customHeight="true" outlineLevel="0" collapsed="false">
      <c r="B17" s="18" t="s">
        <v>20</v>
      </c>
      <c r="C17" s="22" t="n">
        <f aca="false">C7*100/C6</f>
        <v>51.3982232522209</v>
      </c>
      <c r="D17" s="22" t="n">
        <f aca="false">D7*100/D6</f>
        <v>53.2014134275618</v>
      </c>
      <c r="E17" s="22" t="n">
        <f aca="false">E7*100/E6</f>
        <v>49.2248722316865</v>
      </c>
      <c r="F17" s="22" t="n">
        <f aca="false">F7*100/F6</f>
        <v>44.1732283464567</v>
      </c>
      <c r="G17" s="22" t="n">
        <f aca="false">G7*100/G6</f>
        <v>58.6171157832396</v>
      </c>
      <c r="H17" s="22" t="n">
        <f aca="false">H7*100/H6</f>
        <v>23.3105218135158</v>
      </c>
      <c r="I17" s="22" t="n">
        <f aca="false">I7*100/I6</f>
        <v>57.1132166816516</v>
      </c>
      <c r="J17" s="22" t="n">
        <f aca="false">J7*100/J6</f>
        <v>48.262339418526</v>
      </c>
      <c r="K17" s="22" t="n">
        <f aca="false">K7*100/K6</f>
        <v>66.3788221970555</v>
      </c>
    </row>
    <row r="18" s="17" customFormat="true" ht="18" hidden="false" customHeight="true" outlineLevel="0" collapsed="false">
      <c r="B18" s="18" t="s">
        <v>11</v>
      </c>
      <c r="C18" s="22" t="n">
        <f aca="false">C8*100/C6</f>
        <v>6.7014291232136</v>
      </c>
      <c r="D18" s="22" t="n">
        <f aca="false">D8*100/D6</f>
        <v>9.10247349823322</v>
      </c>
      <c r="E18" s="22" t="n">
        <f aca="false">E8*100/E6</f>
        <v>3.80749574105622</v>
      </c>
      <c r="F18" s="22" t="n">
        <f aca="false">F8*100/F6</f>
        <v>7.19160104986877</v>
      </c>
      <c r="G18" s="22" t="n">
        <f aca="false">G8*100/G6</f>
        <v>5.5522653242523</v>
      </c>
      <c r="H18" s="22" t="n">
        <f aca="false">H8*100/H6</f>
        <v>9.55945252352438</v>
      </c>
      <c r="I18" s="22" t="n">
        <f aca="false">I8*100/I6</f>
        <v>6.31440625216128</v>
      </c>
      <c r="J18" s="22" t="n">
        <f aca="false">J8*100/J6</f>
        <v>12.3461798512508</v>
      </c>
      <c r="K18" s="22" t="s">
        <v>12</v>
      </c>
    </row>
    <row r="19" s="17" customFormat="true" ht="18" hidden="false" customHeight="true" outlineLevel="0" collapsed="false">
      <c r="B19" s="18" t="s">
        <v>13</v>
      </c>
      <c r="C19" s="22" t="n">
        <f aca="false">C9*100/C6</f>
        <v>0.749324063344921</v>
      </c>
      <c r="D19" s="22" t="s">
        <v>12</v>
      </c>
      <c r="E19" s="22" t="n">
        <v>1.6</v>
      </c>
      <c r="F19" s="22" t="n">
        <f aca="false">F9*100/F6</f>
        <v>1.69728783902012</v>
      </c>
      <c r="G19" s="22" t="s">
        <v>12</v>
      </c>
      <c r="H19" s="22" t="n">
        <v>4.1</v>
      </c>
      <c r="I19" s="22" t="s">
        <v>12</v>
      </c>
      <c r="J19" s="22" t="s">
        <v>12</v>
      </c>
      <c r="K19" s="22" t="s">
        <v>12</v>
      </c>
    </row>
    <row r="20" s="17" customFormat="true" ht="18" hidden="false" customHeight="true" outlineLevel="0" collapsed="false">
      <c r="B20" s="18" t="s">
        <v>14</v>
      </c>
      <c r="C20" s="22" t="n">
        <f aca="false">C10*100/C6</f>
        <v>25.1139436075705</v>
      </c>
      <c r="D20" s="22" t="n">
        <f aca="false">D10*100/D6</f>
        <v>22.2402826855124</v>
      </c>
      <c r="E20" s="22" t="n">
        <f aca="false">E10*100/E6</f>
        <v>28.5775127768313</v>
      </c>
      <c r="F20" s="22" t="n">
        <f aca="false">F10*100/F6</f>
        <v>25.5905511811024</v>
      </c>
      <c r="G20" s="22" t="n">
        <f aca="false">G10*100/G6</f>
        <v>18.9517323067812</v>
      </c>
      <c r="H20" s="22" t="n">
        <f aca="false">H10*100/H6</f>
        <v>35.1796407185629</v>
      </c>
      <c r="I20" s="22" t="n">
        <f aca="false">I10*100/I6</f>
        <v>24.7389169375475</v>
      </c>
      <c r="J20" s="22" t="n">
        <f aca="false">J10*100/J6</f>
        <v>25.2467883705206</v>
      </c>
      <c r="K20" s="22" t="n">
        <f aca="false">K10*100/K6</f>
        <v>24.20724801812</v>
      </c>
    </row>
    <row r="21" s="17" customFormat="true" ht="18" hidden="false" customHeight="true" outlineLevel="0" collapsed="false">
      <c r="B21" s="18" t="s">
        <v>15</v>
      </c>
      <c r="C21" s="22" t="n">
        <f aca="false">C11*100/C6</f>
        <v>1.37504828118965</v>
      </c>
      <c r="D21" s="22" t="n">
        <f aca="false">D11*100/D6</f>
        <v>1.29328621908127</v>
      </c>
      <c r="E21" s="22" t="n">
        <f aca="false">E11*100/E6</f>
        <v>1.47359454855196</v>
      </c>
      <c r="F21" s="22" t="n">
        <f aca="false">F11*100/F6</f>
        <v>2.0909886264217</v>
      </c>
      <c r="G21" s="22" t="n">
        <f aca="false">G11*100/G6</f>
        <v>2.70950547823512</v>
      </c>
      <c r="H21" s="22" t="n">
        <f aca="false">H11*100/H6</f>
        <v>1.19760479041916</v>
      </c>
      <c r="I21" s="22" t="n">
        <v>0.9</v>
      </c>
      <c r="J21" s="22" t="s">
        <v>12</v>
      </c>
      <c r="K21" s="22" t="n">
        <f aca="false">K11*100/K6</f>
        <v>1.65628539071348</v>
      </c>
    </row>
    <row r="22" s="17" customFormat="true" ht="18" hidden="false" customHeight="true" outlineLevel="0" collapsed="false">
      <c r="B22" s="18" t="s">
        <v>16</v>
      </c>
      <c r="C22" s="22" t="n">
        <f aca="false">C12*100/C6</f>
        <v>1.19351100811124</v>
      </c>
      <c r="D22" s="22" t="n">
        <f aca="false">D12*100/D6</f>
        <v>2.18374558303887</v>
      </c>
      <c r="E22" s="22" t="s">
        <v>12</v>
      </c>
      <c r="F22" s="22" t="n">
        <v>1</v>
      </c>
      <c r="G22" s="22" t="n">
        <v>1.8</v>
      </c>
      <c r="H22" s="22" t="s">
        <v>12</v>
      </c>
      <c r="I22" s="22" t="n">
        <f aca="false">I12*100/I6</f>
        <v>1.28639601632201</v>
      </c>
      <c r="J22" s="22" t="n">
        <v>2.6</v>
      </c>
      <c r="K22" s="22" t="s">
        <v>12</v>
      </c>
    </row>
    <row r="23" s="17" customFormat="true" ht="18" hidden="false" customHeight="true" outlineLevel="0" collapsed="false">
      <c r="B23" s="23" t="s">
        <v>17</v>
      </c>
      <c r="C23" s="22" t="s">
        <v>12</v>
      </c>
      <c r="D23" s="22" t="s">
        <v>12</v>
      </c>
      <c r="E23" s="22" t="s">
        <v>12</v>
      </c>
      <c r="F23" s="22" t="s">
        <v>12</v>
      </c>
      <c r="G23" s="22" t="s">
        <v>12</v>
      </c>
      <c r="H23" s="22" t="s">
        <v>12</v>
      </c>
      <c r="I23" s="22" t="s">
        <v>12</v>
      </c>
      <c r="J23" s="22" t="s">
        <v>12</v>
      </c>
      <c r="K23" s="22" t="s">
        <v>12</v>
      </c>
    </row>
    <row r="24" s="17" customFormat="true" ht="18" hidden="false" customHeight="true" outlineLevel="0" collapsed="false">
      <c r="B24" s="24" t="s">
        <v>18</v>
      </c>
      <c r="C24" s="25" t="n">
        <f aca="false">C14*100/C6</f>
        <v>13.4685206643492</v>
      </c>
      <c r="D24" s="25" t="n">
        <f aca="false">D14*100/D6</f>
        <v>11.9787985865724</v>
      </c>
      <c r="E24" s="25" t="n">
        <f aca="false">E14*100/E6</f>
        <v>15.2640545144804</v>
      </c>
      <c r="F24" s="25" t="n">
        <f aca="false">F14*100/F6</f>
        <v>18.1802274715661</v>
      </c>
      <c r="G24" s="25" t="n">
        <f aca="false">G14*100/G6</f>
        <v>12.3482380811371</v>
      </c>
      <c r="H24" s="25" t="n">
        <f aca="false">H14*100/H6</f>
        <v>26.6039349871685</v>
      </c>
      <c r="I24" s="25" t="n">
        <f aca="false">I14*100/I6</f>
        <v>9.73787952140535</v>
      </c>
      <c r="J24" s="25" t="n">
        <f aca="false">J14*100/J6</f>
        <v>11.6294793779581</v>
      </c>
      <c r="K24" s="25" t="n">
        <f aca="false">K14*100/K6</f>
        <v>7.75764439411099</v>
      </c>
    </row>
    <row r="28" customFormat="false" ht="24.75" hidden="false" customHeight="true" outlineLevel="0" collapsed="false"/>
  </sheetData>
  <mergeCells count="7">
    <mergeCell ref="B1:K1"/>
    <mergeCell ref="B3:B5"/>
    <mergeCell ref="C3:K3"/>
    <mergeCell ref="C4:E4"/>
    <mergeCell ref="F4:H4"/>
    <mergeCell ref="I4:K4"/>
    <mergeCell ref="B15:K15"/>
  </mergeCells>
  <printOptions headings="false" gridLines="false" gridLinesSet="true" horizontalCentered="true" verticalCentered="false"/>
  <pageMargins left="0.511805555555556" right="0.708333333333333" top="0.7875" bottom="6.6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4-04-21T10:07:15Z</cp:lastPrinted>
  <dcterms:modified xsi:type="dcterms:W3CDTF">2014-04-30T05:25:48Z</dcterms:modified>
  <cp:revision>0</cp:revision>
  <dc:subject/>
  <dc:title/>
</cp:coreProperties>
</file>