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Noto Sans Devanagari"/>
        <family val="2"/>
      </rPr>
      <t xml:space="preserve">จำนวนและร้อยละของผู้ว่างงาน จำแนกตามความต้องการความช่วยเหลือจากภาครัฐ เพศและเขตการปกครอง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50 </t>
    </r>
    <r>
      <rPr>
        <b val="true"/>
        <sz val="15"/>
        <rFont val="Noto Sans Devanagari"/>
        <family val="2"/>
      </rPr>
      <t xml:space="preserve">จังหวัดหนองบัวลำภู </t>
    </r>
  </si>
  <si>
    <t xml:space="preserve">ความต้องการความช่วยเหลือจากรัฐ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 ต้องการความช่วยเหลือจากภาครัฐ</t>
  </si>
  <si>
    <t xml:space="preserve">     ไม่ทราบ</t>
  </si>
  <si>
    <t xml:space="preserve">ร้อยละ</t>
  </si>
  <si>
    <r>
      <rPr>
        <sz val="15"/>
        <rFont val="Noto Sans Devanagari"/>
        <family val="2"/>
      </rPr>
      <t xml:space="preserve"> 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50 </t>
    </r>
    <r>
      <rPr>
        <sz val="15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L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7.99"/>
    <col collapsed="false" customWidth="true" hidden="false" outlineLevel="0" max="4" min="3" style="1" width="14.28"/>
    <col collapsed="false" customWidth="true" hidden="false" outlineLevel="0" max="5" min="5" style="1" width="0.71"/>
    <col collapsed="false" customWidth="true" hidden="false" outlineLevel="0" max="6" min="6" style="1" width="7.42"/>
    <col collapsed="false" customWidth="true" hidden="false" outlineLevel="0" max="8" min="7" style="1" width="14.42"/>
    <col collapsed="false" customWidth="true" hidden="false" outlineLevel="0" max="9" min="9" style="1" width="0.99"/>
    <col collapsed="false" customWidth="true" hidden="false" outlineLevel="0" max="10" min="10" style="1" width="6.85"/>
    <col collapsed="false" customWidth="true" hidden="false" outlineLevel="0" max="12" min="11" style="1" width="13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  <c r="B2" s="3"/>
      <c r="C2" s="3"/>
      <c r="D2" s="3"/>
      <c r="E2" s="3"/>
    </row>
    <row r="3" s="10" customFormat="true" ht="24.9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6" t="s">
        <v>3</v>
      </c>
      <c r="H3" s="8"/>
      <c r="I3" s="9"/>
      <c r="J3" s="8"/>
      <c r="K3" s="6" t="s">
        <v>4</v>
      </c>
      <c r="L3" s="8"/>
    </row>
    <row r="4" s="10" customFormat="true" ht="24.95" hidden="false" customHeight="true" outlineLevel="0" collapsed="false">
      <c r="A4" s="5"/>
      <c r="B4" s="11" t="s">
        <v>2</v>
      </c>
      <c r="C4" s="11" t="s">
        <v>5</v>
      </c>
      <c r="D4" s="6" t="s">
        <v>6</v>
      </c>
      <c r="E4" s="11"/>
      <c r="F4" s="11" t="s">
        <v>2</v>
      </c>
      <c r="G4" s="11" t="s">
        <v>5</v>
      </c>
      <c r="H4" s="6" t="s">
        <v>6</v>
      </c>
      <c r="I4" s="11"/>
      <c r="J4" s="11" t="s">
        <v>2</v>
      </c>
      <c r="K4" s="11" t="s">
        <v>5</v>
      </c>
      <c r="L4" s="6" t="s">
        <v>6</v>
      </c>
    </row>
    <row r="5" s="10" customFormat="true" ht="24.95" hidden="false" customHeight="true" outlineLevel="0" collapsed="false">
      <c r="A5" s="12"/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0" customFormat="true" ht="24.95" hidden="false" customHeight="true" outlineLevel="0" collapsed="false">
      <c r="A6" s="14" t="s">
        <v>8</v>
      </c>
      <c r="B6" s="15" t="n">
        <v>13521</v>
      </c>
      <c r="C6" s="16" t="n">
        <v>863</v>
      </c>
      <c r="D6" s="17" t="n">
        <v>12658</v>
      </c>
      <c r="E6" s="18"/>
      <c r="F6" s="15" t="n">
        <v>11257</v>
      </c>
      <c r="G6" s="16" t="n">
        <v>288</v>
      </c>
      <c r="H6" s="17" t="n">
        <v>10969</v>
      </c>
      <c r="I6" s="15" t="n">
        <v>16239</v>
      </c>
      <c r="J6" s="15" t="n">
        <v>2265</v>
      </c>
      <c r="K6" s="16" t="n">
        <v>576</v>
      </c>
      <c r="L6" s="17" t="n">
        <v>1689</v>
      </c>
    </row>
    <row r="7" s="10" customFormat="true" ht="24.95" hidden="false" customHeight="true" outlineLevel="0" collapsed="false">
      <c r="A7" s="19" t="s">
        <v>9</v>
      </c>
      <c r="B7" s="20" t="n">
        <v>12255</v>
      </c>
      <c r="C7" s="21" t="n">
        <v>348</v>
      </c>
      <c r="D7" s="22" t="n">
        <v>11907</v>
      </c>
      <c r="E7" s="23"/>
      <c r="F7" s="20" t="n">
        <v>10503</v>
      </c>
      <c r="G7" s="21" t="n">
        <v>141</v>
      </c>
      <c r="H7" s="22" t="n">
        <v>10362</v>
      </c>
      <c r="I7" s="20" t="n">
        <v>15834</v>
      </c>
      <c r="J7" s="20" t="n">
        <v>1753</v>
      </c>
      <c r="K7" s="21" t="n">
        <v>207</v>
      </c>
      <c r="L7" s="22" t="n">
        <v>1545</v>
      </c>
    </row>
    <row r="8" s="10" customFormat="true" ht="24.95" hidden="false" customHeight="true" outlineLevel="0" collapsed="false">
      <c r="A8" s="19" t="s">
        <v>10</v>
      </c>
      <c r="B8" s="20" t="n">
        <v>1266</v>
      </c>
      <c r="C8" s="21" t="n">
        <v>515</v>
      </c>
      <c r="D8" s="24" t="n">
        <v>751</v>
      </c>
      <c r="E8" s="25"/>
      <c r="F8" s="26" t="n">
        <v>754</v>
      </c>
      <c r="G8" s="21" t="n">
        <v>147</v>
      </c>
      <c r="H8" s="24" t="n">
        <v>607</v>
      </c>
      <c r="I8" s="26" t="n">
        <v>405</v>
      </c>
      <c r="J8" s="27" t="n">
        <v>512</v>
      </c>
      <c r="K8" s="21" t="n">
        <v>368</v>
      </c>
      <c r="L8" s="24" t="n">
        <v>144</v>
      </c>
    </row>
    <row r="9" s="10" customFormat="true" ht="24.95" hidden="false" customHeight="true" outlineLevel="0" collapsed="false">
      <c r="A9" s="28"/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0" customFormat="true" ht="24.95" hidden="false" customHeight="true" outlineLevel="0" collapsed="false">
      <c r="A10" s="14" t="s">
        <v>8</v>
      </c>
      <c r="B10" s="29" t="n">
        <f aca="false">B6*100/$B$6</f>
        <v>100</v>
      </c>
      <c r="C10" s="30" t="n">
        <f aca="false">C6*100/$C$6</f>
        <v>100</v>
      </c>
      <c r="D10" s="31" t="n">
        <f aca="false">D6*100/$D$6</f>
        <v>100</v>
      </c>
      <c r="E10" s="32"/>
      <c r="F10" s="29" t="n">
        <f aca="false">F6*100/$F$6</f>
        <v>100</v>
      </c>
      <c r="G10" s="30" t="n">
        <f aca="false">G6*100/$G$6</f>
        <v>100</v>
      </c>
      <c r="H10" s="31" t="n">
        <f aca="false">H6*100/$H$6</f>
        <v>100</v>
      </c>
      <c r="I10" s="32"/>
      <c r="J10" s="29" t="n">
        <f aca="false">J6*100/$J$6</f>
        <v>100</v>
      </c>
      <c r="K10" s="30" t="n">
        <f aca="false">K6*100/$K$6</f>
        <v>100</v>
      </c>
      <c r="L10" s="31" t="n">
        <f aca="false">L6*100/$L$6</f>
        <v>100</v>
      </c>
    </row>
    <row r="11" s="10" customFormat="true" ht="24.95" hidden="false" customHeight="true" outlineLevel="0" collapsed="false">
      <c r="A11" s="19" t="s">
        <v>9</v>
      </c>
      <c r="B11" s="33" t="n">
        <f aca="false">B7*100/$B$6</f>
        <v>90.6367872198802</v>
      </c>
      <c r="C11" s="34" t="n">
        <f aca="false">C7*100/$C$6</f>
        <v>40.324449594438</v>
      </c>
      <c r="D11" s="35" t="n">
        <f aca="false">D7*100/$D$6</f>
        <v>94.0669932058777</v>
      </c>
      <c r="E11" s="36"/>
      <c r="F11" s="33" t="n">
        <f aca="false">F7*100/$F$6</f>
        <v>93.3019454561606</v>
      </c>
      <c r="G11" s="34" t="n">
        <f aca="false">G7*100/$G$6</f>
        <v>48.9583333333333</v>
      </c>
      <c r="H11" s="35" t="n">
        <f aca="false">H7*100/$H$6</f>
        <v>94.4662229920686</v>
      </c>
      <c r="I11" s="36"/>
      <c r="J11" s="33" t="n">
        <f aca="false">J7*100/$J$6</f>
        <v>77.3951434878587</v>
      </c>
      <c r="K11" s="34" t="n">
        <f aca="false">K7*100/$K$6</f>
        <v>35.9375</v>
      </c>
      <c r="L11" s="35" t="n">
        <f aca="false">L7*100/$L$6</f>
        <v>91.4742451154529</v>
      </c>
    </row>
    <row r="12" s="10" customFormat="true" ht="24.95" hidden="false" customHeight="true" outlineLevel="0" collapsed="false">
      <c r="A12" s="37" t="s">
        <v>10</v>
      </c>
      <c r="B12" s="38" t="n">
        <f aca="false">B8*100/$B$6</f>
        <v>9.36321278011981</v>
      </c>
      <c r="C12" s="39" t="n">
        <f aca="false">C8*100/$C$6</f>
        <v>59.675550405562</v>
      </c>
      <c r="D12" s="40" t="n">
        <f aca="false">D8*100/$D$6</f>
        <v>5.93300679412229</v>
      </c>
      <c r="E12" s="41"/>
      <c r="F12" s="38" t="n">
        <f aca="false">F8*100/$F$6</f>
        <v>6.69805454383939</v>
      </c>
      <c r="G12" s="39" t="n">
        <f aca="false">G8*100/$G$6</f>
        <v>51.0416666666667</v>
      </c>
      <c r="H12" s="40" t="n">
        <f aca="false">H8*100/$H$6</f>
        <v>5.53377700793144</v>
      </c>
      <c r="I12" s="41"/>
      <c r="J12" s="38" t="n">
        <f aca="false">J8*100/$J$6</f>
        <v>22.6048565121413</v>
      </c>
      <c r="K12" s="39" t="n">
        <f aca="false">K8*100/$K$6</f>
        <v>63.8888888888889</v>
      </c>
      <c r="L12" s="40" t="n">
        <f aca="false">L8*100/$L$6</f>
        <v>8.52575488454707</v>
      </c>
    </row>
    <row r="13" customFormat="false" ht="24.95" hidden="false" customHeight="true" outlineLevel="0" collapsed="false"/>
    <row r="14" customFormat="false" ht="24.95" hidden="false" customHeight="true" outlineLevel="0" collapsed="false">
      <c r="A14" s="42" t="s">
        <v>12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4">
    <mergeCell ref="A3:A4"/>
    <mergeCell ref="B3:D3"/>
    <mergeCell ref="B5:L5"/>
    <mergeCell ref="B9:L9"/>
  </mergeCells>
  <printOptions headings="false" gridLines="false" gridLinesSet="true" horizontalCentered="tru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cer</cp:lastModifiedBy>
  <cp:lastPrinted>2007-10-18T19:11:26Z</cp:lastPrinted>
  <dcterms:modified xsi:type="dcterms:W3CDTF">2007-11-13T06:42:48Z</dcterms:modified>
  <cp:revision>0</cp:revision>
  <dc:subject/>
  <dc:title/>
</cp:coreProperties>
</file>