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Area" vbProcedure="false">T9!$A$1:$AE$34</definedName>
    <definedName function="false" hidden="false" localSheetId="0" name="_xlnm.Print_Titles" vbProcedure="false">T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10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 New"/>
        <family val="2"/>
      </rPr>
      <t xml:space="preserve">2558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ปัญหาจากการทำงาน</t>
  </si>
  <si>
    <t xml:space="preserve">ผู้มีงานทำ</t>
  </si>
  <si>
    <t xml:space="preserve"> 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ค่าตอบแทน</t>
  </si>
  <si>
    <t xml:space="preserve">งานหนัก</t>
  </si>
  <si>
    <t xml:space="preserve">ทำงานไม่ตรงเวลาปกติ</t>
  </si>
  <si>
    <t xml:space="preserve">-</t>
  </si>
  <si>
    <t xml:space="preserve">งานไม่ต่อเนื่อง</t>
  </si>
  <si>
    <t xml:space="preserve">ชั่วโมงทำงาน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ร้อยละ</t>
  </si>
  <si>
    <t xml:space="preserve">ค่าตอบแทน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H SarabunPSK"/>
      <family val="2"/>
    </font>
    <font>
      <b val="true"/>
      <i val="true"/>
      <sz val="11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 New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Arial"/>
      <family val="0"/>
      <charset val="222"/>
    </font>
    <font>
      <b val="true"/>
      <sz val="12"/>
      <name val="TH SarabunPSK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sz val="12"/>
      <name val="TH SarabunPSK"/>
      <family val="2"/>
    </font>
    <font>
      <i val="true"/>
      <sz val="12"/>
      <name val="Cordia New"/>
      <family val="2"/>
    </font>
    <font>
      <b val="true"/>
      <i val="true"/>
      <sz val="12"/>
      <name val="Cordia New"/>
      <family val="2"/>
    </font>
    <font>
      <sz val="10"/>
      <color rgb="FF000000"/>
      <name val="Noto Sans"/>
      <family val="2"/>
    </font>
    <font>
      <sz val="10"/>
      <color rgb="FF000000"/>
      <name val="Tahoma"/>
      <family val="0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0</xdr:colOff>
      <xdr:row>26</xdr:row>
      <xdr:rowOff>57960</xdr:rowOff>
    </xdr:from>
    <xdr:to>
      <xdr:col>11</xdr:col>
      <xdr:colOff>171360</xdr:colOff>
      <xdr:row>27</xdr:row>
      <xdr:rowOff>181440</xdr:rowOff>
    </xdr:to>
    <xdr:sp>
      <xdr:nvSpPr>
        <xdr:cNvPr id="0" name="Text Box 67"/>
        <xdr:cNvSpPr/>
      </xdr:nvSpPr>
      <xdr:spPr>
        <a:xfrm>
          <a:off x="6158880" y="5860440"/>
          <a:ext cx="27673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ที่มา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การสำรวจแรงงานนอกระบบ พ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25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0</xdr:row>
      <xdr:rowOff>18360</xdr:rowOff>
    </xdr:from>
    <xdr:to>
      <xdr:col>11</xdr:col>
      <xdr:colOff>171000</xdr:colOff>
      <xdr:row>26</xdr:row>
      <xdr:rowOff>191160</xdr:rowOff>
    </xdr:to>
    <xdr:sp>
      <xdr:nvSpPr>
        <xdr:cNvPr id="1" name="Line 2"/>
        <xdr:cNvSpPr/>
      </xdr:nvSpPr>
      <xdr:spPr>
        <a:xfrm flipH="1">
          <a:off x="8915400" y="18360"/>
          <a:ext cx="10440" cy="597528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0</xdr:row>
      <xdr:rowOff>9720</xdr:rowOff>
    </xdr:from>
    <xdr:to>
      <xdr:col>12</xdr:col>
      <xdr:colOff>120960</xdr:colOff>
      <xdr:row>13</xdr:row>
      <xdr:rowOff>47520</xdr:rowOff>
    </xdr:to>
    <xdr:sp>
      <xdr:nvSpPr>
        <xdr:cNvPr id="2" name="กล่องข้อความ 2"/>
        <xdr:cNvSpPr/>
      </xdr:nvSpPr>
      <xdr:spPr>
        <a:xfrm rot="5400000">
          <a:off x="7618320" y="1266480"/>
          <a:ext cx="301716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76320</xdr:rowOff>
    </xdr:from>
    <xdr:to>
      <xdr:col>0</xdr:col>
      <xdr:colOff>262080</xdr:colOff>
      <xdr:row>27</xdr:row>
      <xdr:rowOff>9360</xdr:rowOff>
    </xdr:to>
    <xdr:sp>
      <xdr:nvSpPr>
        <xdr:cNvPr id="3" name="Text Box 10"/>
        <xdr:cNvSpPr/>
      </xdr:nvSpPr>
      <xdr:spPr>
        <a:xfrm rot="5400000">
          <a:off x="-921240" y="4845600"/>
          <a:ext cx="210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18360</xdr:rowOff>
    </xdr:from>
    <xdr:to>
      <xdr:col>0</xdr:col>
      <xdr:colOff>332640</xdr:colOff>
      <xdr:row>26</xdr:row>
      <xdr:rowOff>200880</xdr:rowOff>
    </xdr:to>
    <xdr:cxnSp>
      <xdr:nvCxnSpPr>
        <xdr:cNvPr id="4" name="AutoShape 9"/>
        <xdr:cNvCxnSpPr/>
      </xdr:nvCxnSpPr>
      <xdr:spPr>
        <a:xfrm>
          <a:off x="321480" y="18360"/>
          <a:ext cx="11520" cy="598536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8" workbookViewId="0">
      <selection pane="topLeft" activeCell="K30" activeCellId="0" sqref="K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56"/>
    <col collapsed="false" customWidth="true" hidden="false" outlineLevel="0" max="11" min="3" style="3" width="10.28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s="4" customFormat="true" ht="28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4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 t="s">
        <v>1</v>
      </c>
    </row>
    <row r="3" s="9" customFormat="true" ht="17.1" hidden="false" customHeight="true" outlineLevel="0" collapsed="false"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2"/>
      <c r="M3" s="12"/>
    </row>
    <row r="4" s="9" customFormat="true" ht="17.1" hidden="false" customHeight="true" outlineLevel="0" collapsed="false">
      <c r="B4" s="10"/>
      <c r="C4" s="11" t="s">
        <v>4</v>
      </c>
      <c r="D4" s="11"/>
      <c r="E4" s="11"/>
      <c r="F4" s="11" t="s">
        <v>5</v>
      </c>
      <c r="G4" s="11"/>
      <c r="H4" s="11"/>
      <c r="I4" s="11" t="s">
        <v>6</v>
      </c>
      <c r="J4" s="11"/>
      <c r="K4" s="11"/>
    </row>
    <row r="5" s="9" customFormat="true" ht="17.1" hidden="false" customHeight="true" outlineLevel="0" collapsed="false">
      <c r="B5" s="10"/>
      <c r="C5" s="13" t="s">
        <v>7</v>
      </c>
      <c r="D5" s="13" t="s">
        <v>8</v>
      </c>
      <c r="E5" s="13" t="s">
        <v>9</v>
      </c>
      <c r="F5" s="13" t="s">
        <v>7</v>
      </c>
      <c r="G5" s="13" t="s">
        <v>8</v>
      </c>
      <c r="H5" s="13" t="s">
        <v>9</v>
      </c>
      <c r="I5" s="13" t="s">
        <v>7</v>
      </c>
      <c r="J5" s="13" t="s">
        <v>8</v>
      </c>
      <c r="K5" s="13" t="s">
        <v>9</v>
      </c>
    </row>
    <row r="6" s="14" customFormat="true" ht="17.1" hidden="false" customHeight="true" outlineLevel="0" collapsed="false">
      <c r="B6" s="15" t="s">
        <v>7</v>
      </c>
      <c r="C6" s="16" t="n">
        <v>27858.2791</v>
      </c>
      <c r="D6" s="16" t="n">
        <v>16174</v>
      </c>
      <c r="E6" s="16" t="n">
        <v>11684</v>
      </c>
      <c r="F6" s="16" t="n">
        <v>12570.5126</v>
      </c>
      <c r="G6" s="16" t="n">
        <v>7961</v>
      </c>
      <c r="H6" s="16" t="n">
        <v>4610.3582</v>
      </c>
      <c r="I6" s="16" t="n">
        <v>15287</v>
      </c>
      <c r="J6" s="16" t="n">
        <v>8213.2429</v>
      </c>
      <c r="K6" s="16" t="n">
        <v>7074</v>
      </c>
    </row>
    <row r="7" s="17" customFormat="true" ht="17.1" hidden="false" customHeight="true" outlineLevel="0" collapsed="false">
      <c r="B7" s="18" t="s">
        <v>10</v>
      </c>
      <c r="C7" s="19" t="n">
        <v>10807.1852</v>
      </c>
      <c r="D7" s="19" t="n">
        <v>5128.1708</v>
      </c>
      <c r="E7" s="19" t="n">
        <v>5679.0144</v>
      </c>
      <c r="F7" s="19" t="n">
        <v>5441.2509</v>
      </c>
      <c r="G7" s="19" t="n">
        <v>2793.962</v>
      </c>
      <c r="H7" s="19" t="n">
        <v>2647.2889</v>
      </c>
      <c r="I7" s="19" t="n">
        <v>5365.9343</v>
      </c>
      <c r="J7" s="19" t="n">
        <v>2334.2088</v>
      </c>
      <c r="K7" s="19" t="n">
        <v>3031.7255</v>
      </c>
    </row>
    <row r="8" s="17" customFormat="true" ht="17.1" hidden="false" customHeight="true" outlineLevel="0" collapsed="false">
      <c r="B8" s="18" t="s">
        <v>11</v>
      </c>
      <c r="C8" s="19" t="n">
        <v>3392</v>
      </c>
      <c r="D8" s="19" t="n">
        <v>2620.0954</v>
      </c>
      <c r="E8" s="19" t="n">
        <v>772.4523</v>
      </c>
      <c r="F8" s="19" t="n">
        <v>2278.0056</v>
      </c>
      <c r="G8" s="19" t="n">
        <v>1920.7679</v>
      </c>
      <c r="H8" s="19" t="n">
        <v>357.2377</v>
      </c>
      <c r="I8" s="19" t="n">
        <v>1114</v>
      </c>
      <c r="J8" s="19" t="n">
        <v>699.3275</v>
      </c>
      <c r="K8" s="19" t="n">
        <v>415.2146</v>
      </c>
    </row>
    <row r="9" s="17" customFormat="true" ht="17.1" hidden="false" customHeight="true" outlineLevel="0" collapsed="false">
      <c r="B9" s="18" t="s">
        <v>12</v>
      </c>
      <c r="C9" s="19" t="n">
        <v>718.3158</v>
      </c>
      <c r="D9" s="19" t="n">
        <v>178.7723</v>
      </c>
      <c r="E9" s="19" t="n">
        <v>539</v>
      </c>
      <c r="F9" s="19" t="n">
        <v>591.0748</v>
      </c>
      <c r="G9" s="19" t="n">
        <v>178.7723</v>
      </c>
      <c r="H9" s="19" t="n">
        <v>412.3025</v>
      </c>
      <c r="I9" s="19" t="n">
        <v>127.241</v>
      </c>
      <c r="J9" s="20" t="s">
        <v>13</v>
      </c>
      <c r="K9" s="19" t="n">
        <v>127.241</v>
      </c>
    </row>
    <row r="10" s="17" customFormat="true" ht="17.1" hidden="false" customHeight="true" outlineLevel="0" collapsed="false">
      <c r="B10" s="18" t="s">
        <v>14</v>
      </c>
      <c r="C10" s="19" t="n">
        <v>9695.6965</v>
      </c>
      <c r="D10" s="19" t="n">
        <v>6088.1653</v>
      </c>
      <c r="E10" s="19" t="n">
        <v>3607.5312</v>
      </c>
      <c r="F10" s="19" t="n">
        <v>2127.8226</v>
      </c>
      <c r="G10" s="19" t="n">
        <v>1662.0781</v>
      </c>
      <c r="H10" s="19" t="n">
        <v>465.7445</v>
      </c>
      <c r="I10" s="19" t="n">
        <v>7567.8739</v>
      </c>
      <c r="J10" s="19" t="n">
        <v>4426.0872</v>
      </c>
      <c r="K10" s="19" t="n">
        <v>3141.7867</v>
      </c>
    </row>
    <row r="11" s="17" customFormat="true" ht="17.1" hidden="false" customHeight="true" outlineLevel="0" collapsed="false">
      <c r="B11" s="18" t="s">
        <v>15</v>
      </c>
      <c r="C11" s="19" t="n">
        <v>1343.1865</v>
      </c>
      <c r="D11" s="19" t="n">
        <v>865.7977</v>
      </c>
      <c r="E11" s="19" t="n">
        <v>477.3888</v>
      </c>
      <c r="F11" s="19" t="n">
        <v>519.7547</v>
      </c>
      <c r="G11" s="19" t="n">
        <v>277.7762</v>
      </c>
      <c r="H11" s="19" t="n">
        <v>241.9785</v>
      </c>
      <c r="I11" s="19" t="n">
        <v>823.4318</v>
      </c>
      <c r="J11" s="19" t="n">
        <v>588.0215</v>
      </c>
      <c r="K11" s="19" t="n">
        <v>235.4103</v>
      </c>
    </row>
    <row r="12" s="17" customFormat="true" ht="17.1" hidden="false" customHeight="true" outlineLevel="0" collapsed="false">
      <c r="B12" s="18" t="s">
        <v>16</v>
      </c>
      <c r="C12" s="19" t="n">
        <v>147.8416</v>
      </c>
      <c r="D12" s="20" t="s">
        <v>13</v>
      </c>
      <c r="E12" s="19" t="n">
        <v>147.8416</v>
      </c>
      <c r="F12" s="19" t="n">
        <v>147.8416</v>
      </c>
      <c r="G12" s="20" t="s">
        <v>13</v>
      </c>
      <c r="H12" s="19" t="n">
        <v>147.8416</v>
      </c>
      <c r="I12" s="20" t="s">
        <v>13</v>
      </c>
      <c r="J12" s="20" t="s">
        <v>13</v>
      </c>
      <c r="K12" s="20" t="s">
        <v>13</v>
      </c>
    </row>
    <row r="13" s="17" customFormat="true" ht="17.1" hidden="false" customHeight="true" outlineLevel="0" collapsed="false">
      <c r="B13" s="18" t="s">
        <v>17</v>
      </c>
      <c r="C13" s="19" t="n">
        <v>81.8977</v>
      </c>
      <c r="D13" s="20" t="s">
        <v>13</v>
      </c>
      <c r="E13" s="19" t="n">
        <v>81.8977</v>
      </c>
      <c r="F13" s="19" t="n">
        <v>81.8977</v>
      </c>
      <c r="G13" s="20" t="s">
        <v>13</v>
      </c>
      <c r="H13" s="19" t="n">
        <v>81.8977</v>
      </c>
      <c r="I13" s="20" t="s">
        <v>13</v>
      </c>
      <c r="J13" s="20" t="s">
        <v>13</v>
      </c>
      <c r="K13" s="20" t="s">
        <v>13</v>
      </c>
    </row>
    <row r="14" s="17" customFormat="true" ht="17.1" hidden="false" customHeight="true" outlineLevel="0" collapsed="false">
      <c r="B14" s="18" t="s">
        <v>18</v>
      </c>
      <c r="C14" s="19" t="n">
        <v>165.5979</v>
      </c>
      <c r="D14" s="19" t="n">
        <v>165.5979</v>
      </c>
      <c r="E14" s="20" t="s">
        <v>13</v>
      </c>
      <c r="F14" s="20" t="s">
        <v>13</v>
      </c>
      <c r="G14" s="20" t="s">
        <v>13</v>
      </c>
      <c r="H14" s="20" t="s">
        <v>13</v>
      </c>
      <c r="I14" s="19" t="n">
        <v>165.5979</v>
      </c>
      <c r="J14" s="19" t="n">
        <v>165.5979</v>
      </c>
      <c r="K14" s="20" t="s">
        <v>13</v>
      </c>
    </row>
    <row r="15" s="17" customFormat="true" ht="17.1" hidden="false" customHeight="true" outlineLevel="0" collapsed="false">
      <c r="B15" s="18" t="s">
        <v>19</v>
      </c>
      <c r="C15" s="19" t="n">
        <v>1506.0102</v>
      </c>
      <c r="D15" s="19" t="n">
        <v>1126.7979</v>
      </c>
      <c r="E15" s="19" t="n">
        <v>379.2123</v>
      </c>
      <c r="F15" s="19" t="n">
        <v>1382.8647</v>
      </c>
      <c r="G15" s="19" t="n">
        <v>1126.7979</v>
      </c>
      <c r="H15" s="19" t="n">
        <v>256.0668</v>
      </c>
      <c r="I15" s="19" t="n">
        <v>123.1455</v>
      </c>
      <c r="J15" s="20" t="s">
        <v>13</v>
      </c>
      <c r="K15" s="19" t="n">
        <v>123.1455</v>
      </c>
    </row>
    <row r="16" s="14" customFormat="true" ht="17.1" hidden="false" customHeight="true" outlineLevel="0" collapsed="false"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</row>
    <row r="17" s="14" customFormat="true" ht="17.1" hidden="false" customHeight="true" outlineLevel="0" collapsed="false">
      <c r="B17" s="21" t="s">
        <v>7</v>
      </c>
      <c r="C17" s="22" t="n">
        <v>100</v>
      </c>
      <c r="D17" s="22" t="n">
        <v>100</v>
      </c>
      <c r="E17" s="22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</row>
    <row r="18" s="17" customFormat="true" ht="17.1" hidden="false" customHeight="true" outlineLevel="0" collapsed="false">
      <c r="B18" s="18" t="s">
        <v>21</v>
      </c>
      <c r="C18" s="23" t="n">
        <f aca="false">C7*100/C6</f>
        <v>38.7934414800231</v>
      </c>
      <c r="D18" s="23" t="n">
        <f aca="false">D7*100/D6</f>
        <v>31.7062619018177</v>
      </c>
      <c r="E18" s="23" t="n">
        <f aca="false">E7*100/E6</f>
        <v>48.6050530640192</v>
      </c>
      <c r="F18" s="23" t="n">
        <v>43.3</v>
      </c>
      <c r="G18" s="23" t="n">
        <f aca="false">G7*100/G6</f>
        <v>35.0956161286271</v>
      </c>
      <c r="H18" s="23" t="n">
        <f aca="false">H7*100/H6</f>
        <v>57.4204603017614</v>
      </c>
      <c r="I18" s="23" t="n">
        <f aca="false">I7*100/I6</f>
        <v>35.1012906391051</v>
      </c>
      <c r="J18" s="23" t="n">
        <f aca="false">J7*100/J6</f>
        <v>28.4200629205792</v>
      </c>
      <c r="K18" s="23" t="n">
        <v>42.9</v>
      </c>
      <c r="L18" s="22"/>
    </row>
    <row r="19" s="17" customFormat="true" ht="17.1" hidden="false" customHeight="true" outlineLevel="0" collapsed="false">
      <c r="B19" s="24" t="s">
        <v>11</v>
      </c>
      <c r="C19" s="23" t="n">
        <f aca="false">C8*100/C6</f>
        <v>12.1759136227478</v>
      </c>
      <c r="D19" s="23" t="n">
        <f aca="false">D8*100/D6</f>
        <v>16.1994274761964</v>
      </c>
      <c r="E19" s="23" t="n">
        <f aca="false">E8*100/E6</f>
        <v>6.61119736391647</v>
      </c>
      <c r="F19" s="23" t="n">
        <f aca="false">F8*100/F6</f>
        <v>18.1218194713873</v>
      </c>
      <c r="G19" s="23" t="n">
        <f aca="false">G8*100/G6</f>
        <v>24.1272189423439</v>
      </c>
      <c r="H19" s="23" t="n">
        <f aca="false">H8*100/H6</f>
        <v>7.74858881897723</v>
      </c>
      <c r="I19" s="23" t="n">
        <f aca="false">I8*100/I6</f>
        <v>7.28723752207758</v>
      </c>
      <c r="J19" s="23" t="n">
        <f aca="false">J8*100/J6</f>
        <v>8.51463311769338</v>
      </c>
      <c r="K19" s="23" t="n">
        <v>5.9</v>
      </c>
    </row>
    <row r="20" s="17" customFormat="true" ht="17.1" hidden="false" customHeight="true" outlineLevel="0" collapsed="false">
      <c r="B20" s="24" t="s">
        <v>12</v>
      </c>
      <c r="C20" s="23" t="n">
        <f aca="false">C9*100/C6</f>
        <v>2.578464367528</v>
      </c>
      <c r="D20" s="23" t="n">
        <f aca="false">D9*100/D6</f>
        <v>1.10530666501793</v>
      </c>
      <c r="E20" s="23" t="n">
        <f aca="false">E9*100/E6</f>
        <v>4.61314618281411</v>
      </c>
      <c r="F20" s="23" t="n">
        <f aca="false">F9*100/F6</f>
        <v>4.70207396315724</v>
      </c>
      <c r="G20" s="23" t="n">
        <f aca="false">G9*100/G6</f>
        <v>2.24560105514383</v>
      </c>
      <c r="H20" s="23" t="n">
        <f aca="false">H9*100/H6</f>
        <v>8.94296022378478</v>
      </c>
      <c r="I20" s="23" t="n">
        <f aca="false">I9*100/I6</f>
        <v>0.832347746451233</v>
      </c>
      <c r="J20" s="23" t="s">
        <v>13</v>
      </c>
      <c r="K20" s="23" t="n">
        <v>1.8</v>
      </c>
    </row>
    <row r="21" s="17" customFormat="true" ht="17.1" hidden="false" customHeight="true" outlineLevel="0" collapsed="false">
      <c r="B21" s="24" t="s">
        <v>14</v>
      </c>
      <c r="C21" s="23" t="n">
        <f aca="false">C10*100/C6</f>
        <v>34.8036447807718</v>
      </c>
      <c r="D21" s="23" t="n">
        <f aca="false">D10*100/D6</f>
        <v>37.6416798565599</v>
      </c>
      <c r="E21" s="23" t="n">
        <f aca="false">E10*100/E6</f>
        <v>30.8758233481684</v>
      </c>
      <c r="F21" s="23" t="n">
        <f aca="false">F10*100/F6</f>
        <v>16.9270949221275</v>
      </c>
      <c r="G21" s="23" t="n">
        <f aca="false">G10*100/G6</f>
        <v>20.8777553071222</v>
      </c>
      <c r="H21" s="23" t="n">
        <f aca="false">H10*100/H6</f>
        <v>10.1021326282196</v>
      </c>
      <c r="I21" s="23" t="n">
        <f aca="false">I10*100/I6</f>
        <v>49.5052914240858</v>
      </c>
      <c r="J21" s="23" t="n">
        <f aca="false">J10*100/J6</f>
        <v>53.889642056002</v>
      </c>
      <c r="K21" s="23" t="n">
        <v>44.4</v>
      </c>
    </row>
    <row r="22" s="17" customFormat="true" ht="17.1" hidden="false" customHeight="true" outlineLevel="0" collapsed="false">
      <c r="B22" s="24" t="s">
        <v>15</v>
      </c>
      <c r="C22" s="23" t="n">
        <f aca="false">C11*100/C6</f>
        <v>4.82149846793659</v>
      </c>
      <c r="D22" s="23" t="n">
        <f aca="false">D11*100/D6</f>
        <v>5.35302151601336</v>
      </c>
      <c r="E22" s="23" t="n">
        <f aca="false">E11*100/E6</f>
        <v>4.08583361862376</v>
      </c>
      <c r="F22" s="23" t="n">
        <f aca="false">F11*100/F6</f>
        <v>4.13471364723822</v>
      </c>
      <c r="G22" s="23" t="n">
        <f aca="false">G11*100/G6</f>
        <v>3.48921241050119</v>
      </c>
      <c r="H22" s="23" t="n">
        <v>5.3</v>
      </c>
      <c r="I22" s="23" t="n">
        <f aca="false">I11*100/I6</f>
        <v>5.38648394060313</v>
      </c>
      <c r="J22" s="23" t="n">
        <f aca="false">J11*100/J6</f>
        <v>7.15943150786397</v>
      </c>
      <c r="K22" s="23" t="n">
        <v>3.3</v>
      </c>
    </row>
    <row r="23" s="17" customFormat="true" ht="17.1" hidden="false" customHeight="true" outlineLevel="0" collapsed="false">
      <c r="B23" s="24" t="s">
        <v>16</v>
      </c>
      <c r="C23" s="23" t="n">
        <f aca="false">C12*100/C6</f>
        <v>0.530691789931848</v>
      </c>
      <c r="D23" s="23" t="s">
        <v>13</v>
      </c>
      <c r="E23" s="23" t="n">
        <f aca="false">E12*100/E6</f>
        <v>1.26533378979801</v>
      </c>
      <c r="F23" s="23" t="n">
        <f aca="false">F12*100/F6</f>
        <v>1.17609841940734</v>
      </c>
      <c r="G23" s="23" t="s">
        <v>13</v>
      </c>
      <c r="H23" s="23" t="n">
        <f aca="false">H12*100/H6</f>
        <v>3.20672697405594</v>
      </c>
      <c r="I23" s="23" t="s">
        <v>13</v>
      </c>
      <c r="J23" s="23" t="s">
        <v>13</v>
      </c>
      <c r="K23" s="23" t="s">
        <v>13</v>
      </c>
    </row>
    <row r="24" s="17" customFormat="true" ht="17.1" hidden="false" customHeight="true" outlineLevel="0" collapsed="false">
      <c r="B24" s="18" t="s">
        <v>17</v>
      </c>
      <c r="C24" s="23" t="n">
        <f aca="false">C13*100/C6</f>
        <v>0.293979752683288</v>
      </c>
      <c r="D24" s="23" t="s">
        <v>13</v>
      </c>
      <c r="E24" s="23" t="n">
        <f aca="false">E13*100/E6</f>
        <v>0.700938890790825</v>
      </c>
      <c r="F24" s="23" t="n">
        <f aca="false">F13*100/F6</f>
        <v>0.651506446920868</v>
      </c>
      <c r="G24" s="23" t="s">
        <v>13</v>
      </c>
      <c r="H24" s="23" t="n">
        <f aca="false">H13*100/H6</f>
        <v>1.77638475032157</v>
      </c>
      <c r="I24" s="23" t="s">
        <v>13</v>
      </c>
      <c r="J24" s="23" t="s">
        <v>13</v>
      </c>
      <c r="K24" s="23" t="s">
        <v>13</v>
      </c>
    </row>
    <row r="25" s="17" customFormat="true" ht="17.1" hidden="false" customHeight="true" outlineLevel="0" collapsed="false">
      <c r="B25" s="18" t="s">
        <v>18</v>
      </c>
      <c r="C25" s="23" t="n">
        <f aca="false">C14*100/C6</f>
        <v>0.594429754277248</v>
      </c>
      <c r="D25" s="23" t="n">
        <f aca="false">D14*100/D6</f>
        <v>1.02385247928775</v>
      </c>
      <c r="E25" s="23" t="s">
        <v>13</v>
      </c>
      <c r="F25" s="23" t="s">
        <v>13</v>
      </c>
      <c r="G25" s="23" t="s">
        <v>13</v>
      </c>
      <c r="H25" s="23" t="s">
        <v>13</v>
      </c>
      <c r="I25" s="23" t="n">
        <f aca="false">I14*100/I6</f>
        <v>1.08325963236737</v>
      </c>
      <c r="J25" s="23" t="n">
        <f aca="false">J14*100/J6</f>
        <v>2.01623039786148</v>
      </c>
      <c r="K25" s="23" t="s">
        <v>13</v>
      </c>
    </row>
    <row r="26" s="17" customFormat="true" ht="17.1" hidden="false" customHeight="true" outlineLevel="0" collapsed="false">
      <c r="B26" s="25" t="s">
        <v>19</v>
      </c>
      <c r="C26" s="26" t="n">
        <f aca="false">C15*100/C6</f>
        <v>5.40596996172675</v>
      </c>
      <c r="D26" s="26" t="n">
        <f aca="false">D15*100/D6</f>
        <v>6.96672375417337</v>
      </c>
      <c r="E26" s="26" t="n">
        <f aca="false">E15*100/E6</f>
        <v>3.24556915439918</v>
      </c>
      <c r="F26" s="26" t="n">
        <f aca="false">F15*100/F6</f>
        <v>11.0008616514175</v>
      </c>
      <c r="G26" s="26" t="n">
        <f aca="false">G15*100/G6</f>
        <v>14.1539743750785</v>
      </c>
      <c r="H26" s="26" t="n">
        <f aca="false">H15*100/H6</f>
        <v>5.55416279802294</v>
      </c>
      <c r="I26" s="26" t="n">
        <f aca="false">I15*100/I6</f>
        <v>0.805557009223523</v>
      </c>
      <c r="J26" s="26" t="s">
        <v>13</v>
      </c>
      <c r="K26" s="26" t="n">
        <v>1.7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24.75" hidden="false" customHeight="true" outlineLevel="0" collapsed="false"/>
  </sheetData>
  <mergeCells count="7">
    <mergeCell ref="B1:K1"/>
    <mergeCell ref="B3:B5"/>
    <mergeCell ref="C3:K3"/>
    <mergeCell ref="C4:E4"/>
    <mergeCell ref="F4:H4"/>
    <mergeCell ref="I4:K4"/>
    <mergeCell ref="B16:K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dministrator</dc:creator>
  <dc:description/>
  <dc:language>en-US</dc:language>
  <cp:lastModifiedBy>TEST</cp:lastModifiedBy>
  <cp:lastPrinted>2016-07-11T07:07:59Z</cp:lastPrinted>
  <dcterms:modified xsi:type="dcterms:W3CDTF">2016-07-11T07:08:25Z</dcterms:modified>
  <cp:revision>0</cp:revision>
  <dc:subject/>
  <dc:title/>
</cp:coreProperties>
</file>