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definedNames>
    <definedName function="false" hidden="false" localSheetId="0" name="_xlnm.Print_Titles" vbProcedure="false">t21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TABLE 10  MIGRANTS BY REASON OF MIGRATION, SEX AND PRESENT PROVINCE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Angsana New"/>
        <family val="1"/>
      </rPr>
      <t xml:space="preserve">Reason of 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ชาย</t>
  </si>
  <si>
    <t xml:space="preserve">-</t>
  </si>
  <si>
    <t xml:space="preserve">Male</t>
  </si>
  <si>
    <t xml:space="preserve">หญิง</t>
  </si>
  <si>
    <t xml:space="preserve">Female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10  MIGRANTS BY REASON OF MIGRATION, SEX AND PRESENT PROVINCE (Contd.)</t>
  </si>
  <si>
    <t xml:space="preserve">Bisiness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2 </t>
    </r>
    <r>
      <rPr>
        <sz val="12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0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sz val="10"/>
      <color rgb="FF000000"/>
      <name val="Arial"/>
      <family val="0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86040</xdr:rowOff>
    </xdr:from>
    <xdr:to>
      <xdr:col>0</xdr:col>
      <xdr:colOff>967320</xdr:colOff>
      <xdr:row>6</xdr:row>
      <xdr:rowOff>152280</xdr:rowOff>
    </xdr:to>
    <xdr:sp>
      <xdr:nvSpPr>
        <xdr:cNvPr id="0" name="Text Box 1"/>
        <xdr:cNvSpPr/>
      </xdr:nvSpPr>
      <xdr:spPr>
        <a:xfrm>
          <a:off x="50040" y="1042200"/>
          <a:ext cx="917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4</xdr:row>
      <xdr:rowOff>0</xdr:rowOff>
    </xdr:from>
    <xdr:to>
      <xdr:col>16</xdr:col>
      <xdr:colOff>1117440</xdr:colOff>
      <xdr:row>7</xdr:row>
      <xdr:rowOff>18720</xdr:rowOff>
    </xdr:to>
    <xdr:sp>
      <xdr:nvSpPr>
        <xdr:cNvPr id="1" name="Text Box 2"/>
        <xdr:cNvSpPr/>
      </xdr:nvSpPr>
      <xdr:spPr>
        <a:xfrm>
          <a:off x="8166240" y="956160"/>
          <a:ext cx="966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 s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9</xdr:row>
      <xdr:rowOff>75960</xdr:rowOff>
    </xdr:from>
    <xdr:to>
      <xdr:col>0</xdr:col>
      <xdr:colOff>1006560</xdr:colOff>
      <xdr:row>31</xdr:row>
      <xdr:rowOff>143280</xdr:rowOff>
    </xdr:to>
    <xdr:sp>
      <xdr:nvSpPr>
        <xdr:cNvPr id="2" name="Text Box 5"/>
        <xdr:cNvSpPr/>
      </xdr:nvSpPr>
      <xdr:spPr>
        <a:xfrm>
          <a:off x="120960" y="7349400"/>
          <a:ext cx="8856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28</xdr:row>
      <xdr:rowOff>248040</xdr:rowOff>
    </xdr:from>
    <xdr:to>
      <xdr:col>16</xdr:col>
      <xdr:colOff>1107360</xdr:colOff>
      <xdr:row>31</xdr:row>
      <xdr:rowOff>180720</xdr:rowOff>
    </xdr:to>
    <xdr:sp>
      <xdr:nvSpPr>
        <xdr:cNvPr id="3" name="Text Box 6"/>
        <xdr:cNvSpPr/>
      </xdr:nvSpPr>
      <xdr:spPr>
        <a:xfrm>
          <a:off x="8166240" y="7266240"/>
          <a:ext cx="956880" cy="6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S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7" min="4" style="1" width="7.28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8.14"/>
    <col collapsed="false" customWidth="true" hidden="false" outlineLevel="0" max="15" min="15" style="1" width="5.56"/>
    <col collapsed="false" customWidth="true" hidden="false" outlineLevel="0" max="16" min="16" style="1" width="3.42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s="4" customFormat="true" ht="9" hidden="false" customHeight="true" outlineLevel="0" collapsed="false">
      <c r="A3" s="6"/>
      <c r="Q3" s="7"/>
    </row>
    <row r="4" s="13" customFormat="tru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s="13" customFormat="true" ht="16.5" hidden="false" customHeight="true" outlineLevel="0" collapsed="false">
      <c r="A5" s="8"/>
      <c r="B5" s="14" t="s">
        <v>5</v>
      </c>
      <c r="C5" s="15" t="s">
        <v>6</v>
      </c>
      <c r="D5" s="15" t="s">
        <v>7</v>
      </c>
      <c r="E5" s="15" t="s">
        <v>7</v>
      </c>
      <c r="F5" s="15" t="s">
        <v>8</v>
      </c>
      <c r="G5" s="15" t="s">
        <v>9</v>
      </c>
      <c r="H5" s="16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  <c r="O5" s="15" t="s">
        <v>17</v>
      </c>
      <c r="P5" s="11"/>
      <c r="Q5" s="17"/>
    </row>
    <row r="6" s="13" customFormat="true" ht="16.5" hidden="false" customHeight="true" outlineLevel="0" collapsed="false">
      <c r="A6" s="8"/>
      <c r="B6" s="18"/>
      <c r="C6" s="16"/>
      <c r="D6" s="16" t="s">
        <v>18</v>
      </c>
      <c r="E6" s="16" t="s">
        <v>19</v>
      </c>
      <c r="F6" s="16" t="s">
        <v>20</v>
      </c>
      <c r="G6" s="16"/>
      <c r="H6" s="19"/>
      <c r="I6" s="16" t="s">
        <v>21</v>
      </c>
      <c r="J6" s="16" t="s">
        <v>22</v>
      </c>
      <c r="K6" s="16" t="s">
        <v>23</v>
      </c>
      <c r="L6" s="16"/>
      <c r="M6" s="16" t="s">
        <v>24</v>
      </c>
      <c r="N6" s="20" t="s">
        <v>2</v>
      </c>
      <c r="O6" s="16"/>
      <c r="P6" s="11"/>
      <c r="Q6" s="17"/>
    </row>
    <row r="7" s="13" customFormat="true" ht="16.5" hidden="false" customHeight="true" outlineLevel="0" collapsed="false">
      <c r="A7" s="8"/>
      <c r="B7" s="18"/>
      <c r="C7" s="20" t="s">
        <v>25</v>
      </c>
      <c r="D7" s="20" t="s">
        <v>26</v>
      </c>
      <c r="E7" s="21" t="s">
        <v>27</v>
      </c>
      <c r="F7" s="20" t="s">
        <v>28</v>
      </c>
      <c r="G7" s="21" t="s">
        <v>29</v>
      </c>
      <c r="H7" s="21" t="s">
        <v>30</v>
      </c>
      <c r="I7" s="20" t="s">
        <v>31</v>
      </c>
      <c r="J7" s="20" t="s">
        <v>32</v>
      </c>
      <c r="K7" s="20" t="s">
        <v>33</v>
      </c>
      <c r="L7" s="20" t="s">
        <v>34</v>
      </c>
      <c r="M7" s="20" t="s">
        <v>35</v>
      </c>
      <c r="N7" s="20" t="s">
        <v>36</v>
      </c>
      <c r="O7" s="20" t="s">
        <v>37</v>
      </c>
      <c r="P7" s="11"/>
      <c r="Q7" s="17"/>
    </row>
    <row r="8" s="13" customFormat="true" ht="16.5" hidden="false" customHeight="true" outlineLevel="0" collapsed="false">
      <c r="A8" s="8"/>
      <c r="B8" s="7"/>
      <c r="C8" s="22" t="s">
        <v>38</v>
      </c>
      <c r="D8" s="22" t="s">
        <v>38</v>
      </c>
      <c r="E8" s="22" t="s">
        <v>39</v>
      </c>
      <c r="F8" s="22" t="s">
        <v>40</v>
      </c>
      <c r="G8" s="22"/>
      <c r="H8" s="22"/>
      <c r="I8" s="22" t="s">
        <v>41</v>
      </c>
      <c r="J8" s="22" t="s">
        <v>42</v>
      </c>
      <c r="K8" s="22" t="s">
        <v>43</v>
      </c>
      <c r="L8" s="22" t="s">
        <v>44</v>
      </c>
      <c r="M8" s="22" t="s">
        <v>45</v>
      </c>
      <c r="N8" s="22" t="s">
        <v>46</v>
      </c>
      <c r="O8" s="22"/>
      <c r="P8" s="11"/>
      <c r="Q8" s="23"/>
    </row>
    <row r="9" s="4" customFormat="true" ht="21" hidden="false" customHeight="true" outlineLevel="0" collapsed="false">
      <c r="A9" s="24" t="s">
        <v>47</v>
      </c>
      <c r="B9" s="25" t="n">
        <f aca="false">SUM(B10+B13+B16+B19+B22+B34+B37+B40+B43+B46+B51+B54+B57+B60+B63+B68+B71+B74+B77+B80+B85+B88+B91+B94+B97)</f>
        <v>478210.1448</v>
      </c>
      <c r="C9" s="25" t="n">
        <f aca="false">SUM(C10+C13+C16+C19+C22+C34+C37+C40+C43+C46+C51+C54+C57+C60+C63+C68+C71+C74+C77+C80+C85+C88+C91+C94+C97)</f>
        <v>87952.2786</v>
      </c>
      <c r="D9" s="25" t="n">
        <f aca="false">SUM(D10+D13+D16+D19+D22+D34+D37+D40+D43+D46+D51+D54+D57+D60+D63+D68+D71+D74+D77+D80+D85+D88+D91+D94+D97)</f>
        <v>26216.0234</v>
      </c>
      <c r="E9" s="25" t="n">
        <f aca="false">SUM(E10+E13+E16+E19+E22+E34+E37+E40+E43+E46+E51+E54+E57+E60+E63+E68+E71+E74+E77+E80+E85+E88+E91+E94+E97)</f>
        <v>12025.7649</v>
      </c>
      <c r="F9" s="25" t="n">
        <f aca="false">SUM(F10+F13+F16+F19+F22+F34+F37+F40+F43+F46+F51+F54+F57+F60+F63+F68+F71+F74+F77+F80+F85+F88+F91+F94+F97)</f>
        <v>28464.7955</v>
      </c>
      <c r="G9" s="25" t="n">
        <f aca="false">SUM(G10+G13+G16+G19+G22+G34+G37+G40+G43+G46+G51+G54+G57+G60+G63+G68+G71+G74+G77+G80+G85+G88+G91+G94+G97)</f>
        <v>15849.3172</v>
      </c>
      <c r="H9" s="25" t="n">
        <f aca="false">SUM(H10+H13+H16+H19+H22+H34+H37+H40+H43+H46+H51+H54+H57+H60+H63+H68+H71+H74+H77+H80+H85+H88+H91+H94+H97)</f>
        <v>98139.4625</v>
      </c>
      <c r="I9" s="25" t="n">
        <f aca="false">SUM(I10+I13+I16+I19+I22+I34+I37+I40+I43+I46+I51+I54+I57+I60+I63+I68+I71+I74+I77+I80+I85+I88+I91+I94+I97)</f>
        <v>47153.0069</v>
      </c>
      <c r="J9" s="25" t="n">
        <f aca="false">SUM(J10+J13+J16+J19+J22+J34+J37+J40+J43+J46+J51+J54+J57+J60+J63+J68+J71+J74+J77+J80+J85+J88+J91+J94+J97)</f>
        <v>123865.3158</v>
      </c>
      <c r="K9" s="25" t="n">
        <f aca="false">SUM(K10+K13+K22+K34+K37+K40+K43+K46+K51+K54+K57+K60+K63+K68+K71+K77+K80+K88+K97)</f>
        <v>2103.5926</v>
      </c>
      <c r="L9" s="25" t="n">
        <f aca="false">SUM(L10+L16+L19+L22+L34+L37+L40+L43+L46+L54+L57+L60+L68+L71+L74+L77+L80+L88+L94)</f>
        <v>3061.8663</v>
      </c>
      <c r="M9" s="25" t="n">
        <f aca="false">SUM(M10+M13+M16+M19+M22+M34+M37+M40+M43+M46+M51+M54+M57+M60+M63+M68+M71+M74+M77+M80+M85+M88+M91+M94)</f>
        <v>8475.2045</v>
      </c>
      <c r="N9" s="25" t="n">
        <f aca="false">SUM(N10+N16+N19+N22+N34+N37+N40+N43+N46+N51+N54+N57+N60+N63+N68+N71+N74+N77+N80+N85+N88+N91+N94+N97)</f>
        <v>7450.613</v>
      </c>
      <c r="O9" s="25" t="n">
        <f aca="false">SUM(O10+O13+O16+O19+O22+O34+O37+O40+O43+O46+O51+O54+O57+O60+O63+O68+O71+O74+O77+O80+O85+O88+O91+O94+O97)</f>
        <v>17452.9036</v>
      </c>
      <c r="Q9" s="26" t="s">
        <v>48</v>
      </c>
    </row>
    <row r="10" s="4" customFormat="true" ht="21" hidden="false" customHeight="true" outlineLevel="0" collapsed="false">
      <c r="A10" s="27" t="s">
        <v>49</v>
      </c>
      <c r="B10" s="25" t="n">
        <v>55916.3414</v>
      </c>
      <c r="C10" s="25" t="n">
        <v>10218.1406</v>
      </c>
      <c r="D10" s="25" t="n">
        <v>1496.6128</v>
      </c>
      <c r="E10" s="25" t="n">
        <v>848.0572</v>
      </c>
      <c r="F10" s="25" t="n">
        <v>3050.9536</v>
      </c>
      <c r="G10" s="25" t="n">
        <v>756.9013</v>
      </c>
      <c r="H10" s="25" t="n">
        <v>23746.755</v>
      </c>
      <c r="I10" s="25" t="n">
        <v>147.1982</v>
      </c>
      <c r="J10" s="25" t="n">
        <v>13518.0917</v>
      </c>
      <c r="K10" s="25" t="n">
        <v>52.9699</v>
      </c>
      <c r="L10" s="25" t="n">
        <v>108.8075</v>
      </c>
      <c r="M10" s="25" t="n">
        <v>479.9367</v>
      </c>
      <c r="N10" s="25" t="n">
        <v>86.4575</v>
      </c>
      <c r="O10" s="25" t="n">
        <v>1405.4594</v>
      </c>
      <c r="Q10" s="4" t="s">
        <v>50</v>
      </c>
    </row>
    <row r="11" customFormat="false" ht="21" hidden="false" customHeight="true" outlineLevel="0" collapsed="false">
      <c r="A11" s="28" t="s">
        <v>51</v>
      </c>
      <c r="B11" s="29" t="n">
        <v>27996.7578</v>
      </c>
      <c r="C11" s="29" t="n">
        <v>6097.7891</v>
      </c>
      <c r="D11" s="29" t="n">
        <v>1040.5297</v>
      </c>
      <c r="E11" s="29" t="n">
        <v>374.1945</v>
      </c>
      <c r="F11" s="29" t="n">
        <v>2099.3668</v>
      </c>
      <c r="G11" s="29" t="n">
        <v>284.107</v>
      </c>
      <c r="H11" s="29" t="n">
        <v>12442.2771</v>
      </c>
      <c r="I11" s="29" t="n">
        <v>81.7814</v>
      </c>
      <c r="J11" s="29" t="n">
        <v>4655.8978</v>
      </c>
      <c r="K11" s="29" t="n">
        <v>52.9699</v>
      </c>
      <c r="L11" s="29" t="s">
        <v>52</v>
      </c>
      <c r="M11" s="29" t="n">
        <v>58.3891</v>
      </c>
      <c r="N11" s="29" t="s">
        <v>52</v>
      </c>
      <c r="O11" s="29" t="n">
        <v>809.4554</v>
      </c>
      <c r="Q11" s="30" t="s">
        <v>53</v>
      </c>
    </row>
    <row r="12" customFormat="false" ht="21" hidden="false" customHeight="true" outlineLevel="0" collapsed="false">
      <c r="A12" s="28" t="s">
        <v>54</v>
      </c>
      <c r="B12" s="29" t="n">
        <v>27919.5836</v>
      </c>
      <c r="C12" s="29" t="n">
        <v>4120.3515</v>
      </c>
      <c r="D12" s="29" t="n">
        <v>456.0831</v>
      </c>
      <c r="E12" s="29" t="n">
        <v>473.8627</v>
      </c>
      <c r="F12" s="29" t="n">
        <v>951.5868</v>
      </c>
      <c r="G12" s="29" t="n">
        <v>472.7943</v>
      </c>
      <c r="H12" s="29" t="n">
        <v>11304.4779</v>
      </c>
      <c r="I12" s="29" t="n">
        <v>65.4168</v>
      </c>
      <c r="J12" s="29" t="n">
        <v>8862.1939</v>
      </c>
      <c r="K12" s="29" t="s">
        <v>52</v>
      </c>
      <c r="L12" s="29" t="n">
        <v>108.8075</v>
      </c>
      <c r="M12" s="29" t="n">
        <v>421.5476</v>
      </c>
      <c r="N12" s="29" t="n">
        <v>86.4575</v>
      </c>
      <c r="O12" s="29" t="n">
        <v>596.004</v>
      </c>
      <c r="Q12" s="30" t="s">
        <v>55</v>
      </c>
    </row>
    <row r="13" s="4" customFormat="true" ht="21" hidden="false" customHeight="true" outlineLevel="0" collapsed="false">
      <c r="A13" s="27" t="s">
        <v>56</v>
      </c>
      <c r="B13" s="25" t="n">
        <v>27842.5921</v>
      </c>
      <c r="C13" s="25" t="n">
        <v>3127.6987</v>
      </c>
      <c r="D13" s="25" t="n">
        <v>981.487</v>
      </c>
      <c r="E13" s="25" t="n">
        <v>320.4468</v>
      </c>
      <c r="F13" s="25" t="n">
        <v>2477.2081</v>
      </c>
      <c r="G13" s="25" t="n">
        <v>419.6647</v>
      </c>
      <c r="H13" s="25" t="n">
        <v>12987.2687</v>
      </c>
      <c r="I13" s="25" t="n">
        <v>423.7068</v>
      </c>
      <c r="J13" s="25" t="n">
        <v>6799.7162</v>
      </c>
      <c r="K13" s="25" t="n">
        <v>49.4843</v>
      </c>
      <c r="L13" s="25" t="s">
        <v>52</v>
      </c>
      <c r="M13" s="25" t="n">
        <v>131.3176</v>
      </c>
      <c r="N13" s="25" t="s">
        <v>52</v>
      </c>
      <c r="O13" s="25" t="n">
        <v>124.5932</v>
      </c>
      <c r="Q13" s="4" t="s">
        <v>57</v>
      </c>
    </row>
    <row r="14" customFormat="false" ht="21" hidden="false" customHeight="true" outlineLevel="0" collapsed="false">
      <c r="A14" s="28" t="s">
        <v>51</v>
      </c>
      <c r="B14" s="29" t="n">
        <v>15070.356</v>
      </c>
      <c r="C14" s="29" t="n">
        <v>2516.8281</v>
      </c>
      <c r="D14" s="29" t="n">
        <v>452.2366</v>
      </c>
      <c r="E14" s="29" t="n">
        <v>232.8171</v>
      </c>
      <c r="F14" s="29" t="n">
        <v>1484.7095</v>
      </c>
      <c r="G14" s="29" t="s">
        <v>52</v>
      </c>
      <c r="H14" s="29" t="n">
        <v>7458.7648</v>
      </c>
      <c r="I14" s="29" t="n">
        <v>367.454</v>
      </c>
      <c r="J14" s="29" t="n">
        <v>2444.3879</v>
      </c>
      <c r="K14" s="29" t="n">
        <v>49.4843</v>
      </c>
      <c r="L14" s="29" t="s">
        <v>52</v>
      </c>
      <c r="M14" s="29" t="s">
        <v>52</v>
      </c>
      <c r="N14" s="29" t="s">
        <v>52</v>
      </c>
      <c r="O14" s="29" t="n">
        <v>63.6737</v>
      </c>
      <c r="Q14" s="30" t="s">
        <v>53</v>
      </c>
    </row>
    <row r="15" customFormat="false" ht="21" hidden="false" customHeight="true" outlineLevel="0" collapsed="false">
      <c r="A15" s="28" t="s">
        <v>54</v>
      </c>
      <c r="B15" s="29" t="n">
        <v>12772.2361</v>
      </c>
      <c r="C15" s="29" t="n">
        <v>610.8706</v>
      </c>
      <c r="D15" s="29" t="n">
        <v>529.2504</v>
      </c>
      <c r="E15" s="29" t="n">
        <v>87.6297</v>
      </c>
      <c r="F15" s="29" t="n">
        <v>992.4986</v>
      </c>
      <c r="G15" s="29" t="n">
        <v>419.6647</v>
      </c>
      <c r="H15" s="29" t="n">
        <v>5528.5039</v>
      </c>
      <c r="I15" s="29" t="n">
        <v>56.2528</v>
      </c>
      <c r="J15" s="29" t="n">
        <v>4355.3283</v>
      </c>
      <c r="K15" s="29" t="s">
        <v>52</v>
      </c>
      <c r="L15" s="29" t="s">
        <v>52</v>
      </c>
      <c r="M15" s="29" t="n">
        <v>131.3176</v>
      </c>
      <c r="N15" s="29" t="s">
        <v>52</v>
      </c>
      <c r="O15" s="29" t="n">
        <v>60.9195</v>
      </c>
      <c r="Q15" s="30" t="s">
        <v>55</v>
      </c>
    </row>
    <row r="16" s="4" customFormat="true" ht="21" hidden="false" customHeight="true" outlineLevel="0" collapsed="false">
      <c r="A16" s="27" t="s">
        <v>58</v>
      </c>
      <c r="B16" s="25" t="n">
        <v>23771.4616</v>
      </c>
      <c r="C16" s="25" t="n">
        <v>6041.7294</v>
      </c>
      <c r="D16" s="25" t="n">
        <v>947.7464</v>
      </c>
      <c r="E16" s="25" t="n">
        <v>543.2943</v>
      </c>
      <c r="F16" s="25" t="n">
        <v>1717.5627</v>
      </c>
      <c r="G16" s="25" t="n">
        <v>357.436</v>
      </c>
      <c r="H16" s="25" t="n">
        <v>5590.9454</v>
      </c>
      <c r="I16" s="25" t="n">
        <v>95.4655</v>
      </c>
      <c r="J16" s="25" t="n">
        <v>7314.4577</v>
      </c>
      <c r="K16" s="25" t="s">
        <v>52</v>
      </c>
      <c r="L16" s="25" t="n">
        <v>115.4016</v>
      </c>
      <c r="M16" s="25" t="n">
        <v>642.6046</v>
      </c>
      <c r="N16" s="25" t="n">
        <v>159.8766</v>
      </c>
      <c r="O16" s="25" t="n">
        <v>244.9414</v>
      </c>
      <c r="Q16" s="4" t="s">
        <v>59</v>
      </c>
    </row>
    <row r="17" customFormat="false" ht="21" hidden="false" customHeight="true" outlineLevel="0" collapsed="false">
      <c r="A17" s="28" t="s">
        <v>51</v>
      </c>
      <c r="B17" s="29" t="n">
        <v>12329.1981</v>
      </c>
      <c r="C17" s="29" t="n">
        <v>3077.8126</v>
      </c>
      <c r="D17" s="29" t="n">
        <v>686.4898</v>
      </c>
      <c r="E17" s="29" t="n">
        <v>319.1021</v>
      </c>
      <c r="F17" s="29" t="n">
        <v>1559.778</v>
      </c>
      <c r="G17" s="29" t="n">
        <v>222.4121</v>
      </c>
      <c r="H17" s="29" t="n">
        <v>3751.6411</v>
      </c>
      <c r="I17" s="29" t="s">
        <v>52</v>
      </c>
      <c r="J17" s="29" t="n">
        <v>2149.934</v>
      </c>
      <c r="K17" s="29" t="s">
        <v>52</v>
      </c>
      <c r="L17" s="29" t="s">
        <v>52</v>
      </c>
      <c r="M17" s="29" t="n">
        <v>246.9235</v>
      </c>
      <c r="N17" s="29" t="n">
        <v>117.4905</v>
      </c>
      <c r="O17" s="29" t="n">
        <v>197.6144</v>
      </c>
      <c r="Q17" s="30" t="s">
        <v>53</v>
      </c>
    </row>
    <row r="18" customFormat="false" ht="21" hidden="false" customHeight="true" outlineLevel="0" collapsed="false">
      <c r="A18" s="28" t="s">
        <v>54</v>
      </c>
      <c r="B18" s="29" t="n">
        <v>11442.2635</v>
      </c>
      <c r="C18" s="29" t="n">
        <v>2963.9168</v>
      </c>
      <c r="D18" s="29" t="n">
        <v>261.2566</v>
      </c>
      <c r="E18" s="29" t="n">
        <v>224.1922</v>
      </c>
      <c r="F18" s="29" t="n">
        <v>157.7847</v>
      </c>
      <c r="G18" s="29" t="n">
        <v>135.0239</v>
      </c>
      <c r="H18" s="29" t="n">
        <v>1839.3043</v>
      </c>
      <c r="I18" s="29" t="n">
        <v>95.4655</v>
      </c>
      <c r="J18" s="29" t="n">
        <v>5164.5237</v>
      </c>
      <c r="K18" s="29" t="s">
        <v>52</v>
      </c>
      <c r="L18" s="29" t="n">
        <v>115.4016</v>
      </c>
      <c r="M18" s="29" t="n">
        <v>395.6811</v>
      </c>
      <c r="N18" s="29" t="n">
        <v>42.3861</v>
      </c>
      <c r="O18" s="29" t="n">
        <v>47.327</v>
      </c>
      <c r="Q18" s="30" t="s">
        <v>55</v>
      </c>
    </row>
    <row r="19" s="4" customFormat="true" ht="21" hidden="false" customHeight="true" outlineLevel="0" collapsed="false">
      <c r="A19" s="27" t="s">
        <v>60</v>
      </c>
      <c r="B19" s="25" t="n">
        <v>19752.7285</v>
      </c>
      <c r="C19" s="25" t="n">
        <v>890.3358</v>
      </c>
      <c r="D19" s="25" t="n">
        <v>1374.3773</v>
      </c>
      <c r="E19" s="25" t="n">
        <v>546.5191</v>
      </c>
      <c r="F19" s="25" t="n">
        <v>1039.6516</v>
      </c>
      <c r="G19" s="25" t="n">
        <v>1029.8075</v>
      </c>
      <c r="H19" s="25" t="n">
        <v>4687.5467</v>
      </c>
      <c r="I19" s="25" t="n">
        <v>1877.1596</v>
      </c>
      <c r="J19" s="25" t="n">
        <v>7414.7453</v>
      </c>
      <c r="K19" s="25" t="s">
        <v>52</v>
      </c>
      <c r="L19" s="25" t="n">
        <v>44.2507</v>
      </c>
      <c r="M19" s="25" t="n">
        <v>262.1653</v>
      </c>
      <c r="N19" s="25" t="n">
        <v>150.1127</v>
      </c>
      <c r="O19" s="25" t="n">
        <v>436.0569</v>
      </c>
      <c r="Q19" s="4" t="s">
        <v>61</v>
      </c>
    </row>
    <row r="20" customFormat="false" ht="21" hidden="false" customHeight="true" outlineLevel="0" collapsed="false">
      <c r="A20" s="28" t="s">
        <v>51</v>
      </c>
      <c r="B20" s="29" t="n">
        <v>9159.1743</v>
      </c>
      <c r="C20" s="29" t="n">
        <v>283.7194</v>
      </c>
      <c r="D20" s="29" t="n">
        <v>1156.2327</v>
      </c>
      <c r="E20" s="29" t="n">
        <v>164.1835</v>
      </c>
      <c r="F20" s="29" t="n">
        <v>521.6579</v>
      </c>
      <c r="G20" s="29" t="n">
        <v>265.6219</v>
      </c>
      <c r="H20" s="29" t="n">
        <v>2057.6293</v>
      </c>
      <c r="I20" s="29" t="n">
        <v>601.2017</v>
      </c>
      <c r="J20" s="29" t="n">
        <v>3680.8524</v>
      </c>
      <c r="K20" s="29" t="s">
        <v>52</v>
      </c>
      <c r="L20" s="29" t="s">
        <v>52</v>
      </c>
      <c r="M20" s="29" t="n">
        <v>69.9237</v>
      </c>
      <c r="N20" s="29" t="s">
        <v>52</v>
      </c>
      <c r="O20" s="29" t="n">
        <v>358.1518</v>
      </c>
      <c r="Q20" s="30" t="s">
        <v>53</v>
      </c>
    </row>
    <row r="21" customFormat="false" ht="21" hidden="false" customHeight="true" outlineLevel="0" collapsed="false">
      <c r="A21" s="28" t="s">
        <v>54</v>
      </c>
      <c r="B21" s="29" t="n">
        <v>10593.5542</v>
      </c>
      <c r="C21" s="29" t="n">
        <v>606.6164</v>
      </c>
      <c r="D21" s="29" t="n">
        <v>218.1446</v>
      </c>
      <c r="E21" s="29" t="n">
        <v>382.3356</v>
      </c>
      <c r="F21" s="29" t="n">
        <v>517.9937</v>
      </c>
      <c r="G21" s="29" t="n">
        <v>764.1856</v>
      </c>
      <c r="H21" s="29" t="n">
        <v>2629.9174</v>
      </c>
      <c r="I21" s="29" t="n">
        <v>1275.9579</v>
      </c>
      <c r="J21" s="29" t="n">
        <v>3733.8929</v>
      </c>
      <c r="K21" s="29" t="s">
        <v>52</v>
      </c>
      <c r="L21" s="29" t="n">
        <v>44.2507</v>
      </c>
      <c r="M21" s="29" t="n">
        <v>192.2416</v>
      </c>
      <c r="N21" s="29" t="n">
        <v>150.1127</v>
      </c>
      <c r="O21" s="29" t="n">
        <v>77.9051</v>
      </c>
      <c r="Q21" s="30" t="s">
        <v>55</v>
      </c>
    </row>
    <row r="22" s="4" customFormat="true" ht="21" hidden="false" customHeight="true" outlineLevel="0" collapsed="false">
      <c r="A22" s="27" t="s">
        <v>62</v>
      </c>
      <c r="B22" s="25" t="n">
        <v>7872.77680000001</v>
      </c>
      <c r="C22" s="25" t="n">
        <v>393.0641</v>
      </c>
      <c r="D22" s="25" t="n">
        <v>142.8631</v>
      </c>
      <c r="E22" s="25" t="n">
        <v>106.3587</v>
      </c>
      <c r="F22" s="25" t="n">
        <v>235.7122</v>
      </c>
      <c r="G22" s="25" t="n">
        <v>305.0779</v>
      </c>
      <c r="H22" s="25" t="n">
        <v>930.4719</v>
      </c>
      <c r="I22" s="25" t="n">
        <v>1939.4633</v>
      </c>
      <c r="J22" s="25" t="n">
        <v>2051.9064</v>
      </c>
      <c r="K22" s="25" t="n">
        <v>20.8419</v>
      </c>
      <c r="L22" s="25" t="n">
        <v>61.1414</v>
      </c>
      <c r="M22" s="25" t="n">
        <v>338.2532</v>
      </c>
      <c r="N22" s="25" t="n">
        <v>394.8011</v>
      </c>
      <c r="O22" s="25" t="n">
        <v>952.8216</v>
      </c>
      <c r="Q22" s="4" t="s">
        <v>63</v>
      </c>
    </row>
    <row r="23" customFormat="false" ht="21" hidden="false" customHeight="true" outlineLevel="0" collapsed="false">
      <c r="A23" s="28" t="s">
        <v>51</v>
      </c>
      <c r="B23" s="29" t="n">
        <v>3908.4931</v>
      </c>
      <c r="C23" s="29" t="n">
        <v>208.2614</v>
      </c>
      <c r="D23" s="29" t="n">
        <v>124.483</v>
      </c>
      <c r="E23" s="29" t="n">
        <v>58.3976</v>
      </c>
      <c r="F23" s="29" t="n">
        <v>67.6728</v>
      </c>
      <c r="G23" s="29" t="n">
        <v>238.4696</v>
      </c>
      <c r="H23" s="29" t="n">
        <v>530.5993</v>
      </c>
      <c r="I23" s="29" t="n">
        <v>946.1335</v>
      </c>
      <c r="J23" s="29" t="n">
        <v>791.3269</v>
      </c>
      <c r="K23" s="29" t="n">
        <v>20.8419</v>
      </c>
      <c r="L23" s="29" t="n">
        <v>61.1414</v>
      </c>
      <c r="M23" s="29" t="n">
        <v>154.6369</v>
      </c>
      <c r="N23" s="29" t="n">
        <v>141.073</v>
      </c>
      <c r="O23" s="29" t="n">
        <v>565.4558</v>
      </c>
      <c r="P23" s="31"/>
      <c r="Q23" s="30" t="s">
        <v>53</v>
      </c>
    </row>
    <row r="24" s="31" customFormat="true" ht="21" hidden="false" customHeight="true" outlineLevel="0" collapsed="false">
      <c r="A24" s="32" t="s">
        <v>54</v>
      </c>
      <c r="B24" s="33" t="n">
        <v>3964.2837</v>
      </c>
      <c r="C24" s="33" t="n">
        <v>184.8027</v>
      </c>
      <c r="D24" s="33" t="n">
        <v>18.3801</v>
      </c>
      <c r="E24" s="33" t="n">
        <v>47.9611</v>
      </c>
      <c r="F24" s="33" t="n">
        <v>168.0394</v>
      </c>
      <c r="G24" s="33" t="n">
        <v>66.6083</v>
      </c>
      <c r="H24" s="33" t="n">
        <v>399.8726</v>
      </c>
      <c r="I24" s="33" t="n">
        <v>993.3298</v>
      </c>
      <c r="J24" s="33" t="n">
        <v>1260.5795</v>
      </c>
      <c r="K24" s="33" t="s">
        <v>52</v>
      </c>
      <c r="L24" s="33" t="s">
        <v>52</v>
      </c>
      <c r="M24" s="33" t="n">
        <v>183.6163</v>
      </c>
      <c r="N24" s="33" t="n">
        <v>253.7281</v>
      </c>
      <c r="O24" s="33" t="n">
        <v>387.3658</v>
      </c>
      <c r="P24" s="34"/>
      <c r="Q24" s="35" t="s">
        <v>55</v>
      </c>
    </row>
    <row r="25" s="31" customFormat="true" ht="20.1" hidden="false" customHeight="tru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Q25" s="30"/>
    </row>
    <row r="26" s="4" customFormat="true" ht="23.1" hidden="false" customHeight="true" outlineLevel="0" collapsed="false">
      <c r="A26" s="2" t="s">
        <v>6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"/>
    </row>
    <row r="27" s="4" customFormat="true" ht="23.1" hidden="false" customHeight="true" outlineLevel="0" collapsed="false">
      <c r="A27" s="5" t="s">
        <v>6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3"/>
    </row>
    <row r="28" s="4" customFormat="true" ht="9" hidden="false" customHeight="true" outlineLevel="0" collapsed="false">
      <c r="A28" s="6"/>
      <c r="Q28" s="7"/>
    </row>
    <row r="29" s="13" customFormat="true" ht="20.1" hidden="false" customHeight="true" outlineLevel="0" collapsed="false">
      <c r="A29" s="8" t="s">
        <v>2</v>
      </c>
      <c r="B29" s="9" t="s">
        <v>3</v>
      </c>
      <c r="C29" s="10" t="s">
        <v>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12"/>
    </row>
    <row r="30" s="13" customFormat="true" ht="16.5" hidden="false" customHeight="true" outlineLevel="0" collapsed="false">
      <c r="A30" s="8"/>
      <c r="B30" s="14" t="s">
        <v>5</v>
      </c>
      <c r="C30" s="15" t="s">
        <v>6</v>
      </c>
      <c r="D30" s="15" t="s">
        <v>7</v>
      </c>
      <c r="E30" s="15" t="s">
        <v>7</v>
      </c>
      <c r="F30" s="15" t="s">
        <v>8</v>
      </c>
      <c r="G30" s="15" t="s">
        <v>9</v>
      </c>
      <c r="H30" s="16" t="s">
        <v>10</v>
      </c>
      <c r="I30" s="15" t="s">
        <v>11</v>
      </c>
      <c r="J30" s="15" t="s">
        <v>12</v>
      </c>
      <c r="K30" s="15" t="s">
        <v>13</v>
      </c>
      <c r="L30" s="15" t="s">
        <v>14</v>
      </c>
      <c r="M30" s="15" t="s">
        <v>15</v>
      </c>
      <c r="N30" s="16" t="s">
        <v>16</v>
      </c>
      <c r="O30" s="15" t="s">
        <v>17</v>
      </c>
      <c r="P30" s="11"/>
      <c r="Q30" s="17"/>
    </row>
    <row r="31" s="13" customFormat="true" ht="16.5" hidden="false" customHeight="true" outlineLevel="0" collapsed="false">
      <c r="A31" s="8"/>
      <c r="B31" s="18"/>
      <c r="C31" s="16"/>
      <c r="D31" s="16" t="s">
        <v>18</v>
      </c>
      <c r="E31" s="16" t="s">
        <v>19</v>
      </c>
      <c r="F31" s="16" t="s">
        <v>20</v>
      </c>
      <c r="G31" s="16"/>
      <c r="H31" s="19"/>
      <c r="I31" s="16" t="s">
        <v>21</v>
      </c>
      <c r="J31" s="16" t="s">
        <v>22</v>
      </c>
      <c r="K31" s="16" t="s">
        <v>23</v>
      </c>
      <c r="L31" s="16"/>
      <c r="M31" s="16" t="s">
        <v>24</v>
      </c>
      <c r="N31" s="20" t="s">
        <v>2</v>
      </c>
      <c r="O31" s="16"/>
      <c r="P31" s="11"/>
      <c r="Q31" s="17"/>
    </row>
    <row r="32" s="13" customFormat="true" ht="16.5" hidden="false" customHeight="true" outlineLevel="0" collapsed="false">
      <c r="A32" s="8"/>
      <c r="B32" s="18"/>
      <c r="C32" s="20" t="s">
        <v>25</v>
      </c>
      <c r="D32" s="20" t="s">
        <v>26</v>
      </c>
      <c r="E32" s="21" t="s">
        <v>27</v>
      </c>
      <c r="F32" s="20" t="s">
        <v>28</v>
      </c>
      <c r="G32" s="21" t="s">
        <v>29</v>
      </c>
      <c r="H32" s="21" t="s">
        <v>30</v>
      </c>
      <c r="I32" s="20" t="s">
        <v>31</v>
      </c>
      <c r="J32" s="20" t="s">
        <v>32</v>
      </c>
      <c r="K32" s="20" t="s">
        <v>33</v>
      </c>
      <c r="L32" s="20" t="s">
        <v>34</v>
      </c>
      <c r="M32" s="20" t="s">
        <v>35</v>
      </c>
      <c r="N32" s="20" t="s">
        <v>36</v>
      </c>
      <c r="O32" s="20" t="s">
        <v>37</v>
      </c>
      <c r="P32" s="11"/>
      <c r="Q32" s="17"/>
    </row>
    <row r="33" s="13" customFormat="true" ht="16.5" hidden="false" customHeight="true" outlineLevel="0" collapsed="false">
      <c r="A33" s="8"/>
      <c r="B33" s="7"/>
      <c r="C33" s="22" t="s">
        <v>38</v>
      </c>
      <c r="D33" s="22" t="s">
        <v>38</v>
      </c>
      <c r="E33" s="22" t="s">
        <v>39</v>
      </c>
      <c r="F33" s="22" t="s">
        <v>40</v>
      </c>
      <c r="G33" s="22"/>
      <c r="H33" s="22"/>
      <c r="I33" s="22" t="s">
        <v>41</v>
      </c>
      <c r="J33" s="22" t="s">
        <v>42</v>
      </c>
      <c r="K33" s="22" t="s">
        <v>66</v>
      </c>
      <c r="L33" s="22" t="s">
        <v>44</v>
      </c>
      <c r="M33" s="22" t="s">
        <v>45</v>
      </c>
      <c r="N33" s="22" t="s">
        <v>46</v>
      </c>
      <c r="O33" s="22"/>
      <c r="P33" s="11"/>
      <c r="Q33" s="23"/>
    </row>
    <row r="34" s="4" customFormat="true" ht="21" hidden="false" customHeight="true" outlineLevel="0" collapsed="false">
      <c r="A34" s="37" t="s">
        <v>67</v>
      </c>
      <c r="B34" s="25" t="n">
        <v>25598.2776</v>
      </c>
      <c r="C34" s="25" t="n">
        <v>5768.6409</v>
      </c>
      <c r="D34" s="25" t="n">
        <v>1309.5707</v>
      </c>
      <c r="E34" s="25" t="n">
        <v>220.7585</v>
      </c>
      <c r="F34" s="25" t="n">
        <v>2621.3565</v>
      </c>
      <c r="G34" s="25" t="n">
        <v>1452.2706</v>
      </c>
      <c r="H34" s="25" t="n">
        <v>3029.9246</v>
      </c>
      <c r="I34" s="25" t="n">
        <v>3521.8368</v>
      </c>
      <c r="J34" s="25" t="n">
        <v>4787.7268</v>
      </c>
      <c r="K34" s="25" t="n">
        <v>295.9506</v>
      </c>
      <c r="L34" s="25" t="n">
        <v>50.1688</v>
      </c>
      <c r="M34" s="25" t="n">
        <v>778.9491</v>
      </c>
      <c r="N34" s="25" t="n">
        <v>860.5477</v>
      </c>
      <c r="O34" s="25" t="n">
        <v>900.576</v>
      </c>
      <c r="P34" s="18"/>
      <c r="Q34" s="18" t="s">
        <v>68</v>
      </c>
    </row>
    <row r="35" customFormat="false" ht="21" hidden="false" customHeight="true" outlineLevel="0" collapsed="false">
      <c r="A35" s="28" t="s">
        <v>51</v>
      </c>
      <c r="B35" s="29" t="n">
        <v>13151.7907</v>
      </c>
      <c r="C35" s="29" t="n">
        <v>3579.829</v>
      </c>
      <c r="D35" s="29" t="n">
        <v>602.2414</v>
      </c>
      <c r="E35" s="29" t="n">
        <v>110.5418</v>
      </c>
      <c r="F35" s="29" t="n">
        <v>1806.1506</v>
      </c>
      <c r="G35" s="29" t="n">
        <v>829.0028</v>
      </c>
      <c r="H35" s="29" t="n">
        <v>1248.3756</v>
      </c>
      <c r="I35" s="29" t="n">
        <v>1720.7728</v>
      </c>
      <c r="J35" s="29" t="n">
        <v>2051.7224</v>
      </c>
      <c r="K35" s="29" t="n">
        <v>278.8331</v>
      </c>
      <c r="L35" s="29" t="n">
        <v>35.6433</v>
      </c>
      <c r="M35" s="29" t="n">
        <v>288.8402</v>
      </c>
      <c r="N35" s="29" t="n">
        <v>82.807</v>
      </c>
      <c r="O35" s="29" t="n">
        <v>517.0307</v>
      </c>
      <c r="P35" s="31"/>
      <c r="Q35" s="30" t="s">
        <v>53</v>
      </c>
    </row>
    <row r="36" s="31" customFormat="true" ht="21" hidden="false" customHeight="true" outlineLevel="0" collapsed="false">
      <c r="A36" s="28" t="s">
        <v>54</v>
      </c>
      <c r="B36" s="36" t="n">
        <v>12446.4869</v>
      </c>
      <c r="C36" s="36" t="n">
        <v>2188.8119</v>
      </c>
      <c r="D36" s="36" t="n">
        <v>707.3293</v>
      </c>
      <c r="E36" s="36" t="n">
        <v>110.2167</v>
      </c>
      <c r="F36" s="36" t="n">
        <v>815.2059</v>
      </c>
      <c r="G36" s="36" t="n">
        <v>623.2678</v>
      </c>
      <c r="H36" s="36" t="n">
        <v>1781.549</v>
      </c>
      <c r="I36" s="36" t="n">
        <v>1801.064</v>
      </c>
      <c r="J36" s="36" t="n">
        <v>2736.0044</v>
      </c>
      <c r="K36" s="36" t="n">
        <v>17.1175</v>
      </c>
      <c r="L36" s="36" t="n">
        <v>14.5255</v>
      </c>
      <c r="M36" s="36" t="n">
        <v>490.1089</v>
      </c>
      <c r="N36" s="36" t="n">
        <v>777.7407</v>
      </c>
      <c r="O36" s="36" t="n">
        <v>383.5453</v>
      </c>
      <c r="Q36" s="30" t="s">
        <v>55</v>
      </c>
    </row>
    <row r="37" s="4" customFormat="true" ht="21" hidden="false" customHeight="true" outlineLevel="0" collapsed="false">
      <c r="A37" s="27" t="s">
        <v>69</v>
      </c>
      <c r="B37" s="25" t="n">
        <v>4049.9798</v>
      </c>
      <c r="C37" s="25" t="n">
        <v>505.6589</v>
      </c>
      <c r="D37" s="25" t="n">
        <v>23.9277</v>
      </c>
      <c r="E37" s="25" t="n">
        <v>51.4942</v>
      </c>
      <c r="F37" s="25" t="n">
        <v>38.8189</v>
      </c>
      <c r="G37" s="25" t="n">
        <v>53.7599</v>
      </c>
      <c r="H37" s="25" t="n">
        <v>804.2118</v>
      </c>
      <c r="I37" s="25" t="n">
        <v>472.3906</v>
      </c>
      <c r="J37" s="25" t="n">
        <v>1297.2927</v>
      </c>
      <c r="K37" s="25" t="n">
        <v>8.4606</v>
      </c>
      <c r="L37" s="25" t="n">
        <v>107.0249</v>
      </c>
      <c r="M37" s="25" t="n">
        <v>95.7296</v>
      </c>
      <c r="N37" s="25" t="n">
        <v>368.1913</v>
      </c>
      <c r="O37" s="25" t="n">
        <v>223.0187</v>
      </c>
      <c r="Q37" s="4" t="s">
        <v>70</v>
      </c>
    </row>
    <row r="38" customFormat="false" ht="21" hidden="false" customHeight="true" outlineLevel="0" collapsed="false">
      <c r="A38" s="28" t="s">
        <v>51</v>
      </c>
      <c r="B38" s="29" t="n">
        <v>2302.5274</v>
      </c>
      <c r="C38" s="29" t="n">
        <v>393.8166</v>
      </c>
      <c r="D38" s="29" t="n">
        <v>23.9277</v>
      </c>
      <c r="E38" s="29" t="n">
        <v>32.3016</v>
      </c>
      <c r="F38" s="29" t="n">
        <v>27.1245</v>
      </c>
      <c r="G38" s="29" t="n">
        <v>20.5118</v>
      </c>
      <c r="H38" s="29" t="n">
        <v>338.2385</v>
      </c>
      <c r="I38" s="29" t="n">
        <v>294.8391</v>
      </c>
      <c r="J38" s="29" t="n">
        <v>620.7802</v>
      </c>
      <c r="K38" s="29" t="s">
        <v>52</v>
      </c>
      <c r="L38" s="29" t="n">
        <v>93.7202</v>
      </c>
      <c r="M38" s="29" t="n">
        <v>57.5529</v>
      </c>
      <c r="N38" s="29" t="n">
        <v>239.5598</v>
      </c>
      <c r="O38" s="29" t="n">
        <v>160.1545</v>
      </c>
      <c r="Q38" s="30" t="s">
        <v>53</v>
      </c>
    </row>
    <row r="39" customFormat="false" ht="21" hidden="false" customHeight="true" outlineLevel="0" collapsed="false">
      <c r="A39" s="28" t="s">
        <v>54</v>
      </c>
      <c r="B39" s="29" t="n">
        <v>1747.4524</v>
      </c>
      <c r="C39" s="29" t="n">
        <v>111.8423</v>
      </c>
      <c r="D39" s="29" t="s">
        <v>52</v>
      </c>
      <c r="E39" s="29" t="n">
        <v>19.1926</v>
      </c>
      <c r="F39" s="29" t="n">
        <v>11.6944</v>
      </c>
      <c r="G39" s="29" t="n">
        <v>33.2481</v>
      </c>
      <c r="H39" s="29" t="n">
        <v>465.9733</v>
      </c>
      <c r="I39" s="29" t="n">
        <v>177.5515</v>
      </c>
      <c r="J39" s="29" t="n">
        <v>676.5125</v>
      </c>
      <c r="K39" s="29" t="n">
        <v>8.4606</v>
      </c>
      <c r="L39" s="29" t="n">
        <v>13.3047</v>
      </c>
      <c r="M39" s="29" t="n">
        <v>38.1767</v>
      </c>
      <c r="N39" s="29" t="n">
        <v>128.6315</v>
      </c>
      <c r="O39" s="29" t="n">
        <v>62.8642</v>
      </c>
      <c r="Q39" s="30" t="s">
        <v>55</v>
      </c>
    </row>
    <row r="40" s="4" customFormat="true" ht="21" hidden="false" customHeight="true" outlineLevel="0" collapsed="false">
      <c r="A40" s="27" t="s">
        <v>71</v>
      </c>
      <c r="B40" s="25" t="n">
        <v>11572.0346</v>
      </c>
      <c r="C40" s="25" t="n">
        <v>830.3716</v>
      </c>
      <c r="D40" s="25" t="n">
        <v>647.3435</v>
      </c>
      <c r="E40" s="25" t="n">
        <v>125.054</v>
      </c>
      <c r="F40" s="25" t="n">
        <v>342.8756</v>
      </c>
      <c r="G40" s="25" t="n">
        <v>342.8038</v>
      </c>
      <c r="H40" s="25" t="n">
        <v>299.2089</v>
      </c>
      <c r="I40" s="25" t="n">
        <v>3535.193</v>
      </c>
      <c r="J40" s="25" t="n">
        <v>4040.8338</v>
      </c>
      <c r="K40" s="25" t="n">
        <v>27.5773</v>
      </c>
      <c r="L40" s="25" t="n">
        <v>169.7013</v>
      </c>
      <c r="M40" s="25" t="n">
        <v>241.3719</v>
      </c>
      <c r="N40" s="25" t="n">
        <v>621.6187</v>
      </c>
      <c r="O40" s="25" t="n">
        <v>348.0812</v>
      </c>
      <c r="Q40" s="4" t="s">
        <v>72</v>
      </c>
    </row>
    <row r="41" customFormat="false" ht="21" hidden="false" customHeight="true" outlineLevel="0" collapsed="false">
      <c r="A41" s="28" t="s">
        <v>51</v>
      </c>
      <c r="B41" s="29" t="n">
        <v>5895.5996</v>
      </c>
      <c r="C41" s="29" t="n">
        <v>334.4993</v>
      </c>
      <c r="D41" s="29" t="n">
        <v>205.7099</v>
      </c>
      <c r="E41" s="29" t="n">
        <v>68.567</v>
      </c>
      <c r="F41" s="29" t="n">
        <v>129.3157</v>
      </c>
      <c r="G41" s="29" t="n">
        <v>140.7873</v>
      </c>
      <c r="H41" s="29" t="n">
        <v>137.2959</v>
      </c>
      <c r="I41" s="29" t="n">
        <v>2408.8095</v>
      </c>
      <c r="J41" s="29" t="n">
        <v>1912.2864</v>
      </c>
      <c r="K41" s="29" t="s">
        <v>52</v>
      </c>
      <c r="L41" s="29" t="n">
        <v>81.4481</v>
      </c>
      <c r="M41" s="29" t="n">
        <v>22.0892</v>
      </c>
      <c r="N41" s="29" t="n">
        <v>269.6102</v>
      </c>
      <c r="O41" s="29" t="n">
        <v>185.1811</v>
      </c>
      <c r="Q41" s="30" t="s">
        <v>53</v>
      </c>
    </row>
    <row r="42" customFormat="false" ht="21" hidden="false" customHeight="true" outlineLevel="0" collapsed="false">
      <c r="A42" s="28" t="s">
        <v>54</v>
      </c>
      <c r="B42" s="29" t="n">
        <v>5676.435</v>
      </c>
      <c r="C42" s="29" t="n">
        <v>495.8723</v>
      </c>
      <c r="D42" s="29" t="n">
        <v>441.6336</v>
      </c>
      <c r="E42" s="29" t="n">
        <v>56.487</v>
      </c>
      <c r="F42" s="29" t="n">
        <v>213.5599</v>
      </c>
      <c r="G42" s="29" t="n">
        <v>202.0165</v>
      </c>
      <c r="H42" s="29" t="n">
        <v>161.913</v>
      </c>
      <c r="I42" s="29" t="n">
        <v>1126.3835</v>
      </c>
      <c r="J42" s="29" t="n">
        <v>2128.5474</v>
      </c>
      <c r="K42" s="29" t="n">
        <v>27.5773</v>
      </c>
      <c r="L42" s="29" t="n">
        <v>88.2532</v>
      </c>
      <c r="M42" s="29" t="n">
        <v>219.2827</v>
      </c>
      <c r="N42" s="29" t="n">
        <v>352.0085</v>
      </c>
      <c r="O42" s="29" t="n">
        <v>162.9001</v>
      </c>
      <c r="Q42" s="30" t="s">
        <v>55</v>
      </c>
    </row>
    <row r="43" s="4" customFormat="true" ht="21" hidden="false" customHeight="true" outlineLevel="0" collapsed="false">
      <c r="A43" s="27" t="s">
        <v>73</v>
      </c>
      <c r="B43" s="25" t="n">
        <v>22623.2022</v>
      </c>
      <c r="C43" s="25" t="n">
        <v>3805.6878</v>
      </c>
      <c r="D43" s="25" t="n">
        <v>2146.8314</v>
      </c>
      <c r="E43" s="25" t="n">
        <v>310.7156</v>
      </c>
      <c r="F43" s="25" t="n">
        <v>2057.2336</v>
      </c>
      <c r="G43" s="25" t="n">
        <v>491.7891</v>
      </c>
      <c r="H43" s="25" t="n">
        <v>3125.1956</v>
      </c>
      <c r="I43" s="25" t="n">
        <v>1397.2136</v>
      </c>
      <c r="J43" s="25" t="n">
        <v>7491.7873</v>
      </c>
      <c r="K43" s="25" t="n">
        <v>130.1849</v>
      </c>
      <c r="L43" s="25" t="n">
        <v>71.7914</v>
      </c>
      <c r="M43" s="25" t="n">
        <v>243.8826</v>
      </c>
      <c r="N43" s="25" t="n">
        <v>290.8669</v>
      </c>
      <c r="O43" s="25" t="n">
        <v>1060.0224</v>
      </c>
      <c r="Q43" s="4" t="s">
        <v>74</v>
      </c>
    </row>
    <row r="44" customFormat="false" ht="21" hidden="false" customHeight="true" outlineLevel="0" collapsed="false">
      <c r="A44" s="28" t="s">
        <v>51</v>
      </c>
      <c r="B44" s="29" t="n">
        <v>12667.7761</v>
      </c>
      <c r="C44" s="29" t="n">
        <v>2870.2362</v>
      </c>
      <c r="D44" s="29" t="n">
        <v>1554.8896</v>
      </c>
      <c r="E44" s="29" t="n">
        <v>208.7726</v>
      </c>
      <c r="F44" s="29" t="n">
        <v>1597.1776</v>
      </c>
      <c r="G44" s="29" t="n">
        <v>491.7891</v>
      </c>
      <c r="H44" s="29" t="n">
        <v>1679.4172</v>
      </c>
      <c r="I44" s="29" t="n">
        <v>698.1638</v>
      </c>
      <c r="J44" s="29" t="n">
        <v>2616.0692</v>
      </c>
      <c r="K44" s="29" t="n">
        <v>51.4162</v>
      </c>
      <c r="L44" s="29" t="n">
        <v>71.7914</v>
      </c>
      <c r="M44" s="29" t="n">
        <v>58.9075</v>
      </c>
      <c r="N44" s="29" t="n">
        <v>57.8235</v>
      </c>
      <c r="O44" s="29" t="n">
        <v>711.3222</v>
      </c>
      <c r="Q44" s="30" t="s">
        <v>53</v>
      </c>
    </row>
    <row r="45" customFormat="false" ht="21" hidden="false" customHeight="true" outlineLevel="0" collapsed="false">
      <c r="A45" s="28" t="s">
        <v>54</v>
      </c>
      <c r="B45" s="29" t="n">
        <v>9955.4261</v>
      </c>
      <c r="C45" s="29" t="n">
        <v>935.4516</v>
      </c>
      <c r="D45" s="29" t="n">
        <v>591.9418</v>
      </c>
      <c r="E45" s="29" t="n">
        <v>101.943</v>
      </c>
      <c r="F45" s="29" t="n">
        <v>460.056</v>
      </c>
      <c r="G45" s="29" t="s">
        <v>52</v>
      </c>
      <c r="H45" s="29" t="n">
        <v>1445.7784</v>
      </c>
      <c r="I45" s="29" t="n">
        <v>699.0498</v>
      </c>
      <c r="J45" s="29" t="n">
        <v>4875.7181</v>
      </c>
      <c r="K45" s="29" t="n">
        <v>78.7687</v>
      </c>
      <c r="L45" s="29" t="s">
        <v>52</v>
      </c>
      <c r="M45" s="29" t="n">
        <v>184.9751</v>
      </c>
      <c r="N45" s="29" t="n">
        <v>233.0434</v>
      </c>
      <c r="O45" s="29" t="n">
        <v>348.7002</v>
      </c>
      <c r="Q45" s="30" t="s">
        <v>55</v>
      </c>
    </row>
    <row r="46" s="4" customFormat="true" ht="21" hidden="false" customHeight="true" outlineLevel="0" collapsed="false">
      <c r="A46" s="27" t="s">
        <v>75</v>
      </c>
      <c r="B46" s="25" t="n">
        <v>38870.6037</v>
      </c>
      <c r="C46" s="25" t="n">
        <v>13714.3018</v>
      </c>
      <c r="D46" s="25" t="n">
        <v>2277.8336</v>
      </c>
      <c r="E46" s="25" t="n">
        <v>3027.6939</v>
      </c>
      <c r="F46" s="25" t="n">
        <v>2156.5498</v>
      </c>
      <c r="G46" s="25" t="n">
        <v>1541.1858</v>
      </c>
      <c r="H46" s="25" t="n">
        <v>5996.3083</v>
      </c>
      <c r="I46" s="25" t="n">
        <v>282.3453</v>
      </c>
      <c r="J46" s="25" t="n">
        <v>7393.7256</v>
      </c>
      <c r="K46" s="25" t="n">
        <v>75.65</v>
      </c>
      <c r="L46" s="25" t="n">
        <v>152.873</v>
      </c>
      <c r="M46" s="25" t="n">
        <v>605.9468</v>
      </c>
      <c r="N46" s="25" t="n">
        <v>429.5259</v>
      </c>
      <c r="O46" s="25" t="n">
        <v>1216.6639</v>
      </c>
      <c r="Q46" s="4" t="s">
        <v>76</v>
      </c>
    </row>
    <row r="47" customFormat="false" ht="21" hidden="false" customHeight="true" outlineLevel="0" collapsed="false">
      <c r="A47" s="28" t="s">
        <v>51</v>
      </c>
      <c r="B47" s="29" t="n">
        <v>21056.7541</v>
      </c>
      <c r="C47" s="29" t="n">
        <v>8220.0133</v>
      </c>
      <c r="D47" s="29" t="n">
        <v>1207.9838</v>
      </c>
      <c r="E47" s="29" t="n">
        <v>1480.8615</v>
      </c>
      <c r="F47" s="29" t="n">
        <v>1624.6647</v>
      </c>
      <c r="G47" s="29" t="n">
        <v>791.6657</v>
      </c>
      <c r="H47" s="29" t="n">
        <v>3512.5778</v>
      </c>
      <c r="I47" s="29" t="n">
        <v>150.8812</v>
      </c>
      <c r="J47" s="29" t="n">
        <v>2865.4516</v>
      </c>
      <c r="K47" s="29" t="s">
        <v>52</v>
      </c>
      <c r="L47" s="29" t="n">
        <v>152.873</v>
      </c>
      <c r="M47" s="29" t="n">
        <v>267.6997</v>
      </c>
      <c r="N47" s="29" t="n">
        <v>184.167</v>
      </c>
      <c r="O47" s="29" t="n">
        <v>597.9148</v>
      </c>
      <c r="Q47" s="30" t="s">
        <v>53</v>
      </c>
    </row>
    <row r="48" customFormat="false" ht="21" hidden="false" customHeight="true" outlineLevel="0" collapsed="false">
      <c r="A48" s="32" t="s">
        <v>54</v>
      </c>
      <c r="B48" s="33" t="n">
        <v>17813.8496</v>
      </c>
      <c r="C48" s="33" t="n">
        <v>5494.2885</v>
      </c>
      <c r="D48" s="33" t="n">
        <v>1069.8498</v>
      </c>
      <c r="E48" s="33" t="n">
        <v>1546.8324</v>
      </c>
      <c r="F48" s="33" t="n">
        <v>531.8851</v>
      </c>
      <c r="G48" s="33" t="n">
        <v>749.5201</v>
      </c>
      <c r="H48" s="33" t="n">
        <v>2483.7305</v>
      </c>
      <c r="I48" s="33" t="n">
        <v>131.4641</v>
      </c>
      <c r="J48" s="33" t="n">
        <v>4528.274</v>
      </c>
      <c r="K48" s="33" t="n">
        <v>75.65</v>
      </c>
      <c r="L48" s="33" t="s">
        <v>52</v>
      </c>
      <c r="M48" s="33" t="n">
        <v>338.2471</v>
      </c>
      <c r="N48" s="33" t="n">
        <v>245.3589</v>
      </c>
      <c r="O48" s="33" t="n">
        <v>618.7491</v>
      </c>
      <c r="P48" s="34"/>
      <c r="Q48" s="35" t="s">
        <v>55</v>
      </c>
    </row>
    <row r="49" customFormat="false" ht="20.1" hidden="false" customHeight="true" outlineLevel="0" collapsed="false">
      <c r="A49" s="3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Q49" s="30"/>
    </row>
    <row r="50" customFormat="false" ht="20.1" hidden="false" customHeight="true" outlineLevel="0" collapsed="false">
      <c r="A50" s="3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Q50" s="30"/>
    </row>
    <row r="51" s="4" customFormat="true" ht="21" hidden="false" customHeight="true" outlineLevel="0" collapsed="false">
      <c r="A51" s="27" t="s">
        <v>77</v>
      </c>
      <c r="B51" s="25" t="n">
        <v>31474.5327</v>
      </c>
      <c r="C51" s="25" t="n">
        <v>9394.84870000001</v>
      </c>
      <c r="D51" s="25" t="n">
        <v>2405.3862</v>
      </c>
      <c r="E51" s="25" t="n">
        <v>892.4406</v>
      </c>
      <c r="F51" s="25" t="n">
        <v>1410.3281</v>
      </c>
      <c r="G51" s="25" t="n">
        <v>334.3554</v>
      </c>
      <c r="H51" s="25" t="n">
        <v>7044.0043</v>
      </c>
      <c r="I51" s="25" t="n">
        <v>374.1503</v>
      </c>
      <c r="J51" s="25" t="n">
        <v>8774.8217</v>
      </c>
      <c r="K51" s="25" t="n">
        <v>14.8505</v>
      </c>
      <c r="L51" s="25" t="s">
        <v>52</v>
      </c>
      <c r="M51" s="25" t="n">
        <v>289.2292</v>
      </c>
      <c r="N51" s="25" t="n">
        <v>157.435</v>
      </c>
      <c r="O51" s="25" t="n">
        <v>382.6827</v>
      </c>
      <c r="Q51" s="4" t="s">
        <v>78</v>
      </c>
    </row>
    <row r="52" customFormat="false" ht="21" hidden="false" customHeight="true" outlineLevel="0" collapsed="false">
      <c r="A52" s="28" t="s">
        <v>51</v>
      </c>
      <c r="B52" s="29" t="n">
        <v>18451.1241</v>
      </c>
      <c r="C52" s="29" t="n">
        <v>6613.4294</v>
      </c>
      <c r="D52" s="29" t="n">
        <v>1718.5011</v>
      </c>
      <c r="E52" s="29" t="n">
        <v>643.8195</v>
      </c>
      <c r="F52" s="29" t="n">
        <v>1191.0948</v>
      </c>
      <c r="G52" s="29" t="s">
        <v>52</v>
      </c>
      <c r="H52" s="29" t="n">
        <v>4746.6952</v>
      </c>
      <c r="I52" s="29" t="n">
        <v>112.9019</v>
      </c>
      <c r="J52" s="29" t="n">
        <v>3012.431</v>
      </c>
      <c r="K52" s="29" t="n">
        <v>14.8505</v>
      </c>
      <c r="L52" s="29" t="s">
        <v>52</v>
      </c>
      <c r="M52" s="29" t="n">
        <v>172.8581</v>
      </c>
      <c r="N52" s="29" t="s">
        <v>52</v>
      </c>
      <c r="O52" s="29" t="n">
        <v>224.5426</v>
      </c>
      <c r="Q52" s="30" t="s">
        <v>53</v>
      </c>
    </row>
    <row r="53" s="31" customFormat="true" ht="21" hidden="false" customHeight="true" outlineLevel="0" collapsed="false">
      <c r="A53" s="28" t="s">
        <v>54</v>
      </c>
      <c r="B53" s="36" t="n">
        <v>13023.4086</v>
      </c>
      <c r="C53" s="36" t="n">
        <v>2781.4193</v>
      </c>
      <c r="D53" s="36" t="n">
        <v>686.8851</v>
      </c>
      <c r="E53" s="36" t="n">
        <v>248.6211</v>
      </c>
      <c r="F53" s="36" t="n">
        <v>219.2333</v>
      </c>
      <c r="G53" s="36" t="n">
        <v>334.3554</v>
      </c>
      <c r="H53" s="36" t="n">
        <v>2297.3091</v>
      </c>
      <c r="I53" s="36" t="n">
        <v>261.2484</v>
      </c>
      <c r="J53" s="36" t="n">
        <v>5762.3907</v>
      </c>
      <c r="K53" s="36" t="s">
        <v>52</v>
      </c>
      <c r="L53" s="36" t="s">
        <v>52</v>
      </c>
      <c r="M53" s="36" t="n">
        <v>116.3711</v>
      </c>
      <c r="N53" s="36" t="n">
        <v>157.435</v>
      </c>
      <c r="O53" s="36" t="n">
        <v>158.1401</v>
      </c>
      <c r="Q53" s="30" t="s">
        <v>55</v>
      </c>
    </row>
    <row r="54" s="4" customFormat="true" ht="21" hidden="false" customHeight="true" outlineLevel="0" collapsed="false">
      <c r="A54" s="27" t="s">
        <v>79</v>
      </c>
      <c r="B54" s="25" t="n">
        <v>13332.6968</v>
      </c>
      <c r="C54" s="25" t="n">
        <v>1500.007</v>
      </c>
      <c r="D54" s="25" t="n">
        <v>744.5895</v>
      </c>
      <c r="E54" s="25" t="n">
        <v>535.7396</v>
      </c>
      <c r="F54" s="25" t="n">
        <v>755.0795</v>
      </c>
      <c r="G54" s="25" t="n">
        <v>514.2379</v>
      </c>
      <c r="H54" s="25" t="n">
        <v>1951.6441</v>
      </c>
      <c r="I54" s="25" t="n">
        <v>1498.9334</v>
      </c>
      <c r="J54" s="25" t="n">
        <v>4940.2215</v>
      </c>
      <c r="K54" s="25" t="n">
        <v>81.216</v>
      </c>
      <c r="L54" s="25" t="n">
        <v>205.2899</v>
      </c>
      <c r="M54" s="25" t="n">
        <v>287.5546</v>
      </c>
      <c r="N54" s="25" t="n">
        <v>62.7013</v>
      </c>
      <c r="O54" s="25" t="n">
        <v>255.4825</v>
      </c>
      <c r="Q54" s="4" t="s">
        <v>80</v>
      </c>
    </row>
    <row r="55" customFormat="false" ht="21" hidden="false" customHeight="true" outlineLevel="0" collapsed="false">
      <c r="A55" s="28" t="s">
        <v>51</v>
      </c>
      <c r="B55" s="29" t="n">
        <v>6655.0923</v>
      </c>
      <c r="C55" s="29" t="n">
        <v>928.309</v>
      </c>
      <c r="D55" s="29" t="n">
        <v>541.5649</v>
      </c>
      <c r="E55" s="29" t="n">
        <v>440.0395</v>
      </c>
      <c r="F55" s="29" t="n">
        <v>450.5013</v>
      </c>
      <c r="G55" s="29" t="n">
        <v>274.599</v>
      </c>
      <c r="H55" s="29" t="n">
        <v>1111.6166</v>
      </c>
      <c r="I55" s="29" t="n">
        <v>520.6726</v>
      </c>
      <c r="J55" s="29" t="n">
        <v>2106.5499</v>
      </c>
      <c r="K55" s="29" t="n">
        <v>81.216</v>
      </c>
      <c r="L55" s="29" t="s">
        <v>52</v>
      </c>
      <c r="M55" s="29" t="n">
        <v>68.473</v>
      </c>
      <c r="N55" s="29" t="n">
        <v>21.395</v>
      </c>
      <c r="O55" s="29" t="n">
        <v>110.1555</v>
      </c>
      <c r="Q55" s="30" t="s">
        <v>53</v>
      </c>
    </row>
    <row r="56" customFormat="false" ht="21" hidden="false" customHeight="true" outlineLevel="0" collapsed="false">
      <c r="A56" s="28" t="s">
        <v>54</v>
      </c>
      <c r="B56" s="29" t="n">
        <v>6677.6045</v>
      </c>
      <c r="C56" s="29" t="n">
        <v>571.698</v>
      </c>
      <c r="D56" s="29" t="n">
        <v>203.0246</v>
      </c>
      <c r="E56" s="29" t="n">
        <v>95.7001</v>
      </c>
      <c r="F56" s="29" t="n">
        <v>304.5782</v>
      </c>
      <c r="G56" s="29" t="n">
        <v>239.6389</v>
      </c>
      <c r="H56" s="29" t="n">
        <v>840.0275</v>
      </c>
      <c r="I56" s="29" t="n">
        <v>978.2608</v>
      </c>
      <c r="J56" s="29" t="n">
        <v>2833.6716</v>
      </c>
      <c r="K56" s="29" t="s">
        <v>52</v>
      </c>
      <c r="L56" s="29" t="n">
        <v>205.2899</v>
      </c>
      <c r="M56" s="29" t="n">
        <v>219.0816</v>
      </c>
      <c r="N56" s="29" t="n">
        <v>41.3063</v>
      </c>
      <c r="O56" s="29" t="n">
        <v>145.327</v>
      </c>
      <c r="Q56" s="30" t="s">
        <v>55</v>
      </c>
    </row>
    <row r="57" s="4" customFormat="true" ht="21" hidden="false" customHeight="true" outlineLevel="0" collapsed="false">
      <c r="A57" s="27" t="s">
        <v>81</v>
      </c>
      <c r="B57" s="25" t="n">
        <v>5446.8685</v>
      </c>
      <c r="C57" s="25" t="n">
        <v>930.4029</v>
      </c>
      <c r="D57" s="25" t="n">
        <v>259.7483</v>
      </c>
      <c r="E57" s="25" t="n">
        <v>69.7034</v>
      </c>
      <c r="F57" s="25" t="n">
        <v>181.3748</v>
      </c>
      <c r="G57" s="25" t="n">
        <v>51.1735</v>
      </c>
      <c r="H57" s="25" t="n">
        <v>730.5528</v>
      </c>
      <c r="I57" s="25" t="n">
        <v>905.6905</v>
      </c>
      <c r="J57" s="25" t="n">
        <v>1880.8155</v>
      </c>
      <c r="K57" s="25" t="n">
        <v>69.1344</v>
      </c>
      <c r="L57" s="25" t="n">
        <v>41.1007</v>
      </c>
      <c r="M57" s="25" t="n">
        <v>6.5099</v>
      </c>
      <c r="N57" s="25" t="n">
        <v>30.9095</v>
      </c>
      <c r="O57" s="25" t="n">
        <v>289.7523</v>
      </c>
      <c r="Q57" s="4" t="s">
        <v>82</v>
      </c>
    </row>
    <row r="58" customFormat="false" ht="21" hidden="false" customHeight="true" outlineLevel="0" collapsed="false">
      <c r="A58" s="28" t="s">
        <v>51</v>
      </c>
      <c r="B58" s="29" t="n">
        <v>2673.8481</v>
      </c>
      <c r="C58" s="29" t="n">
        <v>623.3449</v>
      </c>
      <c r="D58" s="29" t="n">
        <v>152.822</v>
      </c>
      <c r="E58" s="29" t="n">
        <v>38.9254</v>
      </c>
      <c r="F58" s="29" t="n">
        <v>153.4382</v>
      </c>
      <c r="G58" s="29" t="s">
        <v>52</v>
      </c>
      <c r="H58" s="29" t="n">
        <v>294.6566</v>
      </c>
      <c r="I58" s="29" t="n">
        <v>397.5574</v>
      </c>
      <c r="J58" s="29" t="n">
        <v>746.3972</v>
      </c>
      <c r="K58" s="29" t="n">
        <v>69.1344</v>
      </c>
      <c r="L58" s="29" t="s">
        <v>52</v>
      </c>
      <c r="M58" s="29" t="s">
        <v>52</v>
      </c>
      <c r="N58" s="29" t="n">
        <v>7.9425</v>
      </c>
      <c r="O58" s="29" t="n">
        <v>189.6295</v>
      </c>
      <c r="Q58" s="30" t="s">
        <v>53</v>
      </c>
    </row>
    <row r="59" customFormat="false" ht="21" hidden="false" customHeight="true" outlineLevel="0" collapsed="false">
      <c r="A59" s="28" t="s">
        <v>54</v>
      </c>
      <c r="B59" s="29" t="n">
        <v>2773.0204</v>
      </c>
      <c r="C59" s="29" t="n">
        <v>307.058</v>
      </c>
      <c r="D59" s="29" t="n">
        <v>106.9263</v>
      </c>
      <c r="E59" s="29" t="n">
        <v>30.778</v>
      </c>
      <c r="F59" s="29" t="n">
        <v>27.9366</v>
      </c>
      <c r="G59" s="29" t="n">
        <v>51.1735</v>
      </c>
      <c r="H59" s="29" t="n">
        <v>435.8962</v>
      </c>
      <c r="I59" s="29" t="n">
        <v>508.1331</v>
      </c>
      <c r="J59" s="29" t="n">
        <v>1134.4183</v>
      </c>
      <c r="K59" s="29" t="s">
        <v>52</v>
      </c>
      <c r="L59" s="29" t="n">
        <v>41.1007</v>
      </c>
      <c r="M59" s="29" t="n">
        <v>6.5099</v>
      </c>
      <c r="N59" s="29" t="n">
        <v>22.967</v>
      </c>
      <c r="O59" s="29" t="n">
        <v>100.1228</v>
      </c>
      <c r="Q59" s="30" t="s">
        <v>55</v>
      </c>
    </row>
    <row r="60" s="4" customFormat="true" ht="21" hidden="false" customHeight="true" outlineLevel="0" collapsed="false">
      <c r="A60" s="27" t="s">
        <v>83</v>
      </c>
      <c r="B60" s="25" t="n">
        <v>13590.9252</v>
      </c>
      <c r="C60" s="25" t="n">
        <v>3156.9393</v>
      </c>
      <c r="D60" s="25" t="n">
        <v>808.1312</v>
      </c>
      <c r="E60" s="25" t="n">
        <v>341.3969</v>
      </c>
      <c r="F60" s="25" t="n">
        <v>1531.3357</v>
      </c>
      <c r="G60" s="25" t="n">
        <v>213.4997</v>
      </c>
      <c r="H60" s="25" t="n">
        <v>2568.2042</v>
      </c>
      <c r="I60" s="25" t="n">
        <v>731.4772</v>
      </c>
      <c r="J60" s="25" t="n">
        <v>3950.8081</v>
      </c>
      <c r="K60" s="25" t="n">
        <v>81.2943</v>
      </c>
      <c r="L60" s="25" t="n">
        <v>37.2928</v>
      </c>
      <c r="M60" s="25" t="n">
        <v>24.1229</v>
      </c>
      <c r="N60" s="25" t="n">
        <v>22.9047</v>
      </c>
      <c r="O60" s="25" t="n">
        <v>123.5182</v>
      </c>
      <c r="Q60" s="4" t="s">
        <v>84</v>
      </c>
    </row>
    <row r="61" customFormat="false" ht="21" hidden="false" customHeight="true" outlineLevel="0" collapsed="false">
      <c r="A61" s="28" t="s">
        <v>51</v>
      </c>
      <c r="B61" s="29" t="n">
        <v>7523.2392</v>
      </c>
      <c r="C61" s="29" t="n">
        <v>2161.3733</v>
      </c>
      <c r="D61" s="29" t="n">
        <v>618.9895</v>
      </c>
      <c r="E61" s="29" t="n">
        <v>341.3969</v>
      </c>
      <c r="F61" s="29" t="n">
        <v>1153.0563</v>
      </c>
      <c r="G61" s="29" t="n">
        <v>106.6599</v>
      </c>
      <c r="H61" s="29" t="n">
        <v>1348.7039</v>
      </c>
      <c r="I61" s="29" t="n">
        <v>390.6153</v>
      </c>
      <c r="J61" s="29" t="n">
        <v>1202.5627</v>
      </c>
      <c r="K61" s="29" t="n">
        <v>81.2943</v>
      </c>
      <c r="L61" s="29" t="n">
        <v>37.2928</v>
      </c>
      <c r="M61" s="29" t="s">
        <v>52</v>
      </c>
      <c r="N61" s="29" t="s">
        <v>52</v>
      </c>
      <c r="O61" s="29" t="n">
        <v>81.2943</v>
      </c>
      <c r="Q61" s="30" t="s">
        <v>53</v>
      </c>
    </row>
    <row r="62" customFormat="false" ht="21" hidden="false" customHeight="true" outlineLevel="0" collapsed="false">
      <c r="A62" s="28" t="s">
        <v>54</v>
      </c>
      <c r="B62" s="29" t="n">
        <v>6067.686</v>
      </c>
      <c r="C62" s="29" t="n">
        <v>995.566</v>
      </c>
      <c r="D62" s="29" t="n">
        <v>189.1417</v>
      </c>
      <c r="E62" s="29" t="s">
        <v>52</v>
      </c>
      <c r="F62" s="29" t="n">
        <v>378.2794</v>
      </c>
      <c r="G62" s="29" t="n">
        <v>106.8398</v>
      </c>
      <c r="H62" s="29" t="n">
        <v>1219.5003</v>
      </c>
      <c r="I62" s="29" t="n">
        <v>340.8619</v>
      </c>
      <c r="J62" s="29" t="n">
        <v>2748.2454</v>
      </c>
      <c r="K62" s="29" t="s">
        <v>52</v>
      </c>
      <c r="L62" s="29" t="s">
        <v>52</v>
      </c>
      <c r="M62" s="29" t="n">
        <v>24.1229</v>
      </c>
      <c r="N62" s="29" t="n">
        <v>22.9047</v>
      </c>
      <c r="O62" s="29" t="n">
        <v>42.2239</v>
      </c>
      <c r="Q62" s="30" t="s">
        <v>55</v>
      </c>
    </row>
    <row r="63" s="4" customFormat="true" ht="21" hidden="false" customHeight="true" outlineLevel="0" collapsed="false">
      <c r="A63" s="27" t="s">
        <v>85</v>
      </c>
      <c r="B63" s="25" t="n">
        <v>7925.308</v>
      </c>
      <c r="C63" s="25" t="n">
        <v>379.8226</v>
      </c>
      <c r="D63" s="25" t="n">
        <v>90.2749</v>
      </c>
      <c r="E63" s="25" t="n">
        <v>61.2557</v>
      </c>
      <c r="F63" s="25" t="n">
        <v>330.755</v>
      </c>
      <c r="G63" s="25" t="n">
        <v>117.2676</v>
      </c>
      <c r="H63" s="25" t="n">
        <v>324.7435</v>
      </c>
      <c r="I63" s="25" t="n">
        <v>2455.5717</v>
      </c>
      <c r="J63" s="25" t="n">
        <v>3500.6449</v>
      </c>
      <c r="K63" s="25" t="n">
        <v>10.3349</v>
      </c>
      <c r="L63" s="25" t="s">
        <v>52</v>
      </c>
      <c r="M63" s="25" t="n">
        <v>431.9184</v>
      </c>
      <c r="N63" s="25" t="n">
        <v>136.3188</v>
      </c>
      <c r="O63" s="25" t="n">
        <v>86.4</v>
      </c>
      <c r="Q63" s="4" t="s">
        <v>86</v>
      </c>
    </row>
    <row r="64" customFormat="false" ht="21" hidden="false" customHeight="true" outlineLevel="0" collapsed="false">
      <c r="A64" s="28" t="s">
        <v>51</v>
      </c>
      <c r="B64" s="29" t="n">
        <v>3750.5453</v>
      </c>
      <c r="C64" s="29" t="n">
        <v>300.9333</v>
      </c>
      <c r="D64" s="29" t="n">
        <v>83.4204</v>
      </c>
      <c r="E64" s="29" t="n">
        <v>38.4599</v>
      </c>
      <c r="F64" s="29" t="n">
        <v>210.0108</v>
      </c>
      <c r="G64" s="29" t="n">
        <v>19.9673</v>
      </c>
      <c r="H64" s="29" t="n">
        <v>182.2457</v>
      </c>
      <c r="I64" s="29" t="n">
        <v>943.178</v>
      </c>
      <c r="J64" s="29" t="n">
        <v>1729.6498</v>
      </c>
      <c r="K64" s="29" t="n">
        <v>10.3349</v>
      </c>
      <c r="L64" s="29" t="s">
        <v>52</v>
      </c>
      <c r="M64" s="29" t="n">
        <v>219.5424</v>
      </c>
      <c r="N64" s="29" t="s">
        <v>52</v>
      </c>
      <c r="O64" s="29" t="n">
        <v>12.8028</v>
      </c>
      <c r="Q64" s="30" t="s">
        <v>53</v>
      </c>
    </row>
    <row r="65" customFormat="false" ht="21" hidden="false" customHeight="true" outlineLevel="0" collapsed="false">
      <c r="A65" s="32" t="s">
        <v>54</v>
      </c>
      <c r="B65" s="33" t="n">
        <v>4174.7627</v>
      </c>
      <c r="C65" s="33" t="n">
        <v>78.8893</v>
      </c>
      <c r="D65" s="33" t="n">
        <v>6.8545</v>
      </c>
      <c r="E65" s="33" t="n">
        <v>22.7958</v>
      </c>
      <c r="F65" s="33" t="n">
        <v>120.7442</v>
      </c>
      <c r="G65" s="33" t="n">
        <v>97.3003</v>
      </c>
      <c r="H65" s="33" t="n">
        <v>142.4978</v>
      </c>
      <c r="I65" s="33" t="n">
        <v>1512.3937</v>
      </c>
      <c r="J65" s="33" t="n">
        <v>1770.9951</v>
      </c>
      <c r="K65" s="33" t="s">
        <v>52</v>
      </c>
      <c r="L65" s="33" t="s">
        <v>52</v>
      </c>
      <c r="M65" s="33" t="n">
        <v>212.376</v>
      </c>
      <c r="N65" s="33" t="n">
        <v>136.3188</v>
      </c>
      <c r="O65" s="33" t="n">
        <v>73.5972</v>
      </c>
      <c r="P65" s="34"/>
      <c r="Q65" s="35" t="s">
        <v>55</v>
      </c>
    </row>
    <row r="66" customFormat="false" ht="20.1" hidden="false" customHeight="true" outlineLevel="0" collapsed="false">
      <c r="A66" s="30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Q66" s="30"/>
    </row>
    <row r="67" customFormat="false" ht="20.1" hidden="false" customHeight="true" outlineLevel="0" collapsed="false">
      <c r="A67" s="30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Q67" s="30"/>
    </row>
    <row r="68" s="4" customFormat="true" ht="21" hidden="false" customHeight="true" outlineLevel="0" collapsed="false">
      <c r="A68" s="27" t="s">
        <v>87</v>
      </c>
      <c r="B68" s="25" t="n">
        <v>2321.873</v>
      </c>
      <c r="C68" s="25" t="n">
        <v>86.6021</v>
      </c>
      <c r="D68" s="25" t="n">
        <v>10.6164</v>
      </c>
      <c r="E68" s="25" t="n">
        <v>90.3232</v>
      </c>
      <c r="F68" s="25" t="n">
        <v>82.6348</v>
      </c>
      <c r="G68" s="25" t="n">
        <v>51.379</v>
      </c>
      <c r="H68" s="25" t="n">
        <v>484.8523</v>
      </c>
      <c r="I68" s="25" t="n">
        <v>449.3451</v>
      </c>
      <c r="J68" s="25" t="n">
        <v>746.9106</v>
      </c>
      <c r="K68" s="25" t="n">
        <v>82.3224</v>
      </c>
      <c r="L68" s="25" t="n">
        <v>36.1447</v>
      </c>
      <c r="M68" s="25" t="n">
        <v>84.1624</v>
      </c>
      <c r="N68" s="25" t="n">
        <v>14.1397</v>
      </c>
      <c r="O68" s="25" t="n">
        <v>102.4403</v>
      </c>
      <c r="Q68" s="4" t="s">
        <v>88</v>
      </c>
    </row>
    <row r="69" customFormat="false" ht="21" hidden="false" customHeight="true" outlineLevel="0" collapsed="false">
      <c r="A69" s="28" t="s">
        <v>51</v>
      </c>
      <c r="B69" s="29" t="n">
        <v>1080.8417</v>
      </c>
      <c r="C69" s="29" t="n">
        <v>51.4312</v>
      </c>
      <c r="D69" s="29" t="s">
        <v>52</v>
      </c>
      <c r="E69" s="29" t="n">
        <v>65.609</v>
      </c>
      <c r="F69" s="29" t="n">
        <v>82.6348</v>
      </c>
      <c r="G69" s="29" t="n">
        <v>28.6902</v>
      </c>
      <c r="H69" s="29" t="n">
        <v>251.5135</v>
      </c>
      <c r="I69" s="29" t="n">
        <v>150.9323</v>
      </c>
      <c r="J69" s="29" t="n">
        <v>269.284</v>
      </c>
      <c r="K69" s="29" t="n">
        <v>82.3224</v>
      </c>
      <c r="L69" s="29" t="n">
        <v>36.1447</v>
      </c>
      <c r="M69" s="29" t="s">
        <v>52</v>
      </c>
      <c r="N69" s="29" t="n">
        <v>5.2164</v>
      </c>
      <c r="O69" s="29" t="n">
        <v>57.0632</v>
      </c>
      <c r="Q69" s="30" t="s">
        <v>53</v>
      </c>
    </row>
    <row r="70" customFormat="false" ht="21" hidden="false" customHeight="true" outlineLevel="0" collapsed="false">
      <c r="A70" s="28" t="s">
        <v>54</v>
      </c>
      <c r="B70" s="29" t="n">
        <v>1241.0313</v>
      </c>
      <c r="C70" s="29" t="n">
        <v>35.1709</v>
      </c>
      <c r="D70" s="29" t="n">
        <v>10.6164</v>
      </c>
      <c r="E70" s="29" t="n">
        <v>24.7142</v>
      </c>
      <c r="F70" s="29" t="s">
        <v>52</v>
      </c>
      <c r="G70" s="29" t="n">
        <v>22.6888</v>
      </c>
      <c r="H70" s="29" t="n">
        <v>233.3388</v>
      </c>
      <c r="I70" s="29" t="n">
        <v>298.4128</v>
      </c>
      <c r="J70" s="29" t="n">
        <v>477.6266</v>
      </c>
      <c r="K70" s="29" t="s">
        <v>52</v>
      </c>
      <c r="L70" s="29" t="s">
        <v>52</v>
      </c>
      <c r="M70" s="29" t="n">
        <v>84.1624</v>
      </c>
      <c r="N70" s="29" t="n">
        <v>8.9233</v>
      </c>
      <c r="O70" s="29" t="n">
        <v>45.3771</v>
      </c>
      <c r="Q70" s="30" t="s">
        <v>55</v>
      </c>
    </row>
    <row r="71" s="4" customFormat="true" ht="21" hidden="false" customHeight="true" outlineLevel="0" collapsed="false">
      <c r="A71" s="27" t="s">
        <v>89</v>
      </c>
      <c r="B71" s="25" t="n">
        <v>24080.5382</v>
      </c>
      <c r="C71" s="25" t="n">
        <v>1986.381</v>
      </c>
      <c r="D71" s="25" t="n">
        <v>1204.9005</v>
      </c>
      <c r="E71" s="25" t="n">
        <v>33.7014</v>
      </c>
      <c r="F71" s="25" t="n">
        <v>1230.8369</v>
      </c>
      <c r="G71" s="25" t="n">
        <v>261.5986</v>
      </c>
      <c r="H71" s="25" t="n">
        <v>1050.0949</v>
      </c>
      <c r="I71" s="25" t="n">
        <v>7270.0415</v>
      </c>
      <c r="J71" s="25" t="n">
        <v>4294.2314</v>
      </c>
      <c r="K71" s="25" t="n">
        <v>709.3137</v>
      </c>
      <c r="L71" s="25" t="n">
        <v>1446.5253</v>
      </c>
      <c r="M71" s="25" t="n">
        <v>800.173</v>
      </c>
      <c r="N71" s="25" t="n">
        <v>1380.7025</v>
      </c>
      <c r="O71" s="25" t="n">
        <v>2412.0375</v>
      </c>
      <c r="Q71" s="4" t="s">
        <v>90</v>
      </c>
    </row>
    <row r="72" customFormat="false" ht="21" hidden="false" customHeight="true" outlineLevel="0" collapsed="false">
      <c r="A72" s="28" t="s">
        <v>51</v>
      </c>
      <c r="B72" s="29" t="n">
        <v>13882.251</v>
      </c>
      <c r="C72" s="29" t="n">
        <v>1015.3901</v>
      </c>
      <c r="D72" s="29" t="n">
        <v>923.4707</v>
      </c>
      <c r="E72" s="29" t="n">
        <v>24.0864</v>
      </c>
      <c r="F72" s="29" t="n">
        <v>837.7884</v>
      </c>
      <c r="G72" s="29" t="n">
        <v>164.1552</v>
      </c>
      <c r="H72" s="29" t="n">
        <v>154.7708</v>
      </c>
      <c r="I72" s="29" t="n">
        <v>4613.4707</v>
      </c>
      <c r="J72" s="29" t="n">
        <v>1933.6981</v>
      </c>
      <c r="K72" s="29" t="n">
        <v>688.494</v>
      </c>
      <c r="L72" s="29" t="n">
        <v>1111.061</v>
      </c>
      <c r="M72" s="29" t="n">
        <v>449.3007</v>
      </c>
      <c r="N72" s="29" t="n">
        <v>695.5432</v>
      </c>
      <c r="O72" s="29" t="n">
        <v>1271.0217</v>
      </c>
      <c r="Q72" s="30" t="s">
        <v>53</v>
      </c>
    </row>
    <row r="73" s="31" customFormat="true" ht="21" hidden="false" customHeight="true" outlineLevel="0" collapsed="false">
      <c r="A73" s="28" t="s">
        <v>54</v>
      </c>
      <c r="B73" s="36" t="n">
        <v>10198.2872</v>
      </c>
      <c r="C73" s="36" t="n">
        <v>970.9909</v>
      </c>
      <c r="D73" s="36" t="n">
        <v>281.4298</v>
      </c>
      <c r="E73" s="36" t="n">
        <v>9.615</v>
      </c>
      <c r="F73" s="36" t="n">
        <v>393.0485</v>
      </c>
      <c r="G73" s="36" t="n">
        <v>97.4434</v>
      </c>
      <c r="H73" s="36" t="n">
        <v>895.3241</v>
      </c>
      <c r="I73" s="36" t="n">
        <v>2656.5708</v>
      </c>
      <c r="J73" s="36" t="n">
        <v>2360.5333</v>
      </c>
      <c r="K73" s="36" t="n">
        <v>20.8197</v>
      </c>
      <c r="L73" s="36" t="n">
        <v>335.4643</v>
      </c>
      <c r="M73" s="36" t="n">
        <v>350.8723</v>
      </c>
      <c r="N73" s="36" t="n">
        <v>685.1593</v>
      </c>
      <c r="O73" s="36" t="n">
        <v>1141.0158</v>
      </c>
      <c r="Q73" s="30" t="s">
        <v>55</v>
      </c>
    </row>
    <row r="74" s="4" customFormat="true" ht="21" hidden="false" customHeight="true" outlineLevel="0" collapsed="false">
      <c r="A74" s="27" t="s">
        <v>91</v>
      </c>
      <c r="B74" s="25" t="n">
        <v>24774.5175</v>
      </c>
      <c r="C74" s="25" t="n">
        <v>2657.1903</v>
      </c>
      <c r="D74" s="25" t="n">
        <v>1346.9364</v>
      </c>
      <c r="E74" s="25" t="n">
        <v>674.1631</v>
      </c>
      <c r="F74" s="25" t="n">
        <v>1267.8209</v>
      </c>
      <c r="G74" s="25" t="n">
        <v>1253.711</v>
      </c>
      <c r="H74" s="25" t="n">
        <v>2387.5763</v>
      </c>
      <c r="I74" s="25" t="n">
        <v>4835.9377</v>
      </c>
      <c r="J74" s="25" t="n">
        <v>7673.1445</v>
      </c>
      <c r="K74" s="25" t="s">
        <v>52</v>
      </c>
      <c r="L74" s="25" t="n">
        <v>91.4373</v>
      </c>
      <c r="M74" s="25" t="n">
        <v>388.6611</v>
      </c>
      <c r="N74" s="25" t="n">
        <v>389.1484</v>
      </c>
      <c r="O74" s="25" t="n">
        <v>1808.7905</v>
      </c>
      <c r="Q74" s="4" t="s">
        <v>92</v>
      </c>
    </row>
    <row r="75" customFormat="false" ht="21" hidden="false" customHeight="true" outlineLevel="0" collapsed="false">
      <c r="A75" s="28" t="s">
        <v>51</v>
      </c>
      <c r="B75" s="29" t="n">
        <v>12620.5594</v>
      </c>
      <c r="C75" s="29" t="n">
        <v>1978.1795</v>
      </c>
      <c r="D75" s="29" t="n">
        <v>840.2521</v>
      </c>
      <c r="E75" s="29" t="n">
        <v>471.8075</v>
      </c>
      <c r="F75" s="29" t="n">
        <v>697.0049</v>
      </c>
      <c r="G75" s="29" t="n">
        <v>379.1548</v>
      </c>
      <c r="H75" s="29" t="n">
        <v>1367.808</v>
      </c>
      <c r="I75" s="29" t="n">
        <v>2229.022</v>
      </c>
      <c r="J75" s="29" t="n">
        <v>3257.168</v>
      </c>
      <c r="K75" s="29" t="s">
        <v>52</v>
      </c>
      <c r="L75" s="29" t="s">
        <v>52</v>
      </c>
      <c r="M75" s="29" t="n">
        <v>264.118</v>
      </c>
      <c r="N75" s="29" t="n">
        <v>307.8082</v>
      </c>
      <c r="O75" s="29" t="n">
        <v>828.2364</v>
      </c>
      <c r="Q75" s="30" t="s">
        <v>53</v>
      </c>
    </row>
    <row r="76" customFormat="false" ht="21" hidden="false" customHeight="true" outlineLevel="0" collapsed="false">
      <c r="A76" s="28" t="s">
        <v>54</v>
      </c>
      <c r="B76" s="29" t="n">
        <v>12153.9581</v>
      </c>
      <c r="C76" s="29" t="n">
        <v>679.0108</v>
      </c>
      <c r="D76" s="29" t="n">
        <v>506.6843</v>
      </c>
      <c r="E76" s="29" t="n">
        <v>202.3556</v>
      </c>
      <c r="F76" s="29" t="n">
        <v>570.816</v>
      </c>
      <c r="G76" s="29" t="n">
        <v>874.5562</v>
      </c>
      <c r="H76" s="29" t="n">
        <v>1019.7683</v>
      </c>
      <c r="I76" s="29" t="n">
        <v>2606.9157</v>
      </c>
      <c r="J76" s="29" t="n">
        <v>4415.9765</v>
      </c>
      <c r="K76" s="29" t="s">
        <v>52</v>
      </c>
      <c r="L76" s="29" t="n">
        <v>91.4373</v>
      </c>
      <c r="M76" s="29" t="n">
        <v>124.5431</v>
      </c>
      <c r="N76" s="29" t="n">
        <v>81.3402</v>
      </c>
      <c r="O76" s="29" t="n">
        <v>980.5541</v>
      </c>
      <c r="Q76" s="30" t="s">
        <v>55</v>
      </c>
    </row>
    <row r="77" s="4" customFormat="true" ht="21" hidden="false" customHeight="true" outlineLevel="0" collapsed="false">
      <c r="A77" s="27" t="s">
        <v>93</v>
      </c>
      <c r="B77" s="25" t="n">
        <v>27463.2865</v>
      </c>
      <c r="C77" s="25" t="n">
        <v>4972.3678</v>
      </c>
      <c r="D77" s="25" t="n">
        <v>219.1053</v>
      </c>
      <c r="E77" s="25" t="n">
        <v>616.4991</v>
      </c>
      <c r="F77" s="25" t="n">
        <v>2102.0006</v>
      </c>
      <c r="G77" s="25" t="n">
        <v>1468.4682</v>
      </c>
      <c r="H77" s="25" t="n">
        <v>4130.0782</v>
      </c>
      <c r="I77" s="25" t="n">
        <v>5916.1464</v>
      </c>
      <c r="J77" s="25" t="n">
        <v>5675.753</v>
      </c>
      <c r="K77" s="25" t="n">
        <v>175.3339</v>
      </c>
      <c r="L77" s="25" t="n">
        <v>16.0543</v>
      </c>
      <c r="M77" s="25" t="n">
        <v>550.8377</v>
      </c>
      <c r="N77" s="25" t="n">
        <v>92.3903</v>
      </c>
      <c r="O77" s="25" t="n">
        <v>1528.2517</v>
      </c>
      <c r="Q77" s="4" t="s">
        <v>94</v>
      </c>
    </row>
    <row r="78" customFormat="false" ht="21" hidden="false" customHeight="true" outlineLevel="0" collapsed="false">
      <c r="A78" s="28" t="s">
        <v>51</v>
      </c>
      <c r="B78" s="29" t="n">
        <v>14167.7054</v>
      </c>
      <c r="C78" s="29" t="n">
        <v>4180.6999</v>
      </c>
      <c r="D78" s="29" t="n">
        <v>219.1053</v>
      </c>
      <c r="E78" s="29" t="n">
        <v>256.8764</v>
      </c>
      <c r="F78" s="29" t="n">
        <v>704.2442</v>
      </c>
      <c r="G78" s="29" t="n">
        <v>267.8297</v>
      </c>
      <c r="H78" s="29" t="n">
        <v>1649.4671</v>
      </c>
      <c r="I78" s="29" t="n">
        <v>3405.8569</v>
      </c>
      <c r="J78" s="29" t="n">
        <v>2225.7008</v>
      </c>
      <c r="K78" s="29" t="n">
        <v>73.8563</v>
      </c>
      <c r="L78" s="29" t="s">
        <v>52</v>
      </c>
      <c r="M78" s="29" t="n">
        <v>380.2351</v>
      </c>
      <c r="N78" s="29" t="n">
        <v>48.9701</v>
      </c>
      <c r="O78" s="29" t="n">
        <v>754.8636</v>
      </c>
      <c r="Q78" s="30" t="s">
        <v>53</v>
      </c>
    </row>
    <row r="79" customFormat="false" ht="21" hidden="false" customHeight="true" outlineLevel="0" collapsed="false">
      <c r="A79" s="28" t="s">
        <v>54</v>
      </c>
      <c r="B79" s="29" t="n">
        <v>13295.5811</v>
      </c>
      <c r="C79" s="29" t="n">
        <v>791.6679</v>
      </c>
      <c r="D79" s="29" t="s">
        <v>52</v>
      </c>
      <c r="E79" s="29" t="n">
        <v>359.6227</v>
      </c>
      <c r="F79" s="29" t="n">
        <v>1397.7564</v>
      </c>
      <c r="G79" s="29" t="n">
        <v>1200.6385</v>
      </c>
      <c r="H79" s="29" t="n">
        <v>2480.6111</v>
      </c>
      <c r="I79" s="29" t="n">
        <v>2510.2895</v>
      </c>
      <c r="J79" s="29" t="n">
        <v>3450.0522</v>
      </c>
      <c r="K79" s="29" t="n">
        <v>101.4776</v>
      </c>
      <c r="L79" s="29" t="n">
        <v>16.0543</v>
      </c>
      <c r="M79" s="29" t="n">
        <v>170.6026</v>
      </c>
      <c r="N79" s="29" t="n">
        <v>43.4202</v>
      </c>
      <c r="O79" s="29" t="n">
        <v>773.3881</v>
      </c>
      <c r="Q79" s="30" t="s">
        <v>55</v>
      </c>
    </row>
    <row r="80" s="4" customFormat="true" ht="21" hidden="false" customHeight="true" outlineLevel="0" collapsed="false">
      <c r="A80" s="27" t="s">
        <v>95</v>
      </c>
      <c r="B80" s="25" t="n">
        <v>13769.3354</v>
      </c>
      <c r="C80" s="25" t="n">
        <v>256.3094</v>
      </c>
      <c r="D80" s="25" t="n">
        <v>280.5174</v>
      </c>
      <c r="E80" s="25" t="n">
        <v>132.5194</v>
      </c>
      <c r="F80" s="25" t="n">
        <v>296.937</v>
      </c>
      <c r="G80" s="25" t="n">
        <v>2242.1657</v>
      </c>
      <c r="H80" s="25" t="n">
        <v>839.884</v>
      </c>
      <c r="I80" s="25" t="n">
        <v>4615.8101</v>
      </c>
      <c r="J80" s="25" t="n">
        <v>3639.1445</v>
      </c>
      <c r="K80" s="25" t="n">
        <v>16.6172</v>
      </c>
      <c r="L80" s="25" t="n">
        <v>201.318</v>
      </c>
      <c r="M80" s="25" t="n">
        <v>537.0778</v>
      </c>
      <c r="N80" s="25" t="n">
        <v>242.4914</v>
      </c>
      <c r="O80" s="25" t="n">
        <v>468.5435</v>
      </c>
      <c r="Q80" s="4" t="s">
        <v>96</v>
      </c>
    </row>
    <row r="81" customFormat="false" ht="21" hidden="false" customHeight="true" outlineLevel="0" collapsed="false">
      <c r="A81" s="28" t="s">
        <v>51</v>
      </c>
      <c r="B81" s="36" t="n">
        <v>6205.7547</v>
      </c>
      <c r="C81" s="36" t="n">
        <v>128.1261</v>
      </c>
      <c r="D81" s="36" t="n">
        <v>39.7966</v>
      </c>
      <c r="E81" s="36" t="n">
        <v>82.4518</v>
      </c>
      <c r="F81" s="36" t="n">
        <v>195.6758</v>
      </c>
      <c r="G81" s="36" t="n">
        <v>499.1797</v>
      </c>
      <c r="H81" s="36" t="n">
        <v>234.6783</v>
      </c>
      <c r="I81" s="36" t="n">
        <v>2806.6255</v>
      </c>
      <c r="J81" s="36" t="n">
        <v>1446.6366</v>
      </c>
      <c r="K81" s="36" t="s">
        <v>52</v>
      </c>
      <c r="L81" s="36" t="s">
        <v>52</v>
      </c>
      <c r="M81" s="36" t="n">
        <v>391.6471</v>
      </c>
      <c r="N81" s="36" t="s">
        <v>52</v>
      </c>
      <c r="O81" s="36" t="n">
        <v>380.9372</v>
      </c>
      <c r="P81" s="31"/>
      <c r="Q81" s="30" t="s">
        <v>53</v>
      </c>
    </row>
    <row r="82" customFormat="false" ht="21" hidden="false" customHeight="true" outlineLevel="0" collapsed="false">
      <c r="A82" s="32" t="s">
        <v>54</v>
      </c>
      <c r="B82" s="33" t="n">
        <v>7563.5807</v>
      </c>
      <c r="C82" s="33" t="n">
        <v>128.1833</v>
      </c>
      <c r="D82" s="33" t="n">
        <v>240.7208</v>
      </c>
      <c r="E82" s="33" t="n">
        <v>50.0676</v>
      </c>
      <c r="F82" s="33" t="n">
        <v>101.2612</v>
      </c>
      <c r="G82" s="33" t="n">
        <v>1742.986</v>
      </c>
      <c r="H82" s="33" t="n">
        <v>605.2057</v>
      </c>
      <c r="I82" s="33" t="n">
        <v>1809.1846</v>
      </c>
      <c r="J82" s="33" t="n">
        <v>2192.5079</v>
      </c>
      <c r="K82" s="33" t="n">
        <v>16.6172</v>
      </c>
      <c r="L82" s="33" t="n">
        <v>201.318</v>
      </c>
      <c r="M82" s="33" t="n">
        <v>145.4307</v>
      </c>
      <c r="N82" s="33" t="n">
        <v>242.4914</v>
      </c>
      <c r="O82" s="33" t="n">
        <v>87.6063</v>
      </c>
      <c r="P82" s="34"/>
      <c r="Q82" s="35" t="s">
        <v>55</v>
      </c>
    </row>
    <row r="83" customFormat="false" ht="20.1" hidden="false" customHeight="true" outlineLevel="0" collapsed="false">
      <c r="A83" s="30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Q83" s="30"/>
    </row>
    <row r="84" customFormat="false" ht="20.1" hidden="false" customHeight="true" outlineLevel="0" collapsed="false">
      <c r="A84" s="30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Q84" s="30"/>
    </row>
    <row r="85" s="4" customFormat="true" ht="21" hidden="false" customHeight="true" outlineLevel="0" collapsed="false">
      <c r="A85" s="27" t="s">
        <v>97</v>
      </c>
      <c r="B85" s="25" t="n">
        <v>31364.6048</v>
      </c>
      <c r="C85" s="25" t="n">
        <v>5520.1291</v>
      </c>
      <c r="D85" s="25" t="n">
        <v>2968.2253</v>
      </c>
      <c r="E85" s="25" t="n">
        <v>951.6988</v>
      </c>
      <c r="F85" s="25" t="n">
        <v>816.7991</v>
      </c>
      <c r="G85" s="25" t="n">
        <v>1401.7578</v>
      </c>
      <c r="H85" s="25" t="n">
        <v>9162.6615</v>
      </c>
      <c r="I85" s="25" t="n">
        <v>710.4149</v>
      </c>
      <c r="J85" s="25" t="n">
        <v>6516.6363</v>
      </c>
      <c r="K85" s="25" t="s">
        <v>52</v>
      </c>
      <c r="L85" s="25" t="s">
        <v>52</v>
      </c>
      <c r="M85" s="25" t="n">
        <v>912.9417</v>
      </c>
      <c r="N85" s="25" t="n">
        <v>617.9689</v>
      </c>
      <c r="O85" s="25" t="n">
        <v>1785.3714</v>
      </c>
      <c r="Q85" s="4" t="s">
        <v>98</v>
      </c>
    </row>
    <row r="86" customFormat="false" ht="21" hidden="false" customHeight="true" outlineLevel="0" collapsed="false">
      <c r="A86" s="28" t="s">
        <v>51</v>
      </c>
      <c r="B86" s="29" t="n">
        <v>16653.1117</v>
      </c>
      <c r="C86" s="29" t="n">
        <v>3209.1861</v>
      </c>
      <c r="D86" s="29" t="n">
        <v>1713.0924</v>
      </c>
      <c r="E86" s="29" t="n">
        <v>482.9062</v>
      </c>
      <c r="F86" s="29" t="n">
        <v>623.8333</v>
      </c>
      <c r="G86" s="29" t="n">
        <v>1115.9861</v>
      </c>
      <c r="H86" s="29" t="n">
        <v>5092.8373</v>
      </c>
      <c r="I86" s="29" t="n">
        <v>411.5551</v>
      </c>
      <c r="J86" s="29" t="n">
        <v>2339.9036</v>
      </c>
      <c r="K86" s="29" t="s">
        <v>52</v>
      </c>
      <c r="L86" s="29" t="s">
        <v>52</v>
      </c>
      <c r="M86" s="29" t="n">
        <v>538.9789</v>
      </c>
      <c r="N86" s="29" t="n">
        <v>253.1232</v>
      </c>
      <c r="O86" s="29" t="n">
        <v>871.7095</v>
      </c>
      <c r="Q86" s="30" t="s">
        <v>53</v>
      </c>
    </row>
    <row r="87" customFormat="false" ht="21" hidden="false" customHeight="true" outlineLevel="0" collapsed="false">
      <c r="A87" s="28" t="s">
        <v>54</v>
      </c>
      <c r="B87" s="29" t="n">
        <v>14711.4931</v>
      </c>
      <c r="C87" s="29" t="n">
        <v>2310.943</v>
      </c>
      <c r="D87" s="29" t="n">
        <v>1255.1329</v>
      </c>
      <c r="E87" s="29" t="n">
        <v>468.7926</v>
      </c>
      <c r="F87" s="29" t="n">
        <v>192.9658</v>
      </c>
      <c r="G87" s="29" t="n">
        <v>285.7717</v>
      </c>
      <c r="H87" s="29" t="n">
        <v>4069.8242</v>
      </c>
      <c r="I87" s="29" t="n">
        <v>298.8598</v>
      </c>
      <c r="J87" s="29" t="n">
        <v>4176.7327</v>
      </c>
      <c r="K87" s="29" t="s">
        <v>52</v>
      </c>
      <c r="L87" s="29" t="s">
        <v>52</v>
      </c>
      <c r="M87" s="29" t="n">
        <v>373.9628</v>
      </c>
      <c r="N87" s="29" t="n">
        <v>364.8457</v>
      </c>
      <c r="O87" s="29" t="n">
        <v>913.6619</v>
      </c>
      <c r="Q87" s="30" t="s">
        <v>55</v>
      </c>
    </row>
    <row r="88" s="4" customFormat="true" ht="21" hidden="false" customHeight="true" outlineLevel="0" collapsed="false">
      <c r="A88" s="27" t="s">
        <v>99</v>
      </c>
      <c r="B88" s="25" t="n">
        <v>27038.1357</v>
      </c>
      <c r="C88" s="25" t="n">
        <v>9280.0657</v>
      </c>
      <c r="D88" s="25" t="n">
        <v>3628.8604</v>
      </c>
      <c r="E88" s="25" t="n">
        <v>1072.831</v>
      </c>
      <c r="F88" s="25" t="n">
        <v>1107.1624</v>
      </c>
      <c r="G88" s="25" t="n">
        <v>326.9722</v>
      </c>
      <c r="H88" s="25" t="n">
        <v>4592.4347</v>
      </c>
      <c r="I88" s="25" t="n">
        <v>250.2293</v>
      </c>
      <c r="J88" s="25" t="n">
        <v>5534.9739</v>
      </c>
      <c r="K88" s="25" t="n">
        <v>127.018</v>
      </c>
      <c r="L88" s="25" t="n">
        <v>58.1373</v>
      </c>
      <c r="M88" s="25" t="n">
        <v>169.1089</v>
      </c>
      <c r="N88" s="25" t="n">
        <v>379.1262</v>
      </c>
      <c r="O88" s="25" t="n">
        <v>511.2157</v>
      </c>
      <c r="Q88" s="4" t="s">
        <v>100</v>
      </c>
    </row>
    <row r="89" customFormat="false" ht="21" hidden="false" customHeight="true" outlineLevel="0" collapsed="false">
      <c r="A89" s="28" t="s">
        <v>51</v>
      </c>
      <c r="B89" s="29" t="n">
        <v>13639.7794</v>
      </c>
      <c r="C89" s="29" t="n">
        <v>5228.0441</v>
      </c>
      <c r="D89" s="29" t="n">
        <v>2398.0898</v>
      </c>
      <c r="E89" s="29" t="n">
        <v>507.7186</v>
      </c>
      <c r="F89" s="29" t="n">
        <v>648.7853</v>
      </c>
      <c r="G89" s="29" t="s">
        <v>52</v>
      </c>
      <c r="H89" s="29" t="n">
        <v>2387.6185</v>
      </c>
      <c r="I89" s="29" t="n">
        <v>213.8172</v>
      </c>
      <c r="J89" s="29" t="n">
        <v>1792.0314</v>
      </c>
      <c r="K89" s="29" t="n">
        <v>36.8645</v>
      </c>
      <c r="L89" s="29" t="n">
        <v>58.1373</v>
      </c>
      <c r="M89" s="29" t="s">
        <v>52</v>
      </c>
      <c r="N89" s="29" t="n">
        <v>163.8669</v>
      </c>
      <c r="O89" s="29" t="n">
        <v>204.8058</v>
      </c>
      <c r="Q89" s="30" t="s">
        <v>53</v>
      </c>
    </row>
    <row r="90" customFormat="false" ht="21" hidden="false" customHeight="true" outlineLevel="0" collapsed="false">
      <c r="A90" s="28" t="s">
        <v>54</v>
      </c>
      <c r="B90" s="29" t="n">
        <v>13398.3563</v>
      </c>
      <c r="C90" s="29" t="n">
        <v>4052.0216</v>
      </c>
      <c r="D90" s="29" t="n">
        <v>1230.7706</v>
      </c>
      <c r="E90" s="29" t="n">
        <v>565.1124</v>
      </c>
      <c r="F90" s="29" t="n">
        <v>458.3771</v>
      </c>
      <c r="G90" s="29" t="n">
        <v>326.9722</v>
      </c>
      <c r="H90" s="29" t="n">
        <v>2204.8162</v>
      </c>
      <c r="I90" s="29" t="n">
        <v>36.4121</v>
      </c>
      <c r="J90" s="29" t="n">
        <v>3742.9425</v>
      </c>
      <c r="K90" s="29" t="n">
        <v>90.1535</v>
      </c>
      <c r="L90" s="29" t="s">
        <v>52</v>
      </c>
      <c r="M90" s="29" t="n">
        <v>169.1089</v>
      </c>
      <c r="N90" s="29" t="n">
        <v>215.2593</v>
      </c>
      <c r="O90" s="29" t="n">
        <v>306.4099</v>
      </c>
      <c r="Q90" s="30" t="s">
        <v>55</v>
      </c>
    </row>
    <row r="91" s="4" customFormat="true" ht="21" hidden="false" customHeight="true" outlineLevel="0" collapsed="false">
      <c r="A91" s="27" t="s">
        <v>101</v>
      </c>
      <c r="B91" s="25" t="n">
        <v>2287.31</v>
      </c>
      <c r="C91" s="25" t="n">
        <v>315.4846</v>
      </c>
      <c r="D91" s="25" t="n">
        <v>75.2951</v>
      </c>
      <c r="E91" s="25" t="n">
        <v>16.4251</v>
      </c>
      <c r="F91" s="25" t="n">
        <v>233.4325</v>
      </c>
      <c r="G91" s="25" t="n">
        <v>4.6827</v>
      </c>
      <c r="H91" s="25" t="n">
        <v>226.7486</v>
      </c>
      <c r="I91" s="25" t="n">
        <v>433.1147</v>
      </c>
      <c r="J91" s="25" t="n">
        <v>606.5441</v>
      </c>
      <c r="K91" s="25" t="s">
        <v>52</v>
      </c>
      <c r="L91" s="25" t="s">
        <v>52</v>
      </c>
      <c r="M91" s="25" t="n">
        <v>91.4541</v>
      </c>
      <c r="N91" s="25" t="n">
        <v>195.0531</v>
      </c>
      <c r="O91" s="25" t="n">
        <v>89.0754</v>
      </c>
      <c r="Q91" s="4" t="s">
        <v>102</v>
      </c>
    </row>
    <row r="92" customFormat="false" ht="21" hidden="false" customHeight="true" outlineLevel="0" collapsed="false">
      <c r="A92" s="28" t="s">
        <v>51</v>
      </c>
      <c r="B92" s="29" t="n">
        <v>1121.4247</v>
      </c>
      <c r="C92" s="29" t="n">
        <v>203.7445</v>
      </c>
      <c r="D92" s="29" t="n">
        <v>70.211</v>
      </c>
      <c r="E92" s="29" t="n">
        <v>16.4251</v>
      </c>
      <c r="F92" s="29" t="n">
        <v>109.6403</v>
      </c>
      <c r="G92" s="29" t="n">
        <v>4.6827</v>
      </c>
      <c r="H92" s="29" t="n">
        <v>133.5567</v>
      </c>
      <c r="I92" s="29" t="n">
        <v>216.738</v>
      </c>
      <c r="J92" s="29" t="n">
        <v>100.745</v>
      </c>
      <c r="K92" s="29" t="s">
        <v>52</v>
      </c>
      <c r="L92" s="29" t="s">
        <v>52</v>
      </c>
      <c r="M92" s="29" t="n">
        <v>58.286</v>
      </c>
      <c r="N92" s="29" t="n">
        <v>139.0688</v>
      </c>
      <c r="O92" s="29" t="n">
        <v>68.3266</v>
      </c>
      <c r="Q92" s="30" t="s">
        <v>53</v>
      </c>
    </row>
    <row r="93" s="31" customFormat="true" ht="21" hidden="false" customHeight="true" outlineLevel="0" collapsed="false">
      <c r="A93" s="28" t="s">
        <v>54</v>
      </c>
      <c r="B93" s="36" t="n">
        <v>1165.8853</v>
      </c>
      <c r="C93" s="36" t="n">
        <v>111.7401</v>
      </c>
      <c r="D93" s="36" t="n">
        <v>5.0841</v>
      </c>
      <c r="E93" s="36" t="s">
        <v>52</v>
      </c>
      <c r="F93" s="36" t="n">
        <v>123.7922</v>
      </c>
      <c r="G93" s="36" t="s">
        <v>52</v>
      </c>
      <c r="H93" s="36" t="n">
        <v>93.1919</v>
      </c>
      <c r="I93" s="36" t="n">
        <v>216.3767</v>
      </c>
      <c r="J93" s="36" t="n">
        <v>505.7991</v>
      </c>
      <c r="K93" s="36" t="s">
        <v>52</v>
      </c>
      <c r="L93" s="36" t="s">
        <v>52</v>
      </c>
      <c r="M93" s="36" t="n">
        <v>33.1681</v>
      </c>
      <c r="N93" s="36" t="n">
        <v>55.9843</v>
      </c>
      <c r="O93" s="36" t="n">
        <v>20.7488</v>
      </c>
      <c r="Q93" s="30" t="s">
        <v>55</v>
      </c>
    </row>
    <row r="94" s="4" customFormat="true" ht="21" hidden="false" customHeight="true" outlineLevel="0" collapsed="false">
      <c r="A94" s="27" t="s">
        <v>103</v>
      </c>
      <c r="B94" s="25" t="n">
        <v>7874.4326</v>
      </c>
      <c r="C94" s="25" t="n">
        <v>1227.1038</v>
      </c>
      <c r="D94" s="25" t="n">
        <v>267.1174</v>
      </c>
      <c r="E94" s="25" t="n">
        <v>163.9081</v>
      </c>
      <c r="F94" s="25" t="n">
        <v>443.4028</v>
      </c>
      <c r="G94" s="25" t="n">
        <v>419.9033</v>
      </c>
      <c r="H94" s="25" t="n">
        <v>554.6231</v>
      </c>
      <c r="I94" s="25" t="n">
        <v>1928.7473</v>
      </c>
      <c r="J94" s="25" t="n">
        <v>2131.4441</v>
      </c>
      <c r="K94" s="25" t="s">
        <v>52</v>
      </c>
      <c r="L94" s="25" t="n">
        <v>47.4054</v>
      </c>
      <c r="M94" s="25" t="n">
        <v>81.2954</v>
      </c>
      <c r="N94" s="25" t="n">
        <v>192.7493</v>
      </c>
      <c r="O94" s="25" t="n">
        <v>416.7326</v>
      </c>
      <c r="Q94" s="4" t="s">
        <v>104</v>
      </c>
    </row>
    <row r="95" customFormat="false" ht="21" hidden="false" customHeight="true" outlineLevel="0" collapsed="false">
      <c r="A95" s="28" t="s">
        <v>51</v>
      </c>
      <c r="B95" s="29" t="n">
        <v>3519.0576</v>
      </c>
      <c r="C95" s="29" t="n">
        <v>670.6482</v>
      </c>
      <c r="D95" s="29" t="n">
        <v>117.2863</v>
      </c>
      <c r="E95" s="29" t="n">
        <v>84.2104</v>
      </c>
      <c r="F95" s="29" t="n">
        <v>337.351</v>
      </c>
      <c r="G95" s="29" t="n">
        <v>128.7263</v>
      </c>
      <c r="H95" s="29" t="n">
        <v>103.5099</v>
      </c>
      <c r="I95" s="29" t="n">
        <v>730.5051</v>
      </c>
      <c r="J95" s="29" t="n">
        <v>1024.0646</v>
      </c>
      <c r="K95" s="29" t="s">
        <v>52</v>
      </c>
      <c r="L95" s="29" t="n">
        <v>47.4054</v>
      </c>
      <c r="M95" s="29" t="n">
        <v>57.4914</v>
      </c>
      <c r="N95" s="29" t="n">
        <v>36.0203</v>
      </c>
      <c r="O95" s="29" t="n">
        <v>181.8387</v>
      </c>
      <c r="Q95" s="30" t="s">
        <v>53</v>
      </c>
    </row>
    <row r="96" customFormat="false" ht="21" hidden="false" customHeight="true" outlineLevel="0" collapsed="false">
      <c r="A96" s="28" t="s">
        <v>54</v>
      </c>
      <c r="B96" s="29" t="n">
        <v>4355.375</v>
      </c>
      <c r="C96" s="29" t="n">
        <v>556.4556</v>
      </c>
      <c r="D96" s="29" t="n">
        <v>149.8311</v>
      </c>
      <c r="E96" s="29" t="n">
        <v>79.6977</v>
      </c>
      <c r="F96" s="29" t="n">
        <v>106.0518</v>
      </c>
      <c r="G96" s="29" t="n">
        <v>291.177</v>
      </c>
      <c r="H96" s="29" t="n">
        <v>451.1132</v>
      </c>
      <c r="I96" s="29" t="n">
        <v>1198.2422</v>
      </c>
      <c r="J96" s="29" t="n">
        <v>1107.3795</v>
      </c>
      <c r="K96" s="29" t="s">
        <v>52</v>
      </c>
      <c r="L96" s="29" t="s">
        <v>52</v>
      </c>
      <c r="M96" s="29" t="n">
        <v>23.804</v>
      </c>
      <c r="N96" s="29" t="n">
        <v>156.729</v>
      </c>
      <c r="O96" s="29" t="n">
        <v>234.8939</v>
      </c>
      <c r="Q96" s="30" t="s">
        <v>55</v>
      </c>
    </row>
    <row r="97" s="4" customFormat="true" ht="21" hidden="false" customHeight="true" outlineLevel="0" collapsed="false">
      <c r="A97" s="27" t="s">
        <v>105</v>
      </c>
      <c r="B97" s="25" t="n">
        <v>7595.7816</v>
      </c>
      <c r="C97" s="25" t="n">
        <v>992.9947</v>
      </c>
      <c r="D97" s="25" t="n">
        <v>557.7256</v>
      </c>
      <c r="E97" s="25" t="n">
        <v>272.7672</v>
      </c>
      <c r="F97" s="25" t="n">
        <v>936.9728</v>
      </c>
      <c r="G97" s="25" t="n">
        <v>437.448</v>
      </c>
      <c r="H97" s="25" t="n">
        <v>893.5231</v>
      </c>
      <c r="I97" s="25" t="n">
        <v>1085.4241</v>
      </c>
      <c r="J97" s="25" t="n">
        <v>1888.9382</v>
      </c>
      <c r="K97" s="25" t="n">
        <v>75.0378</v>
      </c>
      <c r="L97" s="25" t="s">
        <v>52</v>
      </c>
      <c r="M97" s="25" t="s">
        <v>52</v>
      </c>
      <c r="N97" s="25" t="n">
        <v>174.5755</v>
      </c>
      <c r="O97" s="25" t="n">
        <v>280.3746</v>
      </c>
      <c r="Q97" s="4" t="s">
        <v>106</v>
      </c>
    </row>
    <row r="98" customFormat="false" ht="21" hidden="false" customHeight="true" outlineLevel="0" collapsed="false">
      <c r="A98" s="28" t="s">
        <v>51</v>
      </c>
      <c r="B98" s="29" t="n">
        <v>3826.683</v>
      </c>
      <c r="C98" s="29" t="n">
        <v>587.9271</v>
      </c>
      <c r="D98" s="29" t="n">
        <v>363.7438</v>
      </c>
      <c r="E98" s="29" t="n">
        <v>272.7672</v>
      </c>
      <c r="F98" s="29" t="n">
        <v>549.0512</v>
      </c>
      <c r="G98" s="29" t="n">
        <v>289.2081</v>
      </c>
      <c r="H98" s="29" t="n">
        <v>444.7621</v>
      </c>
      <c r="I98" s="29" t="n">
        <v>610.1031</v>
      </c>
      <c r="J98" s="29" t="n">
        <v>586.3054</v>
      </c>
      <c r="K98" s="29" t="n">
        <v>63.0368</v>
      </c>
      <c r="L98" s="29" t="s">
        <v>52</v>
      </c>
      <c r="M98" s="29" t="s">
        <v>52</v>
      </c>
      <c r="N98" s="29" t="n">
        <v>39.8759</v>
      </c>
      <c r="O98" s="29" t="n">
        <v>19.9023</v>
      </c>
      <c r="Q98" s="30" t="s">
        <v>53</v>
      </c>
    </row>
    <row r="99" customFormat="false" ht="21" hidden="false" customHeight="true" outlineLevel="0" collapsed="false">
      <c r="A99" s="32" t="s">
        <v>54</v>
      </c>
      <c r="B99" s="33" t="n">
        <v>3769.0986</v>
      </c>
      <c r="C99" s="33" t="n">
        <v>405.0676</v>
      </c>
      <c r="D99" s="33" t="n">
        <v>193.9818</v>
      </c>
      <c r="E99" s="33" t="s">
        <v>52</v>
      </c>
      <c r="F99" s="33" t="n">
        <v>387.9216</v>
      </c>
      <c r="G99" s="33" t="n">
        <v>148.2399</v>
      </c>
      <c r="H99" s="33" t="n">
        <v>448.761</v>
      </c>
      <c r="I99" s="33" t="n">
        <v>475.321</v>
      </c>
      <c r="J99" s="33" t="n">
        <v>1302.6328</v>
      </c>
      <c r="K99" s="33" t="n">
        <v>12.001</v>
      </c>
      <c r="L99" s="33" t="s">
        <v>52</v>
      </c>
      <c r="M99" s="33" t="s">
        <v>52</v>
      </c>
      <c r="N99" s="33" t="n">
        <v>134.6996</v>
      </c>
      <c r="O99" s="33" t="n">
        <v>260.4723</v>
      </c>
      <c r="P99" s="34"/>
      <c r="Q99" s="35" t="s">
        <v>55</v>
      </c>
    </row>
    <row r="101" customFormat="false" ht="20.25" hidden="false" customHeight="true" outlineLevel="0" collapsed="false">
      <c r="C101" s="38" t="s">
        <v>107</v>
      </c>
    </row>
  </sheetData>
  <mergeCells count="10">
    <mergeCell ref="A1:Q1"/>
    <mergeCell ref="A2:Q2"/>
    <mergeCell ref="A4:A8"/>
    <mergeCell ref="C4:O4"/>
    <mergeCell ref="P4:P8"/>
    <mergeCell ref="A26:Q26"/>
    <mergeCell ref="A27:Q27"/>
    <mergeCell ref="A29:A33"/>
    <mergeCell ref="C29:O29"/>
    <mergeCell ref="P29:P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DELL</cp:lastModifiedBy>
  <cp:lastPrinted>2010-08-03T07:22:48Z</cp:lastPrinted>
  <dcterms:modified xsi:type="dcterms:W3CDTF">2011-03-08T09:38:21Z</dcterms:modified>
  <cp:revision>0</cp:revision>
  <dc:subject/>
  <dc:title/>
</cp:coreProperties>
</file>