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จวบคีรีขันธ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ประจวบคีรีขันธ์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PRACHUAP KHIRI KHAN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</t>
  </si>
  <si>
    <t xml:space="preserve">Country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จันทบุรี</t>
  </si>
  <si>
    <t xml:space="preserve">Chantahaburi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หาสารคาม</t>
  </si>
  <si>
    <t xml:space="preserve">Maha Sarakham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นครสวรรค์</t>
  </si>
  <si>
    <t xml:space="preserve">Nakhon Sawan</t>
  </si>
  <si>
    <t xml:space="preserve">สุโขทัย</t>
  </si>
  <si>
    <t xml:space="preserve">Sukhothai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ยะลา</t>
  </si>
  <si>
    <t xml:space="preserve">Y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8.49"/>
    <col collapsed="false" customWidth="true" hidden="false" outlineLevel="0" max="3" min="3" style="1" width="2.19"/>
    <col collapsed="false" customWidth="true" hidden="false" outlineLevel="0" max="4" min="4" style="1" width="7.99"/>
    <col collapsed="false" customWidth="true" hidden="false" outlineLevel="0" max="5" min="5" style="1" width="8.19"/>
    <col collapsed="false" customWidth="true" hidden="false" outlineLevel="0" max="6" min="6" style="1" width="9.39"/>
    <col collapsed="false" customWidth="true" hidden="false" outlineLevel="0" max="7" min="7" style="1" width="8.39"/>
    <col collapsed="false" customWidth="true" hidden="false" outlineLevel="0" max="8" min="8" style="1" width="7.99"/>
    <col collapsed="false" customWidth="true" hidden="false" outlineLevel="0" max="9" min="9" style="1" width="7.69"/>
    <col collapsed="false" customWidth="true" hidden="false" outlineLevel="0" max="11" min="10" style="1" width="8.39"/>
    <col collapsed="false" customWidth="true" hidden="false" outlineLevel="0" max="12" min="12" style="1" width="9.09"/>
    <col collapsed="false" customWidth="true" hidden="false" outlineLevel="0" max="13" min="13" style="1" width="5.39"/>
    <col collapsed="false" customWidth="true" hidden="false" outlineLevel="0" max="14" min="14" style="1" width="15.5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B3" s="5"/>
    </row>
    <row r="4" s="10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9"/>
    </row>
    <row r="5" s="10" customFormat="true" ht="17.1" hidden="false" customHeight="true" outlineLevel="0" collapsed="false">
      <c r="A5" s="11" t="s">
        <v>4</v>
      </c>
      <c r="B5" s="12" t="s">
        <v>5</v>
      </c>
      <c r="C5" s="7"/>
      <c r="D5" s="7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3" t="s">
        <v>12</v>
      </c>
      <c r="K5" s="15" t="s">
        <v>13</v>
      </c>
      <c r="L5" s="15" t="s">
        <v>14</v>
      </c>
      <c r="N5" s="16" t="s">
        <v>15</v>
      </c>
    </row>
    <row r="6" s="10" customFormat="true" ht="17.1" hidden="false" customHeight="true" outlineLevel="0" collapsed="false">
      <c r="A6" s="11" t="s">
        <v>16</v>
      </c>
      <c r="C6" s="12"/>
      <c r="E6" s="13" t="s">
        <v>17</v>
      </c>
      <c r="F6" s="13" t="s">
        <v>18</v>
      </c>
      <c r="G6" s="13"/>
      <c r="H6" s="13" t="s">
        <v>19</v>
      </c>
      <c r="I6" s="14" t="s">
        <v>20</v>
      </c>
      <c r="J6" s="13" t="s">
        <v>21</v>
      </c>
      <c r="K6" s="13" t="s">
        <v>22</v>
      </c>
      <c r="L6" s="17" t="s">
        <v>23</v>
      </c>
      <c r="N6" s="16" t="s">
        <v>24</v>
      </c>
    </row>
    <row r="7" s="10" customFormat="true" ht="17.1" hidden="false" customHeight="true" outlineLevel="0" collapsed="false">
      <c r="A7" s="16"/>
      <c r="B7" s="7"/>
      <c r="C7" s="7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8" t="s">
        <v>30</v>
      </c>
      <c r="J7" s="17" t="s">
        <v>31</v>
      </c>
      <c r="K7" s="17" t="s">
        <v>32</v>
      </c>
      <c r="L7" s="17" t="s">
        <v>33</v>
      </c>
      <c r="N7" s="16"/>
    </row>
    <row r="8" s="10" customFormat="true" ht="17.1" hidden="false" customHeight="true" outlineLevel="0" collapsed="false">
      <c r="A8" s="19"/>
      <c r="B8" s="20"/>
      <c r="C8" s="20"/>
      <c r="D8" s="21" t="s">
        <v>34</v>
      </c>
      <c r="E8" s="21" t="s">
        <v>34</v>
      </c>
      <c r="F8" s="21" t="s">
        <v>35</v>
      </c>
      <c r="G8" s="21"/>
      <c r="H8" s="21"/>
      <c r="I8" s="20" t="s">
        <v>36</v>
      </c>
      <c r="J8" s="21" t="s">
        <v>37</v>
      </c>
      <c r="K8" s="21" t="s">
        <v>38</v>
      </c>
      <c r="L8" s="21" t="s">
        <v>39</v>
      </c>
      <c r="M8" s="19"/>
      <c r="N8" s="22"/>
    </row>
    <row r="9" s="10" customFormat="true" ht="15" hidden="false" customHeight="true" outlineLevel="0" collapsed="false">
      <c r="A9" s="23" t="s">
        <v>40</v>
      </c>
      <c r="B9" s="24" t="n">
        <f aca="false">SUM(B10:B31)</f>
        <v>10163.1207</v>
      </c>
      <c r="C9" s="24"/>
      <c r="D9" s="24" t="n">
        <f aca="false">SUM(D10:D31)</f>
        <v>1227.3856</v>
      </c>
      <c r="E9" s="24" t="n">
        <f aca="false">SUM(E10:E31)</f>
        <v>595.1249</v>
      </c>
      <c r="F9" s="24" t="n">
        <f aca="false">SUM(F10:F31)</f>
        <v>2388.3267</v>
      </c>
      <c r="G9" s="24" t="n">
        <f aca="false">SUM(G10:G31)</f>
        <v>904.2137</v>
      </c>
      <c r="H9" s="24" t="n">
        <f aca="false">SUM(H10:H31)</f>
        <v>1276.6067</v>
      </c>
      <c r="I9" s="24" t="n">
        <f aca="false">SUM(I10:I31)</f>
        <v>493.3642</v>
      </c>
      <c r="J9" s="24" t="n">
        <f aca="false">SUM(J10:J31)</f>
        <v>2957.1541</v>
      </c>
      <c r="K9" s="24" t="n">
        <f aca="false">SUM(K10:K31)</f>
        <v>112.5711</v>
      </c>
      <c r="L9" s="24" t="n">
        <f aca="false">SUM(L10:L31)</f>
        <v>208.3737</v>
      </c>
      <c r="N9" s="25" t="s">
        <v>5</v>
      </c>
    </row>
    <row r="10" customFormat="false" ht="15" hidden="false" customHeight="true" outlineLevel="0" collapsed="false">
      <c r="A10" s="26" t="s">
        <v>41</v>
      </c>
      <c r="B10" s="27" t="n">
        <v>1741.8937</v>
      </c>
      <c r="C10" s="27"/>
      <c r="D10" s="27" t="n">
        <v>56.2551</v>
      </c>
      <c r="E10" s="28" t="s">
        <v>42</v>
      </c>
      <c r="F10" s="27" t="n">
        <v>322.0993</v>
      </c>
      <c r="G10" s="28" t="s">
        <v>42</v>
      </c>
      <c r="H10" s="27" t="n">
        <v>204.5869</v>
      </c>
      <c r="I10" s="27" t="n">
        <v>290.8693</v>
      </c>
      <c r="J10" s="27" t="n">
        <v>659.7094</v>
      </c>
      <c r="K10" s="28" t="s">
        <v>42</v>
      </c>
      <c r="L10" s="27" t="n">
        <v>208.3737</v>
      </c>
      <c r="N10" s="27" t="s">
        <v>43</v>
      </c>
    </row>
    <row r="11" customFormat="false" ht="15" hidden="false" customHeight="true" outlineLevel="0" collapsed="false">
      <c r="A11" s="26" t="s">
        <v>44</v>
      </c>
      <c r="B11" s="27" t="n">
        <v>97.0437</v>
      </c>
      <c r="C11" s="27"/>
      <c r="D11" s="28" t="s">
        <v>42</v>
      </c>
      <c r="E11" s="28" t="s">
        <v>42</v>
      </c>
      <c r="F11" s="27" t="n">
        <v>97.0437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N11" s="27" t="s">
        <v>45</v>
      </c>
    </row>
    <row r="12" customFormat="false" ht="15" hidden="false" customHeight="true" outlineLevel="0" collapsed="false">
      <c r="A12" s="26" t="s">
        <v>46</v>
      </c>
      <c r="B12" s="27" t="n">
        <v>57.5602</v>
      </c>
      <c r="C12" s="27"/>
      <c r="D12" s="27" t="n">
        <v>57.5602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N12" s="27" t="s">
        <v>47</v>
      </c>
    </row>
    <row r="13" customFormat="false" ht="15" hidden="false" customHeight="true" outlineLevel="0" collapsed="false">
      <c r="A13" s="26" t="s">
        <v>48</v>
      </c>
      <c r="B13" s="27" t="n">
        <v>156.4778</v>
      </c>
      <c r="C13" s="27"/>
      <c r="D13" s="28" t="s">
        <v>42</v>
      </c>
      <c r="E13" s="28" t="s">
        <v>42</v>
      </c>
      <c r="F13" s="28" t="s">
        <v>42</v>
      </c>
      <c r="G13" s="28" t="s">
        <v>42</v>
      </c>
      <c r="H13" s="28" t="s">
        <v>42</v>
      </c>
      <c r="I13" s="27" t="n">
        <v>59.2195</v>
      </c>
      <c r="J13" s="27" t="n">
        <v>97.2583</v>
      </c>
      <c r="K13" s="28" t="s">
        <v>42</v>
      </c>
      <c r="L13" s="28" t="s">
        <v>42</v>
      </c>
      <c r="N13" s="27" t="s">
        <v>49</v>
      </c>
    </row>
    <row r="14" customFormat="false" ht="15" hidden="false" customHeight="true" outlineLevel="0" collapsed="false">
      <c r="A14" s="26" t="s">
        <v>50</v>
      </c>
      <c r="B14" s="27" t="n">
        <v>1143.1153</v>
      </c>
      <c r="C14" s="27"/>
      <c r="D14" s="28" t="s">
        <v>42</v>
      </c>
      <c r="E14" s="28" t="s">
        <v>42</v>
      </c>
      <c r="F14" s="27" t="n">
        <v>982.3365</v>
      </c>
      <c r="G14" s="28" t="s">
        <v>42</v>
      </c>
      <c r="H14" s="28" t="s">
        <v>42</v>
      </c>
      <c r="I14" s="27" t="s">
        <v>23</v>
      </c>
      <c r="J14" s="27" t="n">
        <v>160.7788</v>
      </c>
      <c r="K14" s="28" t="s">
        <v>42</v>
      </c>
      <c r="L14" s="28" t="s">
        <v>42</v>
      </c>
      <c r="N14" s="27" t="s">
        <v>51</v>
      </c>
    </row>
    <row r="15" customFormat="false" ht="15" hidden="false" customHeight="true" outlineLevel="0" collapsed="false">
      <c r="A15" s="26" t="s">
        <v>52</v>
      </c>
      <c r="B15" s="27" t="n">
        <v>60.2354</v>
      </c>
      <c r="C15" s="27"/>
      <c r="D15" s="27" t="n">
        <v>60.2354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N15" s="27" t="s">
        <v>53</v>
      </c>
    </row>
    <row r="16" customFormat="false" ht="15" hidden="false" customHeight="true" outlineLevel="0" collapsed="false">
      <c r="A16" s="26" t="s">
        <v>54</v>
      </c>
      <c r="B16" s="27" t="n">
        <v>267.7122</v>
      </c>
      <c r="C16" s="27"/>
      <c r="D16" s="28" t="s">
        <v>42</v>
      </c>
      <c r="E16" s="28" t="s">
        <v>42</v>
      </c>
      <c r="F16" s="28" t="s">
        <v>42</v>
      </c>
      <c r="G16" s="27" t="n">
        <v>267.7122</v>
      </c>
      <c r="H16" s="28" t="s">
        <v>42</v>
      </c>
      <c r="I16" s="28" t="s">
        <v>42</v>
      </c>
      <c r="J16" s="28" t="s">
        <v>42</v>
      </c>
      <c r="K16" s="28" t="s">
        <v>42</v>
      </c>
      <c r="L16" s="28" t="s">
        <v>42</v>
      </c>
      <c r="N16" s="27" t="s">
        <v>55</v>
      </c>
    </row>
    <row r="17" customFormat="false" ht="15" hidden="false" customHeight="true" outlineLevel="0" collapsed="false">
      <c r="A17" s="26" t="s">
        <v>56</v>
      </c>
      <c r="B17" s="27" t="n">
        <v>757.6908</v>
      </c>
      <c r="C17" s="27"/>
      <c r="D17" s="28" t="s">
        <v>42</v>
      </c>
      <c r="E17" s="27" t="n">
        <v>200.8187</v>
      </c>
      <c r="F17" s="27" t="n">
        <v>48.2214</v>
      </c>
      <c r="G17" s="28" t="s">
        <v>42</v>
      </c>
      <c r="H17" s="27" t="n">
        <v>414.0573</v>
      </c>
      <c r="I17" s="28" t="s">
        <v>42</v>
      </c>
      <c r="J17" s="27" t="n">
        <v>94.5934</v>
      </c>
      <c r="K17" s="28" t="s">
        <v>42</v>
      </c>
      <c r="L17" s="28" t="s">
        <v>42</v>
      </c>
      <c r="N17" s="27" t="s">
        <v>57</v>
      </c>
    </row>
    <row r="18" customFormat="false" ht="15" hidden="false" customHeight="true" outlineLevel="0" collapsed="false">
      <c r="A18" s="26" t="s">
        <v>58</v>
      </c>
      <c r="B18" s="27" t="n">
        <v>3372.4706</v>
      </c>
      <c r="C18" s="27"/>
      <c r="D18" s="27" t="n">
        <v>602.0411</v>
      </c>
      <c r="E18" s="27" t="n">
        <v>328.7516</v>
      </c>
      <c r="F18" s="27" t="n">
        <v>571.0584</v>
      </c>
      <c r="G18" s="27" t="n">
        <v>440.796</v>
      </c>
      <c r="H18" s="27" t="n">
        <v>204.7778</v>
      </c>
      <c r="I18" s="28" t="s">
        <v>42</v>
      </c>
      <c r="J18" s="27" t="n">
        <v>1225.0457</v>
      </c>
      <c r="K18" s="28" t="s">
        <v>42</v>
      </c>
      <c r="L18" s="28" t="s">
        <v>42</v>
      </c>
      <c r="N18" s="27" t="s">
        <v>59</v>
      </c>
    </row>
    <row r="19" customFormat="false" ht="15" hidden="false" customHeight="true" outlineLevel="0" collapsed="false">
      <c r="A19" s="26" t="s">
        <v>60</v>
      </c>
      <c r="B19" s="27" t="n">
        <v>149.6304</v>
      </c>
      <c r="C19" s="27"/>
      <c r="D19" s="27" t="n">
        <v>149.6304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N19" s="27" t="s">
        <v>61</v>
      </c>
    </row>
    <row r="20" customFormat="false" ht="15" hidden="false" customHeight="true" outlineLevel="0" collapsed="false">
      <c r="A20" s="26" t="s">
        <v>62</v>
      </c>
      <c r="B20" s="27" t="n">
        <v>307.0326</v>
      </c>
      <c r="C20" s="27"/>
      <c r="D20" s="27" t="n">
        <v>130.8012</v>
      </c>
      <c r="E20" s="28" t="s">
        <v>42</v>
      </c>
      <c r="F20" s="27" t="n">
        <v>176.2314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N20" s="27" t="s">
        <v>63</v>
      </c>
    </row>
    <row r="21" customFormat="false" ht="15" hidden="false" customHeight="true" outlineLevel="0" collapsed="false">
      <c r="A21" s="26" t="s">
        <v>64</v>
      </c>
      <c r="B21" s="27" t="n">
        <v>52.9692</v>
      </c>
      <c r="C21" s="27"/>
      <c r="D21" s="28" t="s">
        <v>42</v>
      </c>
      <c r="E21" s="28" t="s">
        <v>42</v>
      </c>
      <c r="F21" s="28" t="s">
        <v>42</v>
      </c>
      <c r="G21" s="27" t="n">
        <v>52.969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N21" s="27" t="s">
        <v>65</v>
      </c>
    </row>
    <row r="22" customFormat="false" ht="15" hidden="false" customHeight="true" outlineLevel="0" collapsed="false">
      <c r="A22" s="26" t="s">
        <v>66</v>
      </c>
      <c r="B22" s="27" t="n">
        <v>115.6907</v>
      </c>
      <c r="C22" s="27"/>
      <c r="D22" s="28" t="s">
        <v>42</v>
      </c>
      <c r="E22" s="28" t="s">
        <v>42</v>
      </c>
      <c r="F22" s="27" t="n">
        <v>115.6907</v>
      </c>
      <c r="G22" s="28" t="s">
        <v>42</v>
      </c>
      <c r="H22" s="28" t="s">
        <v>42</v>
      </c>
      <c r="I22" s="28" t="s">
        <v>42</v>
      </c>
      <c r="J22" s="28" t="s">
        <v>42</v>
      </c>
      <c r="K22" s="28" t="s">
        <v>42</v>
      </c>
      <c r="L22" s="28" t="s">
        <v>42</v>
      </c>
      <c r="N22" s="27" t="s">
        <v>67</v>
      </c>
    </row>
    <row r="23" customFormat="false" ht="15" hidden="false" customHeight="true" outlineLevel="0" collapsed="false">
      <c r="A23" s="26" t="s">
        <v>68</v>
      </c>
      <c r="B23" s="27" t="n">
        <v>253.7918</v>
      </c>
      <c r="C23" s="27"/>
      <c r="D23" s="28" t="s">
        <v>42</v>
      </c>
      <c r="E23" s="27" t="n">
        <v>65.5546</v>
      </c>
      <c r="F23" s="28" t="s">
        <v>42</v>
      </c>
      <c r="G23" s="28" t="s">
        <v>42</v>
      </c>
      <c r="H23" s="28" t="s">
        <v>42</v>
      </c>
      <c r="I23" s="28" t="s">
        <v>42</v>
      </c>
      <c r="J23" s="27" t="n">
        <v>188.2372</v>
      </c>
      <c r="K23" s="28" t="s">
        <v>42</v>
      </c>
      <c r="L23" s="28" t="s">
        <v>42</v>
      </c>
      <c r="N23" s="27" t="s">
        <v>69</v>
      </c>
    </row>
    <row r="24" customFormat="false" ht="15" hidden="false" customHeight="true" outlineLevel="0" collapsed="false">
      <c r="A24" s="26" t="s">
        <v>70</v>
      </c>
      <c r="B24" s="27" t="n">
        <v>135.9896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7" t="n">
        <v>135.9896</v>
      </c>
      <c r="K24" s="28" t="s">
        <v>42</v>
      </c>
      <c r="L24" s="28" t="s">
        <v>42</v>
      </c>
      <c r="N24" s="27" t="s">
        <v>71</v>
      </c>
    </row>
    <row r="25" customFormat="false" ht="15" hidden="false" customHeight="true" outlineLevel="0" collapsed="false">
      <c r="A25" s="26" t="s">
        <v>72</v>
      </c>
      <c r="B25" s="27" t="n">
        <v>75.6453</v>
      </c>
      <c r="C25" s="27"/>
      <c r="D25" s="28" t="s">
        <v>42</v>
      </c>
      <c r="E25" s="28" t="s">
        <v>42</v>
      </c>
      <c r="F25" s="27" t="n">
        <v>75.6453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28" t="s">
        <v>42</v>
      </c>
      <c r="N25" s="27" t="s">
        <v>73</v>
      </c>
    </row>
    <row r="26" customFormat="false" ht="15" hidden="false" customHeight="true" outlineLevel="0" collapsed="false">
      <c r="A26" s="26" t="s">
        <v>74</v>
      </c>
      <c r="B26" s="27" t="n">
        <v>55.7418</v>
      </c>
      <c r="C26" s="27"/>
      <c r="D26" s="27" t="n">
        <v>55.7418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28" t="s">
        <v>42</v>
      </c>
      <c r="N26" s="27" t="s">
        <v>75</v>
      </c>
    </row>
    <row r="27" customFormat="false" ht="15" hidden="false" customHeight="true" outlineLevel="0" collapsed="false">
      <c r="A27" s="26" t="s">
        <v>76</v>
      </c>
      <c r="B27" s="27" t="n">
        <v>57.5602</v>
      </c>
      <c r="C27" s="27"/>
      <c r="D27" s="27" t="n">
        <v>57.560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N27" s="27" t="s">
        <v>77</v>
      </c>
    </row>
    <row r="28" customFormat="false" ht="15" hidden="false" customHeight="true" outlineLevel="0" collapsed="false">
      <c r="A28" s="26" t="s">
        <v>78</v>
      </c>
      <c r="B28" s="27" t="n">
        <v>270.5656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7" t="n">
        <v>157.9945</v>
      </c>
      <c r="K28" s="27" t="n">
        <v>112.5711</v>
      </c>
      <c r="L28" s="28" t="s">
        <v>42</v>
      </c>
      <c r="N28" s="27" t="s">
        <v>79</v>
      </c>
    </row>
    <row r="29" customFormat="false" ht="15" hidden="false" customHeight="true" outlineLevel="0" collapsed="false">
      <c r="A29" s="26" t="s">
        <v>80</v>
      </c>
      <c r="B29" s="27" t="n">
        <v>143.2754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7" t="n">
        <v>143.2754</v>
      </c>
      <c r="J29" s="28" t="s">
        <v>42</v>
      </c>
      <c r="K29" s="28" t="s">
        <v>42</v>
      </c>
      <c r="L29" s="28" t="s">
        <v>42</v>
      </c>
      <c r="N29" s="27" t="s">
        <v>81</v>
      </c>
    </row>
    <row r="30" customFormat="false" ht="15" hidden="false" customHeight="true" outlineLevel="0" collapsed="false">
      <c r="A30" s="26" t="s">
        <v>82</v>
      </c>
      <c r="B30" s="27" t="n">
        <v>833.4682</v>
      </c>
      <c r="C30" s="27"/>
      <c r="D30" s="28" t="s">
        <v>42</v>
      </c>
      <c r="E30" s="28" t="s">
        <v>42</v>
      </c>
      <c r="F30" s="28" t="s">
        <v>42</v>
      </c>
      <c r="G30" s="27" t="n">
        <v>142.7363</v>
      </c>
      <c r="H30" s="27" t="n">
        <v>453.1847</v>
      </c>
      <c r="I30" s="28" t="s">
        <v>42</v>
      </c>
      <c r="J30" s="27" t="n">
        <v>237.5472</v>
      </c>
      <c r="K30" s="28" t="s">
        <v>42</v>
      </c>
      <c r="L30" s="28" t="s">
        <v>42</v>
      </c>
      <c r="N30" s="27" t="s">
        <v>83</v>
      </c>
    </row>
    <row r="31" customFormat="false" ht="15" hidden="false" customHeight="true" outlineLevel="0" collapsed="false">
      <c r="A31" s="29" t="s">
        <v>84</v>
      </c>
      <c r="B31" s="30" t="n">
        <v>57.5602</v>
      </c>
      <c r="C31" s="30"/>
      <c r="D31" s="30" t="n">
        <v>57.5602</v>
      </c>
      <c r="E31" s="31" t="s">
        <v>42</v>
      </c>
      <c r="F31" s="31" t="s">
        <v>42</v>
      </c>
      <c r="G31" s="31" t="s">
        <v>42</v>
      </c>
      <c r="H31" s="31" t="s">
        <v>42</v>
      </c>
      <c r="I31" s="31" t="s">
        <v>42</v>
      </c>
      <c r="J31" s="31" t="s">
        <v>42</v>
      </c>
      <c r="K31" s="31" t="s">
        <v>42</v>
      </c>
      <c r="L31" s="31" t="s">
        <v>42</v>
      </c>
      <c r="M31" s="5"/>
      <c r="N31" s="30" t="s">
        <v>85</v>
      </c>
    </row>
    <row r="32" customFormat="false" ht="18.6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8.6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8.6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8.6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8.6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8.6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8.6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8.6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8.6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8.6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8.6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8.6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8.6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8.6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8.6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8.6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8.6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8.6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8.6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6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8.6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8.6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8.6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8.6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8.6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8.6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8.6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8.6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8.6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8.6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8.6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8.6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8.6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8.6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8.6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18.6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8.6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8.6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8.6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8.6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8.6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8.6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18.6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8.6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18.6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8.6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18.6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8.6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8.6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8.6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8.6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8.6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8.6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8.6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8.6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18.6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18.6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18.6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18.6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18.6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8.6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18.6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8.6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8.6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8.6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8.6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8.6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8.6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8.6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18.6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18.6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8.6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8.6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18.6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8.6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8.6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8.6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18.6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18.6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18.6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18.6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18.6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18.6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18.6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18.6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18.6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18.6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18.6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18.6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18.6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18.6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18.6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18.6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18.6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18.6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18.6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18.6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18.6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18.6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8.6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8.6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18.6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18.6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18.6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8.6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8.6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8.6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8.6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8.6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8.6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8.6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8.6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8.6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8.6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8.6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8.6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8.6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8.6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8.6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8.6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8.6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18.6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18.6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8.6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8.6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8.6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8.6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8.6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8.6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8.6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18.6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8.6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8.6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18.6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18.6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18.6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8.6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8.6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8.6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8.6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8.6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8.6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8.6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8.6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8.6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8.6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8.6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18.6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18.6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18.6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18.6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18.6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18.6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18.6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18.6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18.6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18.6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18.6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18.6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18.6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18.6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18.6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18.6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8.6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8.6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8.6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8.6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8.6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8.6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8.6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8.6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8.6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8.6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8.6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8.6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8.6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8.6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8.6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8.6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8.6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8.6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18.6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18.6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18.6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18.6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18.6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18.6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18.6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18.6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18.6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18.6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18.6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18.6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18.6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18.6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8.6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8.6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18.6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18.6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18.6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18.6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18.6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18.6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18.6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8.6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18.6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18.6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18.6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18.6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18.6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18.6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18.6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18.6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18.6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18.6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18.6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18.6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18.6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18.6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18.6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18.6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18.6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</row>
    <row r="254" customFormat="false" ht="18.6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</row>
    <row r="255" customFormat="false" ht="18.6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</row>
    <row r="256" customFormat="false" ht="18.6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</row>
    <row r="257" customFormat="false" ht="18.6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</row>
    <row r="258" customFormat="false" ht="18.6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</row>
    <row r="259" customFormat="false" ht="18.6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18.6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</row>
    <row r="261" customFormat="false" ht="18.6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18.6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</row>
    <row r="263" customFormat="false" ht="18.6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</row>
    <row r="264" customFormat="false" ht="18.6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</row>
    <row r="265" customFormat="false" ht="18.6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</row>
    <row r="266" customFormat="false" ht="18.6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customFormat="false" ht="18.6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customFormat="false" ht="18.6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</row>
    <row r="269" customFormat="false" ht="18.6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</row>
    <row r="270" customFormat="false" ht="18.6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18.6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</row>
    <row r="272" customFormat="false" ht="18.6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customFormat="false" ht="18.6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</row>
    <row r="274" customFormat="false" ht="18.6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</row>
    <row r="275" customFormat="false" ht="18.6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</row>
    <row r="276" customFormat="false" ht="18.6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</row>
    <row r="277" customFormat="false" ht="18.6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customFormat="false" ht="18.6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</row>
    <row r="279" customFormat="false" ht="18.6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</row>
    <row r="280" customFormat="false" ht="18.6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</row>
    <row r="281" customFormat="false" ht="18.6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</row>
    <row r="282" customFormat="false" ht="18.6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customFormat="false" ht="18.6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18.6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</row>
    <row r="285" customFormat="false" ht="18.6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</row>
    <row r="286" customFormat="false" ht="18.6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</row>
    <row r="287" customFormat="false" ht="18.6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</row>
    <row r="288" customFormat="false" ht="18.6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</row>
    <row r="289" customFormat="false" ht="18.6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</row>
    <row r="290" customFormat="false" ht="18.6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</row>
    <row r="291" customFormat="false" ht="18.6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18.6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</row>
    <row r="293" customFormat="false" ht="18.6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  <row r="294" customFormat="false" ht="18.6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customFormat="false" ht="18.6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</row>
    <row r="296" customFormat="false" ht="18.6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</row>
    <row r="297" customFormat="false" ht="18.6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</row>
    <row r="298" customFormat="false" ht="18.6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</row>
    <row r="299" customFormat="false" ht="18.6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</row>
    <row r="300" customFormat="false" ht="18.6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customFormat="false" ht="18.6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</row>
    <row r="302" customFormat="false" ht="18.6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customFormat="false" ht="18.6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</row>
    <row r="304" customFormat="false" ht="18.6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</row>
    <row r="305" customFormat="false" ht="18.6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</row>
    <row r="306" customFormat="false" ht="18.6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</row>
    <row r="307" customFormat="false" ht="18.6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18.6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</row>
    <row r="309" customFormat="false" ht="18.6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</row>
    <row r="310" customFormat="false" ht="18.6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</row>
    <row r="311" customFormat="false" ht="18.6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</row>
    <row r="312" customFormat="false" ht="18.6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</row>
    <row r="313" customFormat="false" ht="18.6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</row>
    <row r="314" customFormat="false" ht="18.6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customFormat="false" ht="18.6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</row>
    <row r="316" customFormat="false" ht="18.6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</row>
    <row r="317" customFormat="false" ht="18.6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customFormat="false" ht="18.6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</row>
    <row r="319" customFormat="false" ht="18.6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</row>
    <row r="320" customFormat="false" ht="18.6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</row>
    <row r="321" customFormat="false" ht="18.6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</row>
    <row r="322" customFormat="false" ht="18.6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</row>
    <row r="323" customFormat="false" ht="18.6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</row>
    <row r="324" customFormat="false" ht="18.6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</row>
    <row r="325" customFormat="false" ht="18.6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</row>
    <row r="326" customFormat="false" ht="18.6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</row>
    <row r="327" customFormat="false" ht="18.6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customFormat="false" ht="18.6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</row>
    <row r="329" customFormat="false" ht="18.6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</row>
    <row r="330" customFormat="false" ht="18.6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</row>
    <row r="331" customFormat="false" ht="18.6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</row>
    <row r="332" customFormat="false" ht="18.6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</row>
    <row r="333" customFormat="false" ht="18.6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</row>
    <row r="334" customFormat="false" ht="18.6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</row>
    <row r="335" customFormat="false" ht="18.6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</row>
    <row r="336" customFormat="false" ht="18.6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</row>
    <row r="337" customFormat="false" ht="18.6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</row>
    <row r="338" customFormat="false" ht="18.6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</row>
    <row r="339" customFormat="false" ht="18.6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18.6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</row>
    <row r="341" customFormat="false" ht="18.6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</row>
    <row r="342" customFormat="false" ht="18.6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</row>
    <row r="343" customFormat="false" ht="18.6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</row>
    <row r="344" customFormat="false" ht="18.6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</row>
    <row r="345" customFormat="false" ht="18.6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</row>
    <row r="346" customFormat="false" ht="18.6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</row>
    <row r="347" customFormat="false" ht="18.6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</row>
    <row r="348" customFormat="false" ht="18.6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</row>
    <row r="349" customFormat="false" ht="18.6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</row>
    <row r="350" customFormat="false" ht="18.6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</row>
    <row r="351" customFormat="false" ht="18.6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</row>
    <row r="352" customFormat="false" ht="18.6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</row>
    <row r="353" customFormat="false" ht="18.6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</row>
    <row r="354" customFormat="false" ht="18.6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</row>
    <row r="355" customFormat="false" ht="18.6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</row>
    <row r="356" customFormat="false" ht="18.6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</row>
    <row r="357" customFormat="false" ht="18.6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</row>
    <row r="358" customFormat="false" ht="18.6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</row>
    <row r="359" customFormat="false" ht="18.6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</row>
    <row r="360" customFormat="false" ht="18.6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</row>
    <row r="361" customFormat="false" ht="18.6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</row>
    <row r="362" customFormat="false" ht="18.6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</row>
    <row r="363" customFormat="false" ht="18.6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</row>
    <row r="364" customFormat="false" ht="18.6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</row>
    <row r="365" customFormat="false" ht="18.6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</row>
    <row r="366" customFormat="false" ht="18.6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</row>
    <row r="367" customFormat="false" ht="18.6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</row>
    <row r="368" customFormat="false" ht="18.6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</row>
    <row r="369" customFormat="false" ht="18.6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</row>
    <row r="370" customFormat="false" ht="18.6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</row>
    <row r="371" customFormat="false" ht="18.6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18.6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</row>
    <row r="373" customFormat="false" ht="18.6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</row>
    <row r="374" customFormat="false" ht="18.6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</row>
    <row r="375" customFormat="false" ht="18.6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</row>
    <row r="376" customFormat="false" ht="18.6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</row>
    <row r="377" customFormat="false" ht="18.6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</row>
    <row r="378" customFormat="false" ht="18.6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</row>
    <row r="379" customFormat="false" ht="18.6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</row>
    <row r="380" customFormat="false" ht="18.6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</row>
    <row r="381" customFormat="false" ht="18.6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</row>
    <row r="382" customFormat="false" ht="18.6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</row>
    <row r="383" customFormat="false" ht="18.6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</row>
    <row r="384" customFormat="false" ht="18.6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</row>
    <row r="385" customFormat="false" ht="18.6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</row>
    <row r="386" customFormat="false" ht="18.6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</row>
    <row r="387" customFormat="false" ht="18.6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</row>
    <row r="388" customFormat="false" ht="18.6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</row>
    <row r="389" customFormat="false" ht="18.6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</row>
    <row r="390" customFormat="false" ht="18.6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</row>
    <row r="391" customFormat="false" ht="18.6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</row>
    <row r="392" customFormat="false" ht="18.6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</row>
    <row r="393" customFormat="false" ht="18.6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</row>
    <row r="394" customFormat="false" ht="18.6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customFormat="false" ht="18.6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</row>
    <row r="396" customFormat="false" ht="18.6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</row>
    <row r="397" customFormat="false" ht="18.6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</row>
    <row r="398" customFormat="false" ht="18.6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</row>
    <row r="399" customFormat="false" ht="18.6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</row>
    <row r="400" customFormat="false" ht="18.6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</row>
    <row r="401" customFormat="false" ht="18.6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</row>
    <row r="402" customFormat="false" ht="18.6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18.6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18.6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18.6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</row>
    <row r="406" customFormat="false" ht="18.6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</row>
    <row r="407" customFormat="false" ht="18.6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</row>
    <row r="408" customFormat="false" ht="18.6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18.6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</row>
    <row r="410" customFormat="false" ht="18.6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</row>
    <row r="411" customFormat="false" ht="18.6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</row>
    <row r="412" customFormat="false" ht="18.6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</row>
    <row r="413" customFormat="false" ht="18.6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18.6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18.6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</row>
    <row r="416" customFormat="false" ht="18.6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</row>
    <row r="417" customFormat="false" ht="18.6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</row>
    <row r="418" customFormat="false" ht="18.6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</row>
    <row r="419" customFormat="false" ht="18.6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</row>
    <row r="420" customFormat="false" ht="18.6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</row>
    <row r="421" customFormat="false" ht="18.6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</row>
    <row r="422" customFormat="false" ht="18.6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</row>
    <row r="423" customFormat="false" ht="18.6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</row>
    <row r="424" customFormat="false" ht="18.6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</row>
    <row r="425" customFormat="false" ht="18.6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</row>
    <row r="426" customFormat="false" ht="18.6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</row>
    <row r="427" customFormat="false" ht="18.6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</row>
    <row r="428" customFormat="false" ht="18.6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</row>
    <row r="429" customFormat="false" ht="18.6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</row>
    <row r="430" customFormat="false" ht="18.6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</row>
    <row r="431" customFormat="false" ht="18.6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</row>
    <row r="432" customFormat="false" ht="18.6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</row>
    <row r="433" customFormat="false" ht="18.6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</row>
    <row r="434" customFormat="false" ht="18.6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</row>
    <row r="435" customFormat="false" ht="18.6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18.6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</row>
    <row r="437" customFormat="false" ht="18.6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</row>
    <row r="438" customFormat="false" ht="18.6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</row>
    <row r="439" customFormat="false" ht="18.6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</row>
    <row r="440" customFormat="false" ht="18.6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</row>
    <row r="441" customFormat="false" ht="18.6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</row>
    <row r="442" customFormat="false" ht="18.6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</row>
    <row r="443" customFormat="false" ht="18.6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</row>
    <row r="444" customFormat="false" ht="18.6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</row>
    <row r="445" customFormat="false" ht="18.6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</row>
    <row r="446" customFormat="false" ht="18.6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</row>
    <row r="447" customFormat="false" ht="18.6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</row>
    <row r="448" customFormat="false" ht="18.6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</row>
    <row r="449" customFormat="false" ht="18.6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</row>
    <row r="450" customFormat="false" ht="18.6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</row>
    <row r="451" customFormat="false" ht="18.6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</row>
    <row r="452" customFormat="false" ht="18.6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</row>
    <row r="453" customFormat="false" ht="18.6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</row>
    <row r="454" customFormat="false" ht="18.6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</row>
    <row r="455" customFormat="false" ht="18.6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</row>
    <row r="456" customFormat="false" ht="18.6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</row>
    <row r="457" customFormat="false" ht="18.6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</row>
    <row r="458" customFormat="false" ht="18.6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</row>
    <row r="459" customFormat="false" ht="18.6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</row>
    <row r="460" customFormat="false" ht="18.6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</row>
    <row r="461" customFormat="false" ht="18.6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</row>
    <row r="462" customFormat="false" ht="18.6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</row>
    <row r="463" customFormat="false" ht="18.6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</row>
    <row r="464" customFormat="false" ht="18.6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</row>
    <row r="465" customFormat="false" ht="18.6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</row>
    <row r="466" customFormat="false" ht="18.6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18.6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18.6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</row>
    <row r="469" customFormat="false" ht="18.6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</row>
    <row r="470" customFormat="false" ht="18.6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</row>
    <row r="471" customFormat="false" ht="18.6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</row>
    <row r="472" customFormat="false" ht="18.6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</row>
    <row r="473" customFormat="false" ht="18.6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</row>
    <row r="474" customFormat="false" ht="18.6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</row>
    <row r="475" customFormat="false" ht="18.6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</row>
    <row r="476" customFormat="false" ht="18.6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</row>
    <row r="477" customFormat="false" ht="18.6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18.6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18.6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</row>
    <row r="480" customFormat="false" ht="18.6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</row>
    <row r="481" customFormat="false" ht="18.6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18.6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</row>
    <row r="483" customFormat="false" ht="18.6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</row>
    <row r="484" customFormat="false" ht="18.6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</row>
    <row r="485" customFormat="false" ht="18.6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</row>
    <row r="486" customFormat="false" ht="18.6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</row>
    <row r="487" customFormat="false" ht="18.6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</row>
    <row r="488" customFormat="false" ht="18.6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</row>
    <row r="489" customFormat="false" ht="18.6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</row>
    <row r="490" customFormat="false" ht="18.6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</row>
    <row r="491" customFormat="false" ht="18.6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</row>
    <row r="492" customFormat="false" ht="18.6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</row>
    <row r="493" customFormat="false" ht="18.6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</row>
    <row r="494" customFormat="false" ht="18.6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</row>
    <row r="495" customFormat="false" ht="18.6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</row>
    <row r="496" customFormat="false" ht="18.6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</row>
    <row r="497" customFormat="false" ht="18.6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</row>
    <row r="498" customFormat="false" ht="18.6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18.6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18.6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</row>
    <row r="501" customFormat="false" ht="18.6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</row>
    <row r="502" customFormat="false" ht="18.6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</row>
    <row r="503" customFormat="false" ht="18.6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</row>
    <row r="504" customFormat="false" ht="18.6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</row>
    <row r="505" customFormat="false" ht="18.6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</row>
    <row r="506" customFormat="false" ht="18.6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</row>
    <row r="507" customFormat="false" ht="18.6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</row>
    <row r="508" customFormat="false" ht="18.6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</row>
    <row r="509" customFormat="false" ht="18.6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</row>
    <row r="510" customFormat="false" ht="18.6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</row>
    <row r="511" customFormat="false" ht="18.6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</row>
    <row r="512" customFormat="false" ht="18.6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</row>
    <row r="513" customFormat="false" ht="18.6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</row>
    <row r="514" customFormat="false" ht="18.6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</row>
    <row r="515" customFormat="false" ht="18.6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</row>
    <row r="516" customFormat="false" ht="18.6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</row>
    <row r="517" customFormat="false" ht="18.6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</row>
    <row r="518" customFormat="false" ht="18.6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</row>
    <row r="519" customFormat="false" ht="18.6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</row>
    <row r="520" customFormat="false" ht="18.6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18.6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18.6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18.6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18.6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18.6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18.6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18.6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18.6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18.6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18.6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18.6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18.6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18.6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18.6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18.6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18.6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18.6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18.6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18.6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18.6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18.6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18.6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18.6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18.6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18.6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18.6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18.6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18.6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18.6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18.6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18.6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18.6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8.6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8.6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8.6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8.6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8.6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18.6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18.6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18.6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18.6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8.6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18.6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18.6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18.6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18.6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18.6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18.6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18.6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18.6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18.6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18.6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18.6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18.6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18.6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18.6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18.6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18.6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18.6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18.6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18.6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8.6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18.6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18.6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18.6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18.6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18.6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18.6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18.6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18.6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18.6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18.6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18.6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18.6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18.6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18.6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18.6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18.6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18.6" hidden="false" customHeight="fals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18.6" hidden="false" customHeight="fals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8.6" hidden="false" customHeight="fals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8.6" hidden="false" customHeight="fals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8.6" hidden="false" customHeight="fals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8.6" hidden="false" customHeight="fals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8.6" hidden="false" customHeight="fals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8.6" hidden="false" customHeight="fals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8.6" hidden="false" customHeight="fals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8.6" hidden="false" customHeight="fals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8.6" hidden="false" customHeight="fals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8.6" hidden="false" customHeight="fals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8.6" hidden="false" customHeight="fals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8.6" hidden="false" customHeight="fals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8.6" hidden="false" customHeight="fals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8.6" hidden="false" customHeight="fals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8.6" hidden="false" customHeight="fals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8.6" hidden="false" customHeight="fals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8.6" hidden="false" customHeight="fals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8.6" hidden="false" customHeight="fals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8.6" hidden="false" customHeight="fals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8.6" hidden="false" customHeight="fals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8.6" hidden="false" customHeight="fals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8.6" hidden="false" customHeight="fals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8.6" hidden="false" customHeight="fals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8.6" hidden="false" customHeight="fals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8.6" hidden="false" customHeight="fals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8.6" hidden="false" customHeight="fals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8.6" hidden="false" customHeight="fals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8.6" hidden="false" customHeight="fals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8.6" hidden="false" customHeight="fals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8.6" hidden="false" customHeight="fals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8.6" hidden="false" customHeight="fals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8.6" hidden="false" customHeight="fals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8.6" hidden="false" customHeight="fals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8.6" hidden="false" customHeight="fals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8.6" hidden="false" customHeight="fals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8.6" hidden="false" customHeight="fals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8.6" hidden="false" customHeight="fals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8.6" hidden="false" customHeight="fals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8.6" hidden="false" customHeight="fals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8.6" hidden="false" customHeight="fals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8.6" hidden="false" customHeight="fals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8.6" hidden="false" customHeight="fals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.6" hidden="false" customHeight="fals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8.6" hidden="false" customHeight="fals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8.6" hidden="false" customHeight="fals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8.6" hidden="false" customHeight="fals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8.6" hidden="false" customHeight="fals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8.6" hidden="false" customHeight="fals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.6" hidden="false" customHeight="fals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8.6" hidden="false" customHeight="fals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8.6" hidden="false" customHeight="fals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8.6" hidden="false" customHeight="fals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8.6" hidden="false" customHeight="fals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8.6" hidden="false" customHeight="fals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.6" hidden="false" customHeight="fals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8.6" hidden="false" customHeight="fals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8.6" hidden="false" customHeight="fals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8.6" hidden="false" customHeight="fals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8.6" hidden="false" customHeight="fals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8.6" hidden="false" customHeight="fals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8.6" hidden="false" customHeight="fals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8.6" hidden="false" customHeight="fals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8.6" hidden="false" customHeight="fals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8.6" hidden="false" customHeight="fals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8.6" hidden="false" customHeight="fals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8.6" hidden="false" customHeight="fals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  <row r="667" customFormat="false" ht="18.6" hidden="false" customHeight="fals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</row>
    <row r="668" customFormat="false" ht="18.6" hidden="false" customHeight="fals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</row>
    <row r="669" customFormat="false" ht="18.6" hidden="false" customHeight="false" outlineLevel="0" collapsed="false"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</row>
    <row r="670" customFormat="false" ht="18.6" hidden="false" customHeight="fals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</row>
    <row r="671" customFormat="false" ht="18.6" hidden="false" customHeight="false" outlineLevel="0" collapsed="false"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</row>
    <row r="672" customFormat="false" ht="18.6" hidden="false" customHeight="fals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</row>
    <row r="673" customFormat="false" ht="18.6" hidden="false" customHeight="false" outlineLevel="0" collapsed="false"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</row>
    <row r="674" customFormat="false" ht="18.6" hidden="false" customHeight="fals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</row>
    <row r="675" customFormat="false" ht="18.6" hidden="false" customHeight="false" outlineLevel="0" collapsed="false"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</row>
    <row r="676" customFormat="false" ht="18.6" hidden="false" customHeight="fals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</row>
    <row r="677" customFormat="false" ht="18.6" hidden="false" customHeight="false" outlineLevel="0" collapsed="false"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</row>
    <row r="678" customFormat="false" ht="18.6" hidden="false" customHeight="fals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</row>
    <row r="679" customFormat="false" ht="18.6" hidden="false" customHeight="false" outlineLevel="0" collapsed="false"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</row>
    <row r="680" customFormat="false" ht="18.6" hidden="false" customHeight="fals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</row>
    <row r="681" customFormat="false" ht="18.6" hidden="false" customHeight="false" outlineLevel="0" collapsed="false"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</row>
    <row r="682" customFormat="false" ht="18.6" hidden="false" customHeight="fals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</row>
    <row r="683" customFormat="false" ht="18.6" hidden="false" customHeight="false" outlineLevel="0" collapsed="false"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</row>
    <row r="684" customFormat="false" ht="18.6" hidden="false" customHeight="fals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</row>
    <row r="685" customFormat="false" ht="18.6" hidden="false" customHeight="false" outlineLevel="0" collapsed="false"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</row>
    <row r="686" customFormat="false" ht="18.6" hidden="false" customHeight="fals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</row>
    <row r="687" customFormat="false" ht="18.6" hidden="false" customHeight="false" outlineLevel="0" collapsed="false"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</row>
    <row r="688" customFormat="false" ht="18.6" hidden="false" customHeight="fals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</row>
    <row r="689" customFormat="false" ht="18.6" hidden="false" customHeight="false" outlineLevel="0" collapsed="false"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</row>
    <row r="690" customFormat="false" ht="18.6" hidden="false" customHeight="fals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</row>
    <row r="691" customFormat="false" ht="18.6" hidden="false" customHeight="fals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18.6" hidden="false" customHeight="fals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18.6" hidden="false" customHeight="fals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18.6" hidden="false" customHeight="fals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8.6" hidden="false" customHeight="fals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8.6" hidden="false" customHeight="fals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8.6" hidden="false" customHeight="fals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8.6" hidden="false" customHeight="fals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8.6" hidden="false" customHeight="fals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8.6" hidden="false" customHeight="fals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8.6" hidden="false" customHeight="fals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8.6" hidden="false" customHeight="fals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8.6" hidden="false" customHeight="fals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8.6" hidden="false" customHeight="fals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8.6" hidden="false" customHeight="fals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8.6" hidden="false" customHeight="fals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8.6" hidden="false" customHeight="fals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8.6" hidden="false" customHeight="fals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8.6" hidden="false" customHeight="fals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8.6" hidden="false" customHeight="fals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8.6" hidden="false" customHeight="fals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8.6" hidden="false" customHeight="fals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8.6" hidden="false" customHeight="fals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8.6" hidden="false" customHeight="fals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8.6" hidden="false" customHeight="fals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8.6" hidden="false" customHeight="fals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8.6" hidden="false" customHeight="fals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8.6" hidden="false" customHeight="fals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8.6" hidden="false" customHeight="fals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8.6" hidden="false" customHeight="fals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8.6" hidden="false" customHeight="fals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8.6" hidden="false" customHeight="fals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8.6" hidden="false" customHeight="fals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8.6" hidden="false" customHeight="fals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8.6" hidden="false" customHeight="fals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8.6" hidden="false" customHeight="fals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8.6" hidden="false" customHeight="fals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8.6" hidden="false" customHeight="fals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8.6" hidden="false" customHeight="fals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8.6" hidden="false" customHeight="fals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8.6" hidden="false" customHeight="fals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8.6" hidden="false" customHeight="fals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8.6" hidden="false" customHeight="fals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8.6" hidden="false" customHeight="fals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8.6" hidden="false" customHeight="fals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8.6" hidden="false" customHeight="fals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8.6" hidden="false" customHeight="fals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8.6" hidden="false" customHeight="fals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8.6" hidden="false" customHeight="fals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8.6" hidden="false" customHeight="fals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8.6" hidden="false" customHeight="fals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8.6" hidden="false" customHeight="fals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8.6" hidden="false" customHeight="fals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8.6" hidden="false" customHeight="fals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8.6" hidden="false" customHeight="fals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8.6" hidden="false" customHeight="fals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8.6" hidden="false" customHeight="fals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8.6" hidden="false" customHeight="fals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8.6" hidden="false" customHeight="fals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8.6" hidden="false" customHeight="fals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8.6" hidden="false" customHeight="fals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8.6" hidden="false" customHeight="fals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8.6" hidden="false" customHeight="fals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8.6" hidden="false" customHeight="fals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8.6" hidden="false" customHeight="fals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8.6" hidden="false" customHeight="fals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8.6" hidden="false" customHeight="fals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8.6" hidden="false" customHeight="fals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8.6" hidden="false" customHeight="fals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8.6" hidden="false" customHeight="fals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8.6" hidden="false" customHeight="fals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8.6" hidden="false" customHeight="fals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8.6" hidden="false" customHeight="fals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8.6" hidden="false" customHeight="fals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8.6" hidden="false" customHeight="fals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8.6" hidden="false" customHeight="fals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8.6" hidden="false" customHeight="fals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8.6" hidden="false" customHeight="fals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8.6" hidden="false" customHeight="fals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8.6" hidden="false" customHeight="fals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8.6" hidden="false" customHeight="fals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8.6" hidden="false" customHeight="fals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8.6" hidden="false" customHeight="fals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8.6" hidden="false" customHeight="fals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8.6" hidden="false" customHeight="fals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8.6" hidden="false" customHeight="fals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8.6" hidden="false" customHeight="fals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8.6" hidden="false" customHeight="fals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8.6" hidden="false" customHeight="fals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8.6" hidden="false" customHeight="fals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8.6" hidden="false" customHeight="fals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8.6" hidden="false" customHeight="fals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8.6" hidden="false" customHeight="fals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8.6" hidden="false" customHeight="fals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8.6" hidden="false" customHeight="fals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8.6" hidden="false" customHeight="fals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8.6" hidden="false" customHeight="fals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8.6" hidden="false" customHeight="fals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8.6" hidden="false" customHeight="fals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8.6" hidden="false" customHeight="fals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8.6" hidden="false" customHeight="fals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8.6" hidden="false" customHeight="fals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8.6" hidden="false" customHeight="fals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8.6" hidden="false" customHeight="fals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8.6" hidden="false" customHeight="fals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8.6" hidden="false" customHeight="fals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8.6" hidden="false" customHeight="fals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8.6" hidden="false" customHeight="fals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8.6" hidden="false" customHeight="fals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8.6" hidden="false" customHeight="fals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8.6" hidden="false" customHeight="fals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8.6" hidden="false" customHeight="fals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8.6" hidden="false" customHeight="fals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8.6" hidden="false" customHeight="fals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8.6" hidden="false" customHeight="fals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8.6" hidden="false" customHeight="fals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8.6" hidden="false" customHeight="fals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8.6" hidden="false" customHeight="fals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8.6" hidden="false" customHeight="fals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8.6" hidden="false" customHeight="fals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8.6" hidden="false" customHeight="fals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8.6" hidden="false" customHeight="fals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8.6" hidden="false" customHeight="fals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8.6" hidden="false" customHeight="fals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8.6" hidden="false" customHeight="fals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8.6" hidden="false" customHeight="fals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8.6" hidden="false" customHeight="fals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8.6" hidden="false" customHeight="fals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8.6" hidden="false" customHeight="fals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8.6" hidden="false" customHeight="fals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8.6" hidden="false" customHeight="fals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8.6" hidden="false" customHeight="fals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8.6" hidden="false" customHeight="fals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8.6" hidden="false" customHeight="fals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8.6" hidden="false" customHeight="fals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8.6" hidden="false" customHeight="fals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8.6" hidden="false" customHeight="fals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8.6" hidden="false" customHeight="fals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8.6" hidden="false" customHeight="fals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8.6" hidden="false" customHeight="fals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8.6" hidden="false" customHeight="fals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8.6" hidden="false" customHeight="fals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8.6" hidden="false" customHeight="fals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8.6" hidden="false" customHeight="fals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8.6" hidden="false" customHeight="fals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8.6" hidden="false" customHeight="fals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8.6" hidden="false" customHeight="fals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8.6" hidden="false" customHeight="fals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8.6" hidden="false" customHeight="fals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8.6" hidden="false" customHeight="fals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8.6" hidden="false" customHeight="fals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8.6" hidden="false" customHeight="fals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8.6" hidden="false" customHeight="fals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8.6" hidden="false" customHeight="fals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8.6" hidden="false" customHeight="fals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8.6" hidden="false" customHeight="fals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8.6" hidden="false" customHeight="fals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8.6" hidden="false" customHeight="fals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8.6" hidden="false" customHeight="fals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8.6" hidden="false" customHeight="fals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8.6" hidden="false" customHeight="fals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8.6" hidden="false" customHeight="fals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8.6" hidden="false" customHeight="fals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8.6" hidden="false" customHeight="fals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8.6" hidden="false" customHeight="fals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8.6" hidden="false" customHeight="fals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8.6" hidden="false" customHeight="fals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8.6" hidden="false" customHeight="fals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8.6" hidden="false" customHeight="fals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8.6" hidden="false" customHeight="fals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8.6" hidden="false" customHeight="fals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8.6" hidden="false" customHeight="fals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8.6" hidden="false" customHeight="fals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8.6" hidden="false" customHeight="fals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8.6" hidden="false" customHeight="fals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8.6" hidden="false" customHeight="fals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8.6" hidden="false" customHeight="fals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8.6" hidden="false" customHeight="fals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8.6" hidden="false" customHeight="fals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8.6" hidden="false" customHeight="fals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8.6" hidden="false" customHeight="fals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8.6" hidden="false" customHeight="fals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8.6" hidden="false" customHeight="fals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8.6" hidden="false" customHeight="fals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  <row r="875" customFormat="false" ht="18.6" hidden="false" customHeight="fals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</row>
    <row r="876" customFormat="false" ht="18.6" hidden="false" customHeight="fals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</row>
    <row r="877" customFormat="false" ht="18.6" hidden="false" customHeight="fals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</row>
    <row r="878" customFormat="false" ht="18.6" hidden="false" customHeight="false" outlineLevel="0" collapsed="false"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</row>
    <row r="879" customFormat="false" ht="18.6" hidden="false" customHeight="false" outlineLevel="0" collapsed="false"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</row>
    <row r="880" customFormat="false" ht="18.6" hidden="false" customHeight="false" outlineLevel="0" collapsed="false"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</row>
    <row r="881" customFormat="false" ht="18.6" hidden="false" customHeight="false" outlineLevel="0" collapsed="false"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</row>
    <row r="882" customFormat="false" ht="18.6" hidden="false" customHeight="false" outlineLevel="0" collapsed="false"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</row>
    <row r="883" customFormat="false" ht="18.6" hidden="false" customHeight="false" outlineLevel="0" collapsed="false"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</row>
    <row r="884" customFormat="false" ht="18.6" hidden="false" customHeight="false" outlineLevel="0" collapsed="false"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</row>
    <row r="885" customFormat="false" ht="18.6" hidden="false" customHeight="false" outlineLevel="0" collapsed="false"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</row>
    <row r="886" customFormat="false" ht="18.6" hidden="false" customHeight="false" outlineLevel="0" collapsed="false"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</row>
    <row r="887" customFormat="false" ht="18.6" hidden="false" customHeight="false" outlineLevel="0" collapsed="false"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</row>
    <row r="888" customFormat="false" ht="18.6" hidden="false" customHeight="false" outlineLevel="0" collapsed="false"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</row>
    <row r="889" customFormat="false" ht="18.6" hidden="false" customHeight="false" outlineLevel="0" collapsed="false"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</row>
    <row r="890" customFormat="false" ht="18.6" hidden="false" customHeight="false" outlineLevel="0" collapsed="false"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</row>
    <row r="891" customFormat="false" ht="18.6" hidden="false" customHeight="false" outlineLevel="0" collapsed="false"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</row>
    <row r="892" customFormat="false" ht="18.6" hidden="false" customHeight="false" outlineLevel="0" collapsed="false"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</row>
    <row r="893" customFormat="false" ht="18.6" hidden="false" customHeight="false" outlineLevel="0" collapsed="false"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</row>
    <row r="894" customFormat="false" ht="18.6" hidden="false" customHeight="false" outlineLevel="0" collapsed="false"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</row>
    <row r="895" customFormat="false" ht="18.6" hidden="false" customHeight="false" outlineLevel="0" collapsed="false"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</row>
    <row r="896" customFormat="false" ht="18.6" hidden="false" customHeight="false" outlineLevel="0" collapsed="false"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</row>
    <row r="897" customFormat="false" ht="18.6" hidden="false" customHeight="false" outlineLevel="0" collapsed="false"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</row>
    <row r="898" customFormat="false" ht="18.6" hidden="false" customHeight="false" outlineLevel="0" collapsed="false"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</row>
    <row r="899" customFormat="false" ht="18.6" hidden="false" customHeight="false" outlineLevel="0" collapsed="false"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</row>
    <row r="900" customFormat="false" ht="18.6" hidden="false" customHeight="false" outlineLevel="0" collapsed="false"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</row>
    <row r="901" customFormat="false" ht="18.6" hidden="false" customHeight="false" outlineLevel="0" collapsed="false"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</row>
    <row r="902" customFormat="false" ht="18.6" hidden="false" customHeight="false" outlineLevel="0" collapsed="false"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</row>
    <row r="903" customFormat="false" ht="18.6" hidden="false" customHeight="false" outlineLevel="0" collapsed="false"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</row>
    <row r="904" customFormat="false" ht="18.6" hidden="false" customHeight="false" outlineLevel="0" collapsed="false"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</row>
    <row r="905" customFormat="false" ht="18.6" hidden="false" customHeight="false" outlineLevel="0" collapsed="false"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</row>
    <row r="906" customFormat="false" ht="18.6" hidden="false" customHeight="false" outlineLevel="0" collapsed="false"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</row>
    <row r="907" customFormat="false" ht="18.6" hidden="false" customHeight="false" outlineLevel="0" collapsed="false"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</row>
    <row r="908" customFormat="false" ht="18.6" hidden="false" customHeight="false" outlineLevel="0" collapsed="false"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</row>
    <row r="909" customFormat="false" ht="18.6" hidden="false" customHeight="false" outlineLevel="0" collapsed="false"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</row>
    <row r="910" customFormat="false" ht="18.6" hidden="false" customHeight="false" outlineLevel="0" collapsed="false"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</row>
    <row r="911" customFormat="false" ht="18.6" hidden="false" customHeight="false" outlineLevel="0" collapsed="false"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</row>
    <row r="912" customFormat="false" ht="18.6" hidden="false" customHeight="false" outlineLevel="0" collapsed="false"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</row>
    <row r="913" customFormat="false" ht="18.6" hidden="false" customHeight="false" outlineLevel="0" collapsed="false"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</row>
    <row r="914" customFormat="false" ht="18.6" hidden="false" customHeight="false" outlineLevel="0" collapsed="false"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</row>
    <row r="915" customFormat="false" ht="18.6" hidden="false" customHeight="false" outlineLevel="0" collapsed="false"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</row>
    <row r="916" customFormat="false" ht="18.6" hidden="false" customHeight="false" outlineLevel="0" collapsed="false"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</row>
    <row r="917" customFormat="false" ht="18.6" hidden="false" customHeight="false" outlineLevel="0" collapsed="false"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</row>
    <row r="918" customFormat="false" ht="18.6" hidden="false" customHeight="false" outlineLevel="0" collapsed="false"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</row>
    <row r="919" customFormat="false" ht="18.6" hidden="false" customHeight="false" outlineLevel="0" collapsed="false"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</row>
    <row r="920" customFormat="false" ht="18.6" hidden="false" customHeight="false" outlineLevel="0" collapsed="false"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</row>
    <row r="921" customFormat="false" ht="18.6" hidden="false" customHeight="false" outlineLevel="0" collapsed="false"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</row>
    <row r="922" customFormat="false" ht="18.6" hidden="false" customHeight="false" outlineLevel="0" collapsed="false"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</row>
    <row r="923" customFormat="false" ht="18.6" hidden="false" customHeight="false" outlineLevel="0" collapsed="false"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</row>
    <row r="924" customFormat="false" ht="18.6" hidden="false" customHeight="false" outlineLevel="0" collapsed="false"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</row>
    <row r="925" customFormat="false" ht="18.6" hidden="false" customHeight="false" outlineLevel="0" collapsed="false"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</row>
    <row r="926" customFormat="false" ht="18.6" hidden="false" customHeight="false" outlineLevel="0" collapsed="false"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</row>
    <row r="927" customFormat="false" ht="18.6" hidden="false" customHeight="false" outlineLevel="0" collapsed="false"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</row>
    <row r="928" customFormat="false" ht="18.6" hidden="false" customHeight="false" outlineLevel="0" collapsed="false"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</row>
    <row r="929" customFormat="false" ht="18.6" hidden="false" customHeight="false" outlineLevel="0" collapsed="false"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</row>
    <row r="930" customFormat="false" ht="18.6" hidden="false" customHeight="false" outlineLevel="0" collapsed="false"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</row>
    <row r="931" customFormat="false" ht="18.6" hidden="false" customHeight="false" outlineLevel="0" collapsed="false"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</row>
    <row r="932" customFormat="false" ht="18.6" hidden="false" customHeight="false" outlineLevel="0" collapsed="false"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</row>
    <row r="933" customFormat="false" ht="18.6" hidden="false" customHeight="false" outlineLevel="0" collapsed="false"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</row>
    <row r="934" customFormat="false" ht="18.6" hidden="false" customHeight="false" outlineLevel="0" collapsed="false"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</row>
    <row r="935" customFormat="false" ht="18.6" hidden="false" customHeight="false" outlineLevel="0" collapsed="false"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</row>
    <row r="936" customFormat="false" ht="18.6" hidden="false" customHeight="false" outlineLevel="0" collapsed="false"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</row>
    <row r="937" customFormat="false" ht="18.6" hidden="false" customHeight="false" outlineLevel="0" collapsed="false"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</row>
    <row r="938" customFormat="false" ht="18.6" hidden="false" customHeight="false" outlineLevel="0" collapsed="false"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</row>
    <row r="939" customFormat="false" ht="18.6" hidden="false" customHeight="false" outlineLevel="0" collapsed="false"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</row>
    <row r="940" customFormat="false" ht="18.6" hidden="false" customHeight="false" outlineLevel="0" collapsed="false"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</row>
    <row r="941" customFormat="false" ht="18.6" hidden="false" customHeight="false" outlineLevel="0" collapsed="false"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</row>
    <row r="942" customFormat="false" ht="18.6" hidden="false" customHeight="false" outlineLevel="0" collapsed="false"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</row>
    <row r="943" customFormat="false" ht="18.6" hidden="false" customHeight="false" outlineLevel="0" collapsed="false"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</row>
    <row r="944" customFormat="false" ht="18.6" hidden="false" customHeight="false" outlineLevel="0" collapsed="false"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</row>
    <row r="945" customFormat="false" ht="18.6" hidden="false" customHeight="false" outlineLevel="0" collapsed="false"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</row>
    <row r="946" customFormat="false" ht="18.6" hidden="false" customHeight="false" outlineLevel="0" collapsed="false"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</row>
    <row r="947" customFormat="false" ht="18.6" hidden="false" customHeight="false" outlineLevel="0" collapsed="false"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</row>
    <row r="948" customFormat="false" ht="18.6" hidden="false" customHeight="false" outlineLevel="0" collapsed="false"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</row>
    <row r="949" customFormat="false" ht="18.6" hidden="false" customHeight="false" outlineLevel="0" collapsed="false"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</row>
    <row r="950" customFormat="false" ht="18.6" hidden="false" customHeight="false" outlineLevel="0" collapsed="false"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</row>
    <row r="951" customFormat="false" ht="18.6" hidden="false" customHeight="false" outlineLevel="0" collapsed="false"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</row>
    <row r="952" customFormat="false" ht="18.6" hidden="false" customHeight="false" outlineLevel="0" collapsed="false"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</row>
    <row r="953" customFormat="false" ht="18.6" hidden="false" customHeight="false" outlineLevel="0" collapsed="false"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</row>
    <row r="954" customFormat="false" ht="18.6" hidden="false" customHeight="false" outlineLevel="0" collapsed="false"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</row>
    <row r="955" customFormat="false" ht="18.6" hidden="false" customHeight="false" outlineLevel="0" collapsed="false"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</row>
    <row r="956" customFormat="false" ht="18.6" hidden="false" customHeight="false" outlineLevel="0" collapsed="false"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</row>
    <row r="957" customFormat="false" ht="18.6" hidden="false" customHeight="false" outlineLevel="0" collapsed="false"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</row>
    <row r="958" customFormat="false" ht="18.6" hidden="false" customHeight="false" outlineLevel="0" collapsed="false"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</row>
    <row r="959" customFormat="false" ht="18.6" hidden="false" customHeight="false" outlineLevel="0" collapsed="false"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</row>
    <row r="960" customFormat="false" ht="18.6" hidden="false" customHeight="false" outlineLevel="0" collapsed="false"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</row>
    <row r="961" customFormat="false" ht="18.6" hidden="false" customHeight="false" outlineLevel="0" collapsed="false"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</row>
    <row r="962" customFormat="false" ht="18.6" hidden="false" customHeight="false" outlineLevel="0" collapsed="false"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</row>
    <row r="963" customFormat="false" ht="18.6" hidden="false" customHeight="false" outlineLevel="0" collapsed="false"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</row>
    <row r="964" customFormat="false" ht="18.6" hidden="false" customHeight="false" outlineLevel="0" collapsed="false"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</row>
    <row r="965" customFormat="false" ht="18.6" hidden="false" customHeight="false" outlineLevel="0" collapsed="false"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</row>
    <row r="966" customFormat="false" ht="18.6" hidden="false" customHeight="false" outlineLevel="0" collapsed="false"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</row>
    <row r="967" customFormat="false" ht="18.6" hidden="false" customHeight="false" outlineLevel="0" collapsed="false"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</row>
    <row r="968" customFormat="false" ht="18.6" hidden="false" customHeight="false" outlineLevel="0" collapsed="false"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</row>
    <row r="969" customFormat="false" ht="18.6" hidden="false" customHeight="false" outlineLevel="0" collapsed="false"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</row>
    <row r="970" customFormat="false" ht="18.6" hidden="false" customHeight="false" outlineLevel="0" collapsed="false"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</row>
    <row r="971" customFormat="false" ht="18.6" hidden="false" customHeight="false" outlineLevel="0" collapsed="false"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</row>
    <row r="972" customFormat="false" ht="18.6" hidden="false" customHeight="false" outlineLevel="0" collapsed="false"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</row>
    <row r="973" customFormat="false" ht="18.6" hidden="false" customHeight="false" outlineLevel="0" collapsed="false"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</row>
    <row r="974" customFormat="false" ht="18.6" hidden="false" customHeight="false" outlineLevel="0" collapsed="false"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</row>
    <row r="975" customFormat="false" ht="18.6" hidden="false" customHeight="false" outlineLevel="0" collapsed="false"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</row>
    <row r="976" customFormat="false" ht="18.6" hidden="false" customHeight="false" outlineLevel="0" collapsed="false"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</row>
    <row r="977" customFormat="false" ht="18.6" hidden="false" customHeight="false" outlineLevel="0" collapsed="false"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</row>
    <row r="978" customFormat="false" ht="18.6" hidden="false" customHeight="false" outlineLevel="0" collapsed="false"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</row>
    <row r="979" customFormat="false" ht="18.6" hidden="false" customHeight="false" outlineLevel="0" collapsed="false"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</row>
    <row r="980" customFormat="false" ht="18.6" hidden="false" customHeight="false" outlineLevel="0" collapsed="false"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</row>
    <row r="981" customFormat="false" ht="18.6" hidden="false" customHeight="false" outlineLevel="0" collapsed="false"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</row>
    <row r="982" customFormat="false" ht="18.6" hidden="false" customHeight="false" outlineLevel="0" collapsed="false"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</row>
    <row r="983" customFormat="false" ht="18.6" hidden="false" customHeight="false" outlineLevel="0" collapsed="false"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</row>
    <row r="984" customFormat="false" ht="18.6" hidden="false" customHeight="false" outlineLevel="0" collapsed="false"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</row>
    <row r="985" customFormat="false" ht="18.6" hidden="false" customHeight="false" outlineLevel="0" collapsed="false"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</row>
    <row r="986" customFormat="false" ht="18.6" hidden="false" customHeight="false" outlineLevel="0" collapsed="false"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</row>
    <row r="987" customFormat="false" ht="18.6" hidden="false" customHeight="false" outlineLevel="0" collapsed="false"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</row>
    <row r="988" customFormat="false" ht="18.6" hidden="false" customHeight="false" outlineLevel="0" collapsed="false"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</row>
    <row r="989" customFormat="false" ht="18.6" hidden="false" customHeight="false" outlineLevel="0" collapsed="false"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</row>
    <row r="990" customFormat="false" ht="18.6" hidden="false" customHeight="false" outlineLevel="0" collapsed="false"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</row>
    <row r="991" customFormat="false" ht="18.6" hidden="false" customHeight="false" outlineLevel="0" collapsed="false"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</row>
    <row r="992" customFormat="false" ht="18.6" hidden="false" customHeight="false" outlineLevel="0" collapsed="false"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</row>
    <row r="993" customFormat="false" ht="18.6" hidden="false" customHeight="false" outlineLevel="0" collapsed="false"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</row>
    <row r="994" customFormat="false" ht="18.6" hidden="false" customHeight="false" outlineLevel="0" collapsed="false"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</row>
    <row r="995" customFormat="false" ht="18.6" hidden="false" customHeight="false" outlineLevel="0" collapsed="false"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</row>
    <row r="996" customFormat="false" ht="18.6" hidden="false" customHeight="false" outlineLevel="0" collapsed="false"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</row>
    <row r="997" customFormat="false" ht="18.6" hidden="false" customHeight="false" outlineLevel="0" collapsed="false"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</row>
    <row r="998" customFormat="false" ht="18.6" hidden="false" customHeight="false" outlineLevel="0" collapsed="false"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</row>
    <row r="999" customFormat="false" ht="18.6" hidden="false" customHeight="false" outlineLevel="0" collapsed="false"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</row>
    <row r="1000" customFormat="false" ht="18.6" hidden="false" customHeight="false" outlineLevel="0" collapsed="false"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</row>
    <row r="1001" customFormat="false" ht="18.6" hidden="false" customHeight="false" outlineLevel="0" collapsed="false"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</row>
    <row r="1002" customFormat="false" ht="18.6" hidden="false" customHeight="false" outlineLevel="0" collapsed="false"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</row>
    <row r="1003" customFormat="false" ht="18.6" hidden="false" customHeight="false" outlineLevel="0" collapsed="false"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</row>
    <row r="1004" customFormat="false" ht="18.6" hidden="false" customHeight="false" outlineLevel="0" collapsed="false"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</row>
    <row r="1005" customFormat="false" ht="18.6" hidden="false" customHeight="false" outlineLevel="0" collapsed="false"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</row>
    <row r="1006" customFormat="false" ht="18.6" hidden="false" customHeight="false" outlineLevel="0" collapsed="false"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</row>
    <row r="1007" customFormat="false" ht="18.6" hidden="false" customHeight="false" outlineLevel="0" collapsed="false"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</row>
    <row r="1008" customFormat="false" ht="18.6" hidden="false" customHeight="false" outlineLevel="0" collapsed="false"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</row>
    <row r="1009" customFormat="false" ht="18.6" hidden="false" customHeight="false" outlineLevel="0" collapsed="false"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</row>
    <row r="1010" customFormat="false" ht="18.6" hidden="false" customHeight="false" outlineLevel="0" collapsed="false"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</row>
    <row r="1011" customFormat="false" ht="18.6" hidden="false" customHeight="false" outlineLevel="0" collapsed="false"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</row>
    <row r="1012" customFormat="false" ht="18.6" hidden="false" customHeight="false" outlineLevel="0" collapsed="false"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</row>
    <row r="1013" customFormat="false" ht="18.6" hidden="false" customHeight="false" outlineLevel="0" collapsed="false"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</row>
    <row r="1014" customFormat="false" ht="18.6" hidden="false" customHeight="false" outlineLevel="0" collapsed="false"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</row>
    <row r="1015" customFormat="false" ht="18.6" hidden="false" customHeight="false" outlineLevel="0" collapsed="false"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</row>
    <row r="1016" customFormat="false" ht="18.6" hidden="false" customHeight="false" outlineLevel="0" collapsed="false"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</row>
    <row r="1017" customFormat="false" ht="18.6" hidden="false" customHeight="false" outlineLevel="0" collapsed="false"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</row>
    <row r="1018" customFormat="false" ht="18.6" hidden="false" customHeight="false" outlineLevel="0" collapsed="false"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</row>
    <row r="1019" customFormat="false" ht="18.6" hidden="false" customHeight="false" outlineLevel="0" collapsed="false"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</row>
    <row r="1020" customFormat="false" ht="18.6" hidden="false" customHeight="false" outlineLevel="0" collapsed="false"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</row>
    <row r="1021" customFormat="false" ht="18.6" hidden="false" customHeight="false" outlineLevel="0" collapsed="false"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</row>
    <row r="1022" customFormat="false" ht="18.6" hidden="false" customHeight="false" outlineLevel="0" collapsed="false"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</row>
    <row r="1023" customFormat="false" ht="18.6" hidden="false" customHeight="false" outlineLevel="0" collapsed="false"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</row>
    <row r="1024" customFormat="false" ht="18.6" hidden="false" customHeight="false" outlineLevel="0" collapsed="false"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</row>
    <row r="1025" customFormat="false" ht="18.6" hidden="false" customHeight="false" outlineLevel="0" collapsed="false"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</row>
    <row r="1026" customFormat="false" ht="18.6" hidden="false" customHeight="false" outlineLevel="0" collapsed="false"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</row>
    <row r="1027" customFormat="false" ht="18.6" hidden="false" customHeight="false" outlineLevel="0" collapsed="false"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</row>
    <row r="1028" customFormat="false" ht="18.6" hidden="false" customHeight="false" outlineLevel="0" collapsed="false"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</row>
    <row r="1029" customFormat="false" ht="18.6" hidden="false" customHeight="false" outlineLevel="0" collapsed="false"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</row>
    <row r="1030" customFormat="false" ht="18.6" hidden="false" customHeight="false" outlineLevel="0" collapsed="false"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</row>
    <row r="1031" customFormat="false" ht="18.6" hidden="false" customHeight="false" outlineLevel="0" collapsed="false"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08:53Z</dcterms:created>
  <dc:creator>n</dc:creator>
  <dc:description/>
  <dc:language>en-US</dc:language>
  <cp:lastModifiedBy>DELL</cp:lastModifiedBy>
  <cp:lastPrinted>2012-12-21T04:02:17Z</cp:lastPrinted>
  <dcterms:modified xsi:type="dcterms:W3CDTF">2013-06-03T08:22:27Z</dcterms:modified>
  <cp:revision>0</cp:revision>
  <dc:subject/>
  <dc:title/>
</cp:coreProperties>
</file>