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72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  <charset val="22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r>
      <rPr>
        <b val="true"/>
        <sz val="18"/>
        <rFont val="Noto Sans Devanagari"/>
        <family val="2"/>
      </rPr>
      <t xml:space="preserve">ยโสธร </t>
    </r>
    <r>
      <rPr>
        <b val="true"/>
        <sz val="18"/>
        <rFont val="TH SarabunPSK"/>
        <family val="2"/>
      </rPr>
      <t xml:space="preserve">2556</t>
    </r>
  </si>
  <si>
    <t xml:space="preserve">TABLE   10   PERCENTAGE OF HOUSEHOLDS BY MAJOR HOUSING CHARACTERISTICS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  <charset val="222"/>
      </rPr>
      <t xml:space="preserve">.......…......…...…………………………………</t>
    </r>
  </si>
  <si>
    <t xml:space="preserve">-</t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  <charset val="22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  <charset val="22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  <charset val="22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  <charset val="22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  <charset val="22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  <charset val="22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  <charset val="22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  <charset val="22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  <charset val="22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  <charset val="22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  <charset val="22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  <charset val="22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  <charset val="22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  <charset val="22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  <charset val="222"/>
      </rPr>
      <t xml:space="preserve">...................…...…………………...…...……….…......…...…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  <charset val="22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</t>
    </r>
    <r>
      <rPr>
        <b val="true"/>
        <sz val="22"/>
        <rFont val="TH SarabunPSK"/>
        <family val="2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  <charset val="222"/>
      </rPr>
      <t xml:space="preserve">) </t>
    </r>
  </si>
  <si>
    <t xml:space="preserve">TABLE   10   PERCENTAGE OF HOUSEHOLDS BY MAJOR HOUSING CHARACTERISTICS AND SOCIO-ECONOMIC CLASS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  <charset val="22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  <charset val="22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  <charset val="22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  <charset val="22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  <charset val="22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  <charset val="22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  <charset val="22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  <charset val="22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  <charset val="22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  <charset val="22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  <charset val="22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…....………………...………………….….....</t>
    </r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…...…...…....……………………………...........</t>
    </r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…...………........…...…...…………………………....</t>
    </r>
  </si>
  <si>
    <r>
      <rPr>
        <sz val="16"/>
        <rFont val="TH SarabunPSK"/>
        <family val="2"/>
        <charset val="22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  <charset val="22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  <charset val="22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  <charset val="22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  <charset val="222"/>
      </rPr>
      <t xml:space="preserve">..…………………………………………….………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……………...…………...…...…………….………</t>
    </r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........…...…...……………………...…...…….</t>
    </r>
  </si>
  <si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  <charset val="222"/>
      </rPr>
      <t xml:space="preserve">......…...……………….……</t>
    </r>
    <r>
      <rPr>
        <b val="true"/>
        <i val="true"/>
        <sz val="16"/>
        <rFont val="TH SarabunPSK"/>
        <family val="2"/>
        <charset val="22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  <charset val="22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  <charset val="22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  <charset val="22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  <charset val="22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  <charset val="22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  <charset val="22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  <charset val="22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  <charset val="22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  <charset val="22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  <charset val="222"/>
      </rPr>
      <t xml:space="preserve">.........................……….…….</t>
    </r>
  </si>
  <si>
    <r>
      <rPr>
        <b val="true"/>
        <sz val="16"/>
        <rFont val="TH SarabunPSK"/>
        <family val="2"/>
        <charset val="222"/>
      </rPr>
      <t xml:space="preserve">Received Government</t>
    </r>
    <r>
      <rPr>
        <b val="true"/>
        <vertAlign val="superscript"/>
        <sz val="16"/>
        <rFont val="TH SarabunPSK"/>
        <family val="2"/>
        <charset val="222"/>
      </rPr>
      <t xml:space="preserve">,</t>
    </r>
    <r>
      <rPr>
        <b val="true"/>
        <sz val="16"/>
        <rFont val="TH SarabunPSK"/>
        <family val="2"/>
        <charset val="22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  <charset val="22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  <charset val="22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  <charset val="22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  <charset val="22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  <charset val="22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  <charset val="22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  <charset val="22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  <charset val="22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  <charset val="22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  <charset val="22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  <charset val="22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  <charset val="22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  <charset val="22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  <charset val="22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  <charset val="22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  <charset val="22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  <charset val="22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  <charset val="22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  <charset val="22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  <charset val="22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  <charset val="22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  <charset val="22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  <charset val="22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  <charset val="22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  <charset val="22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  <charset val="22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  <charset val="22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  <charset val="22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  <charset val="22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  <charset val="22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  <charset val="22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  <charset val="22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  <charset val="22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  <charset val="22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  <charset val="22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  <charset val="22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  <charset val="22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  <charset val="22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  <charset val="22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  <charset val="22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  <charset val="22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  <charset val="22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  <charset val="22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  <charset val="22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  <charset val="22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  <charset val="22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  <charset val="22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  <charset val="22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  <charset val="22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  <charset val="22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  <charset val="22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  <charset val="22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  <charset val="22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  <charset val="22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  <charset val="22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  <charset val="22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  <charset val="22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  <charset val="22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  <charset val="22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  <charset val="22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  <charset val="222"/>
      </rPr>
      <t xml:space="preserve">1/</t>
    </r>
  </si>
  <si>
    <r>
      <rPr>
        <b val="true"/>
        <sz val="16"/>
        <rFont val="TH SarabunPSK"/>
        <family val="2"/>
        <charset val="222"/>
      </rPr>
      <t xml:space="preserve">Method of Getting Rid of Household Garbage</t>
    </r>
    <r>
      <rPr>
        <b val="true"/>
        <vertAlign val="superscript"/>
        <sz val="16"/>
        <rFont val="TH SarabunPSK"/>
        <family val="2"/>
        <charset val="22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  <charset val="22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  <charset val="22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  <charset val="22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  <charset val="22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  <charset val="22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  <charset val="22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  <charset val="22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9.1b  </t>
    </r>
    <r>
      <rPr>
        <sz val="16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t xml:space="preserve">TABLE 9.1b  PERCENTAGE  OF  HOUSEHOLDS  BY  SELECTED  HOUSING  CHARACTERISTICS AND SOCIO - ECONOMIC CLASS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 / Culture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Selected Housing</t>
  </si>
  <si>
    <t xml:space="preserve">จำนวน</t>
  </si>
  <si>
    <t xml:space="preserve">ร้อยละ</t>
  </si>
  <si>
    <t xml:space="preserve">Characteristics</t>
  </si>
  <si>
    <t xml:space="preserve">Number</t>
  </si>
  <si>
    <t xml:space="preserve">Percent</t>
  </si>
  <si>
    <t xml:space="preserve">เช่าที่ดิน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เพศของหัวหน้าครัวเรือน</t>
  </si>
  <si>
    <t xml:space="preserve">   Sex of Head</t>
  </si>
  <si>
    <t xml:space="preserve">ชาย</t>
  </si>
  <si>
    <t xml:space="preserve">      Male</t>
  </si>
  <si>
    <t xml:space="preserve">หญิง</t>
  </si>
  <si>
    <t xml:space="preserve">      Female</t>
  </si>
  <si>
    <t xml:space="preserve">อายุของหัวหน้าครัวเรือน</t>
  </si>
  <si>
    <t xml:space="preserve">   Age of Head</t>
  </si>
  <si>
    <r>
      <rPr>
        <sz val="16"/>
        <rFont val="Noto Sans Devanagari"/>
        <family val="2"/>
      </rPr>
      <t xml:space="preserve">ต่ำกว่า </t>
    </r>
    <r>
      <rPr>
        <sz val="16"/>
        <rFont val="Angsana New"/>
        <family val="0"/>
        <charset val="222"/>
      </rPr>
      <t xml:space="preserve">20 </t>
    </r>
    <r>
      <rPr>
        <sz val="16"/>
        <rFont val="Noto Sans Devanagari"/>
        <family val="2"/>
      </rPr>
      <t xml:space="preserve">ปี</t>
    </r>
  </si>
  <si>
    <t xml:space="preserve">      Under 20 Years</t>
  </si>
  <si>
    <r>
      <rPr>
        <sz val="16"/>
        <rFont val="Angsana New"/>
        <family val="0"/>
        <charset val="222"/>
      </rPr>
      <t xml:space="preserve"> 20  -  29 </t>
    </r>
    <r>
      <rPr>
        <sz val="16"/>
        <rFont val="Noto Sans Devanagari"/>
        <family val="2"/>
      </rPr>
      <t xml:space="preserve">ปี</t>
    </r>
  </si>
  <si>
    <t xml:space="preserve">      20  to  29 Years</t>
  </si>
  <si>
    <r>
      <rPr>
        <sz val="16"/>
        <rFont val="Angsana New"/>
        <family val="0"/>
        <charset val="222"/>
      </rPr>
      <t xml:space="preserve"> 30  -  39 </t>
    </r>
    <r>
      <rPr>
        <sz val="16"/>
        <rFont val="Noto Sans Devanagari"/>
        <family val="2"/>
      </rPr>
      <t xml:space="preserve">ปี</t>
    </r>
  </si>
  <si>
    <t xml:space="preserve">      30  to  39 Years</t>
  </si>
  <si>
    <r>
      <rPr>
        <sz val="16"/>
        <rFont val="Angsana New"/>
        <family val="0"/>
        <charset val="222"/>
      </rPr>
      <t xml:space="preserve"> 40  -  49 </t>
    </r>
    <r>
      <rPr>
        <sz val="16"/>
        <rFont val="Noto Sans Devanagari"/>
        <family val="2"/>
      </rPr>
      <t xml:space="preserve">ปี</t>
    </r>
  </si>
  <si>
    <t xml:space="preserve">      40  to  49 Years</t>
  </si>
  <si>
    <r>
      <rPr>
        <sz val="16"/>
        <rFont val="Angsana New"/>
        <family val="0"/>
        <charset val="222"/>
      </rPr>
      <t xml:space="preserve"> 50  -  59 </t>
    </r>
    <r>
      <rPr>
        <sz val="16"/>
        <rFont val="Noto Sans Devanagari"/>
        <family val="2"/>
      </rPr>
      <t xml:space="preserve">ปี</t>
    </r>
  </si>
  <si>
    <t xml:space="preserve">      50  to  59 Years</t>
  </si>
  <si>
    <r>
      <rPr>
        <sz val="16"/>
        <rFont val="Angsana New"/>
        <family val="0"/>
        <charset val="222"/>
      </rPr>
      <t xml:space="preserve"> 60  </t>
    </r>
    <r>
      <rPr>
        <sz val="16"/>
        <rFont val="Noto Sans Devanagari"/>
        <family val="2"/>
      </rPr>
      <t xml:space="preserve">ปีขึ้นไป</t>
    </r>
  </si>
  <si>
    <t xml:space="preserve">      60  Years or More</t>
  </si>
  <si>
    <t xml:space="preserve">สถานภาพสมรสของหัวหน้าครัวเรือน </t>
  </si>
  <si>
    <t xml:space="preserve">   Marital Status of Head</t>
  </si>
  <si>
    <t xml:space="preserve">โสด</t>
  </si>
  <si>
    <t xml:space="preserve">      Never Married</t>
  </si>
  <si>
    <t xml:space="preserve">แต่งงาน</t>
  </si>
  <si>
    <t xml:space="preserve">      Married</t>
  </si>
  <si>
    <t xml:space="preserve">ม่าย</t>
  </si>
  <si>
    <t xml:space="preserve">      Widowed</t>
  </si>
  <si>
    <t xml:space="preserve">หย่าร้าง</t>
  </si>
  <si>
    <t xml:space="preserve">      Divorced</t>
  </si>
  <si>
    <t xml:space="preserve">แยกกันอยู่</t>
  </si>
  <si>
    <t xml:space="preserve">      Separated</t>
  </si>
  <si>
    <t xml:space="preserve">สมรสแต่ไม่ทราบสถานภาพสมรส</t>
  </si>
  <si>
    <t xml:space="preserve">      Married but Unknown Status</t>
  </si>
  <si>
    <t xml:space="preserve">ระดับการศึกษาสูงสุดที่เรียนจบของหัวหน้าครัวเรือน</t>
  </si>
  <si>
    <t xml:space="preserve">  Level of Completed Education </t>
  </si>
  <si>
    <t xml:space="preserve">     Level of Head</t>
  </si>
  <si>
    <t xml:space="preserve">ไม่เคยเรียน</t>
  </si>
  <si>
    <t xml:space="preserve">       Never Attended School</t>
  </si>
  <si>
    <t xml:space="preserve">อนุบาลหรือก่อนประถม</t>
  </si>
  <si>
    <t xml:space="preserve">      Kindergarten and Pre-Primary Education</t>
  </si>
  <si>
    <t xml:space="preserve">ประถมศึกษา</t>
  </si>
  <si>
    <t xml:space="preserve">      Primary Education</t>
  </si>
  <si>
    <t xml:space="preserve">มัธยมศึกษาตอนต้น</t>
  </si>
  <si>
    <t xml:space="preserve">      Lower Secondary Education</t>
  </si>
  <si>
    <t xml:space="preserve">มัธยมศึกษาตอนปลาย</t>
  </si>
  <si>
    <t xml:space="preserve">      Upper Secondary Education</t>
  </si>
  <si>
    <t xml:space="preserve">อาชีวศึกษา</t>
  </si>
  <si>
    <t xml:space="preserve">      Vocational or Technical Education</t>
  </si>
  <si>
    <t xml:space="preserve">อนุปริญญา</t>
  </si>
  <si>
    <t xml:space="preserve">      Post-Secondary Education</t>
  </si>
  <si>
    <t xml:space="preserve">ปริญญาตรี</t>
  </si>
  <si>
    <t xml:space="preserve">      University / Bachelor Degree Level</t>
  </si>
  <si>
    <t xml:space="preserve">สูงกว่าปริญญาตรี</t>
  </si>
  <si>
    <t xml:space="preserve">      Postgraduate / Master / Doctoral</t>
  </si>
  <si>
    <t xml:space="preserve">  Degree Level</t>
  </si>
  <si>
    <t xml:space="preserve">การศึกษาอื่นๆ</t>
  </si>
  <si>
    <t xml:space="preserve">      Other Education</t>
  </si>
  <si>
    <t xml:space="preserve">ผู้พิการในครัวเรือน </t>
  </si>
  <si>
    <t xml:space="preserve">Total Disability</t>
  </si>
  <si>
    <t xml:space="preserve">ไม่มีผู้พิการ</t>
  </si>
  <si>
    <t xml:space="preserve">      None</t>
  </si>
  <si>
    <r>
      <rPr>
        <sz val="16"/>
        <rFont val="Noto Sans Devanagari"/>
        <family val="2"/>
      </rPr>
      <t xml:space="preserve">มีผู้พิการ </t>
    </r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      One Person</t>
  </si>
  <si>
    <r>
      <rPr>
        <sz val="16"/>
        <rFont val="Noto Sans Devanagari"/>
        <family val="2"/>
      </rPr>
      <t xml:space="preserve">มีผู้พิการ  </t>
    </r>
    <r>
      <rPr>
        <sz val="16"/>
        <rFont val="Angsana New"/>
        <family val="0"/>
        <charset val="222"/>
      </rPr>
      <t xml:space="preserve">2 - 3 </t>
    </r>
    <r>
      <rPr>
        <sz val="16"/>
        <rFont val="Noto Sans Devanagari"/>
        <family val="2"/>
      </rPr>
      <t xml:space="preserve">คน</t>
    </r>
  </si>
  <si>
    <t xml:space="preserve">      Two to Three Persons</t>
  </si>
  <si>
    <r>
      <rPr>
        <sz val="16"/>
        <rFont val="Noto Sans Devanagari"/>
        <family val="2"/>
      </rPr>
      <t xml:space="preserve">มีผู้พิการ </t>
    </r>
    <r>
      <rPr>
        <sz val="16"/>
        <rFont val="Angsan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คนขึ้นไป</t>
    </r>
  </si>
  <si>
    <t xml:space="preserve">      Four Persons or More</t>
  </si>
  <si>
    <t xml:space="preserve">จำนวนสมาชิกที่มีสิทธิเบิกค่ารักษาพยาบาล </t>
  </si>
  <si>
    <r>
      <rPr>
        <sz val="16"/>
        <rFont val="Noto Sans Devanagari"/>
        <family val="2"/>
      </rPr>
      <t xml:space="preserve">  จากหน่วยงาน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รัฐวิสาหกิจ</t>
    </r>
  </si>
  <si>
    <t xml:space="preserve">ไม่มีผู้มีสิทธิ</t>
  </si>
  <si>
    <r>
      <rPr>
        <sz val="16"/>
        <rFont val="Noto Sans Devanagari"/>
        <family val="2"/>
      </rPr>
      <t xml:space="preserve">มีสิทธิ </t>
    </r>
    <r>
      <rPr>
        <sz val="16"/>
        <rFont val="Angsana New"/>
        <family val="0"/>
        <charset val="222"/>
      </rPr>
      <t xml:space="preserve">1 - 2  </t>
    </r>
    <r>
      <rPr>
        <sz val="16"/>
        <rFont val="Noto Sans Devanagari"/>
        <family val="2"/>
      </rPr>
      <t xml:space="preserve">คน</t>
    </r>
  </si>
  <si>
    <t xml:space="preserve">      One  to Two  Persons</t>
  </si>
  <si>
    <r>
      <rPr>
        <sz val="16"/>
        <rFont val="Noto Sans Devanagari"/>
        <family val="2"/>
      </rPr>
      <t xml:space="preserve">มีสิทธิ </t>
    </r>
    <r>
      <rPr>
        <sz val="16"/>
        <rFont val="Angsana New"/>
        <family val="0"/>
        <charset val="222"/>
      </rPr>
      <t xml:space="preserve">3 - 4  </t>
    </r>
    <r>
      <rPr>
        <sz val="16"/>
        <rFont val="Noto Sans Devanagari"/>
        <family val="2"/>
      </rPr>
      <t xml:space="preserve">คน</t>
    </r>
  </si>
  <si>
    <t xml:space="preserve">      Three to Four Persons</t>
  </si>
  <si>
    <r>
      <rPr>
        <sz val="16"/>
        <rFont val="Noto Sans Devanagari"/>
        <family val="2"/>
      </rPr>
      <t xml:space="preserve">มีสิทธิ </t>
    </r>
    <r>
      <rPr>
        <sz val="16"/>
        <rFont val="Angsana New"/>
        <family val="0"/>
        <charset val="222"/>
      </rPr>
      <t xml:space="preserve">5 </t>
    </r>
    <r>
      <rPr>
        <sz val="16"/>
        <rFont val="Noto Sans Devanagari"/>
        <family val="2"/>
      </rPr>
      <t xml:space="preserve">คนขึ้นไป</t>
    </r>
  </si>
  <si>
    <t xml:space="preserve">      Five Persons or More</t>
  </si>
  <si>
    <t xml:space="preserve">จำนวนสมาชิกที่ได้รับบัตรประกันสุขภาพ</t>
  </si>
  <si>
    <r>
      <rPr>
        <sz val="16"/>
        <rFont val="Angsana New"/>
        <family val="0"/>
        <charset val="222"/>
      </rPr>
      <t xml:space="preserve">  (30 </t>
    </r>
    <r>
      <rPr>
        <sz val="16"/>
        <rFont val="Noto Sans Devanagari"/>
        <family val="2"/>
      </rPr>
      <t xml:space="preserve">บาท รักษาทุกโรค</t>
    </r>
    <r>
      <rPr>
        <sz val="16"/>
        <rFont val="Angsana New"/>
        <family val="0"/>
        <charset val="222"/>
      </rPr>
      <t xml:space="preserve">)</t>
    </r>
  </si>
  <si>
    <t xml:space="preserve">ไม่มีผู้ได้รับบัตร</t>
  </si>
  <si>
    <r>
      <rPr>
        <sz val="16"/>
        <rFont val="Noto Sans Devanagari"/>
        <family val="2"/>
      </rPr>
      <t xml:space="preserve">ได้รับบัตร </t>
    </r>
    <r>
      <rPr>
        <sz val="16"/>
        <rFont val="Angsana New"/>
        <family val="0"/>
        <charset val="222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ด้รับบัตร </t>
    </r>
    <r>
      <rPr>
        <sz val="16"/>
        <rFont val="Angsana New"/>
        <family val="0"/>
        <charset val="222"/>
      </rPr>
      <t xml:space="preserve">3 - 4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ด้รับบัตร </t>
    </r>
    <r>
      <rPr>
        <sz val="16"/>
        <rFont val="Angsana New"/>
        <family val="0"/>
        <charset val="222"/>
      </rPr>
      <t xml:space="preserve">5 </t>
    </r>
    <r>
      <rPr>
        <sz val="16"/>
        <rFont val="Noto Sans Devanagari"/>
        <family val="2"/>
      </rPr>
      <t xml:space="preserve">คนขึ้นไป</t>
    </r>
  </si>
  <si>
    <t xml:space="preserve">จำนวนสมาชิกที่มีบัตรรับรองสิทธิการรักษาพยาบาล  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มีบัตร </t>
    </r>
    <r>
      <rPr>
        <sz val="16"/>
        <rFont val="Angsana New"/>
        <family val="1"/>
      </rPr>
      <t xml:space="preserve">1 - 2  </t>
    </r>
    <r>
      <rPr>
        <sz val="16"/>
        <rFont val="Noto Sans Devanagari"/>
        <family val="2"/>
      </rPr>
      <t xml:space="preserve">คน</t>
    </r>
  </si>
  <si>
    <t xml:space="preserve">      One to Two  Persons</t>
  </si>
  <si>
    <r>
      <rPr>
        <sz val="16"/>
        <rFont val="Noto Sans Devanagari"/>
        <family val="2"/>
      </rPr>
      <t xml:space="preserve">มีบัตร </t>
    </r>
    <r>
      <rPr>
        <sz val="16"/>
        <rFont val="Angsana New"/>
        <family val="1"/>
      </rPr>
      <t xml:space="preserve">3 - 4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มีบัตร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คนขึ้นไป</t>
    </r>
  </si>
  <si>
    <t xml:space="preserve">จำนวนสมาชิกที่มีบัตร ประกันสุขภาพเอกชน</t>
  </si>
  <si>
    <t xml:space="preserve">Received Private</t>
  </si>
  <si>
    <t xml:space="preserve">  Health Insurance</t>
  </si>
  <si>
    <r>
      <rPr>
        <sz val="16"/>
        <rFont val="Noto Sans Devanagari"/>
        <family val="2"/>
      </rPr>
      <t xml:space="preserve">มีบัตร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คนขึ้นไป</t>
    </r>
  </si>
  <si>
    <t xml:space="preserve">      Three Persons or More</t>
  </si>
  <si>
    <t xml:space="preserve">จำนวนสมาชิกที่ได้รับสวัสดิการจัดโดยนายจ้าง</t>
  </si>
  <si>
    <t xml:space="preserve">Received Welfare</t>
  </si>
  <si>
    <t xml:space="preserve"> by Employer</t>
  </si>
  <si>
    <t xml:space="preserve">ไม่มีผู้ได้รับ</t>
  </si>
  <si>
    <r>
      <rPr>
        <sz val="16"/>
        <color rgb="FF000000"/>
        <rFont val="Noto Sans Devanagari"/>
        <family val="2"/>
      </rPr>
      <t xml:space="preserve">ได้รับ </t>
    </r>
    <r>
      <rPr>
        <sz val="16"/>
        <color rgb="FF000000"/>
        <rFont val="Angsana New"/>
        <family val="1"/>
      </rPr>
      <t xml:space="preserve">1 - 2 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ได้รับ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คนขึ้นไป</t>
    </r>
  </si>
  <si>
    <t xml:space="preserve">จำนวนสมาชิกที่ได้รับเงินสงเคราะห์ เพื่อการยังชีพสำหรับผู้สูงอายุ</t>
  </si>
  <si>
    <t xml:space="preserve">Received Social Pension for</t>
  </si>
  <si>
    <t xml:space="preserve">  the Poor Elderly</t>
  </si>
  <si>
    <r>
      <rPr>
        <sz val="16"/>
        <rFont val="Noto Sans Devanagari"/>
        <family val="2"/>
      </rPr>
      <t xml:space="preserve">ได้รับ </t>
    </r>
    <r>
      <rPr>
        <sz val="16"/>
        <rFont val="Angsana New"/>
        <family val="1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ด้รับ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คนขึ้นไป</t>
    </r>
  </si>
  <si>
    <t xml:space="preserve">จำนวนสมาชิกที่ได้รับเงินสงเคราะห์สำหรับผู้พิการ</t>
  </si>
  <si>
    <t xml:space="preserve">Received Social Assistant  </t>
  </si>
  <si>
    <t xml:space="preserve">  for Disability</t>
  </si>
  <si>
    <r>
      <rPr>
        <sz val="16"/>
        <color rgb="FFFF0000"/>
        <rFont val="Noto Sans Devanagari"/>
        <family val="2"/>
      </rPr>
      <t xml:space="preserve">ได้รับ </t>
    </r>
    <r>
      <rPr>
        <sz val="16"/>
        <color rgb="FFFF0000"/>
        <rFont val="Angsana New"/>
        <family val="1"/>
      </rPr>
      <t xml:space="preserve">1 - 2  </t>
    </r>
    <r>
      <rPr>
        <sz val="16"/>
        <color rgb="FFFF0000"/>
        <rFont val="Noto Sans Devanagari"/>
        <family val="2"/>
      </rPr>
      <t xml:space="preserve">คน</t>
    </r>
  </si>
  <si>
    <r>
      <rPr>
        <sz val="16"/>
        <color rgb="FFFF0000"/>
        <rFont val="Noto Sans Devanagari"/>
        <family val="2"/>
      </rPr>
      <t xml:space="preserve">ได้รับ </t>
    </r>
    <r>
      <rPr>
        <sz val="16"/>
        <color rgb="FFFF0000"/>
        <rFont val="Angsana New"/>
        <family val="1"/>
      </rPr>
      <t xml:space="preserve">3  </t>
    </r>
    <r>
      <rPr>
        <sz val="16"/>
        <color rgb="FFFF0000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จำนวนสมาชิกที่ได้รับอาหารกลางว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าหารเสริมฟรี</t>
    </r>
  </si>
  <si>
    <t xml:space="preserve">Received Free School Lunch/</t>
  </si>
  <si>
    <t xml:space="preserve">  Supplementary Food</t>
  </si>
  <si>
    <t xml:space="preserve">จำนวนสมาชิกที่ได้รับทุนการศึกษาจากรัฐ</t>
  </si>
  <si>
    <t xml:space="preserve">Received Government,s</t>
  </si>
  <si>
    <t xml:space="preserve">  Scholarship</t>
  </si>
  <si>
    <r>
      <rPr>
        <sz val="16"/>
        <rFont val="Noto Sans Devanagari"/>
        <family val="2"/>
      </rPr>
      <t xml:space="preserve">ได้รับ </t>
    </r>
    <r>
      <rPr>
        <sz val="16"/>
        <rFont val="Angsana New"/>
        <family val="0"/>
        <charset val="222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ด้รับ </t>
    </r>
    <r>
      <rPr>
        <sz val="16"/>
        <rFont val="Angsana New"/>
        <family val="0"/>
        <charset val="222"/>
      </rPr>
      <t xml:space="preserve">3  </t>
    </r>
    <r>
      <rPr>
        <sz val="16"/>
        <rFont val="Noto Sans Devanagari"/>
        <family val="2"/>
      </rPr>
      <t xml:space="preserve">คนขึ้นไป</t>
    </r>
  </si>
  <si>
    <t xml:space="preserve">      Three  Persons or More</t>
  </si>
  <si>
    <t xml:space="preserve">โครงการอื่นๆ ของรัฐที่ตั้งขึ้น </t>
  </si>
  <si>
    <t xml:space="preserve">Other  Government Funds </t>
  </si>
  <si>
    <t xml:space="preserve">  เพื่อช่วยเหลือเกษตรกร</t>
  </si>
  <si>
    <t xml:space="preserve">  To Assist Farmers</t>
  </si>
  <si>
    <t xml:space="preserve">ไม่เข้าร่วม</t>
  </si>
  <si>
    <t xml:space="preserve">      No</t>
  </si>
  <si>
    <t xml:space="preserve">เข้าร่วม</t>
  </si>
  <si>
    <t xml:space="preserve">      Yes</t>
  </si>
  <si>
    <t xml:space="preserve">จำนวนสมาชิกที่กู้ยืมเงินโครงการเงินกู้เพื่อการศึกษาของรัฐ</t>
  </si>
  <si>
    <t xml:space="preserve">Borrowed Government Loan</t>
  </si>
  <si>
    <t xml:space="preserve">  for Education</t>
  </si>
  <si>
    <t xml:space="preserve">ไม่มีผู้กู้ยืมเงิน</t>
  </si>
  <si>
    <r>
      <rPr>
        <sz val="16"/>
        <rFont val="Noto Sans Devanagari"/>
        <family val="2"/>
      </rPr>
      <t xml:space="preserve">มีผู้กู้ยืมเงิน </t>
    </r>
    <r>
      <rPr>
        <sz val="16"/>
        <rFont val="Angsana New"/>
        <family val="1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มีผู้ยืมเงิน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คนขึ้นไป</t>
    </r>
  </si>
  <si>
    <t xml:space="preserve">จำนวนสมาชิกที่กู้ยืมเงินโครงการ ธนาคารประชาชน </t>
  </si>
  <si>
    <t xml:space="preserve">  เพื่อผู้ประกอบอาชีพอิสระรายย่อย</t>
  </si>
  <si>
    <r>
      <rPr>
        <sz val="16"/>
        <rFont val="Noto Sans Devanagari"/>
        <family val="2"/>
      </rPr>
      <t xml:space="preserve">มีผู้กู้ยืมเงิน </t>
    </r>
    <r>
      <rPr>
        <sz val="16"/>
        <rFont val="Angsana New"/>
        <family val="0"/>
        <charset val="222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มีผู้กู้ยืมเงิน </t>
    </r>
    <r>
      <rPr>
        <sz val="16"/>
        <rFont val="Angsana New"/>
        <family val="0"/>
        <charset val="222"/>
      </rPr>
      <t xml:space="preserve">3  </t>
    </r>
    <r>
      <rPr>
        <sz val="16"/>
        <rFont val="Noto Sans Devanagari"/>
        <family val="2"/>
      </rPr>
      <t xml:space="preserve">คนขึ้นไป</t>
    </r>
  </si>
  <si>
    <r>
      <rPr>
        <sz val="16"/>
        <color rgb="FFFF0000"/>
        <rFont val="Noto Sans Devanagari"/>
        <family val="2"/>
      </rPr>
      <t xml:space="preserve">จำนวนสมาชิกที่กู้ยืมเงินกองทุนหมู่บ้าน</t>
    </r>
    <r>
      <rPr>
        <sz val="16"/>
        <color rgb="FFFF0000"/>
        <rFont val="Angsana New"/>
        <family val="1"/>
      </rPr>
      <t xml:space="preserve">/ </t>
    </r>
  </si>
  <si>
    <t xml:space="preserve">  ชุมชนเมือง</t>
  </si>
  <si>
    <r>
      <rPr>
        <sz val="16"/>
        <color rgb="FFFF0000"/>
        <rFont val="Noto Sans Devanagari"/>
        <family val="2"/>
      </rPr>
      <t xml:space="preserve">มีผู้กู้ยืมเงิน </t>
    </r>
    <r>
      <rPr>
        <sz val="16"/>
        <color rgb="FFFF0000"/>
        <rFont val="Angsana New"/>
        <family val="1"/>
      </rPr>
      <t xml:space="preserve">1 - 2  </t>
    </r>
    <r>
      <rPr>
        <sz val="16"/>
        <color rgb="FFFF0000"/>
        <rFont val="Noto Sans Devanagari"/>
        <family val="2"/>
      </rPr>
      <t xml:space="preserve">คน</t>
    </r>
  </si>
  <si>
    <r>
      <rPr>
        <sz val="16"/>
        <color rgb="FFFF0000"/>
        <rFont val="Noto Sans Devanagari"/>
        <family val="2"/>
      </rPr>
      <t xml:space="preserve">มีผู้กู้ยืมเงิน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Noto Sans Devanagari"/>
        <family val="2"/>
      </rPr>
      <t xml:space="preserve">คนขึ้นไป</t>
    </r>
  </si>
  <si>
    <t xml:space="preserve">กองทุนอื่นๆ ที่รัฐจัดให้กู้ยืม</t>
  </si>
  <si>
    <t xml:space="preserve">ไม่กู้ยืม</t>
  </si>
  <si>
    <t xml:space="preserve">กู้ยื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.1a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a  PERCENTAGE  OF  HOUSEHOLDS  BY  SELECTED  HOUSING  CHARACTERISTICS  AND SOCIO - ECONOMIC CLASS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บริการ</t>
    </r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1.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Angsana New"/>
        <family val="1"/>
      </rPr>
      <t xml:space="preserve">)</t>
    </r>
  </si>
  <si>
    <t xml:space="preserve">   Household  Size (include servants)</t>
  </si>
  <si>
    <r>
      <rPr>
        <sz val="16"/>
        <rFont val="Angsana New"/>
        <family val="1"/>
      </rPr>
      <t xml:space="preserve">      1 - 2  </t>
    </r>
    <r>
      <rPr>
        <sz val="16"/>
        <rFont val="Noto Sans Devanagari"/>
        <family val="2"/>
      </rPr>
      <t xml:space="preserve">คน</t>
    </r>
  </si>
  <si>
    <t xml:space="preserve">      One to Two Persons</t>
  </si>
  <si>
    <r>
      <rPr>
        <sz val="16"/>
        <rFont val="Angsana New"/>
        <family val="1"/>
      </rPr>
      <t xml:space="preserve">      3 - 4 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1"/>
      </rPr>
      <t xml:space="preserve">      5 - 7  </t>
    </r>
    <r>
      <rPr>
        <sz val="16"/>
        <rFont val="Noto Sans Devanagari"/>
        <family val="2"/>
      </rPr>
      <t xml:space="preserve">คน</t>
    </r>
  </si>
  <si>
    <t xml:space="preserve">      Five to Seven Persons</t>
  </si>
  <si>
    <r>
      <rPr>
        <sz val="16"/>
        <rFont val="Angsana New"/>
        <family val="1"/>
      </rPr>
      <t xml:space="preserve">      8  </t>
    </r>
    <r>
      <rPr>
        <sz val="16"/>
        <rFont val="Noto Sans Devanagari"/>
        <family val="2"/>
      </rPr>
      <t xml:space="preserve">คนขึ้นไป</t>
    </r>
  </si>
  <si>
    <t xml:space="preserve">      Eight Persons or More</t>
  </si>
  <si>
    <t xml:space="preserve">2.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Angsana New"/>
        <family val="1"/>
      </rPr>
      <t xml:space="preserve">)</t>
    </r>
  </si>
  <si>
    <t xml:space="preserve">   Household  Size (exclude servants/employee)</t>
  </si>
  <si>
    <t xml:space="preserve">3.</t>
  </si>
  <si>
    <r>
      <rPr>
        <b val="true"/>
        <sz val="16"/>
        <rFont val="Noto Sans Devanagari"/>
        <family val="2"/>
      </rPr>
      <t xml:space="preserve"> จำนวนผู้ทำงานหารายได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Angsana New"/>
        <family val="1"/>
      </rPr>
      <t xml:space="preserve">)</t>
    </r>
  </si>
  <si>
    <t xml:space="preserve">   No. of Earners  (exclude servants)</t>
  </si>
  <si>
    <t xml:space="preserve">      ไม่มีผู้ทำงานหารายได้</t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2 - 3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คนขึ้นไป</t>
    </r>
  </si>
  <si>
    <t xml:space="preserve">4.</t>
  </si>
  <si>
    <t xml:space="preserve">ค่าใช้จ่ายทั้งสิ้นต่อเดือนต่อครัวเรือน</t>
  </si>
  <si>
    <t xml:space="preserve">Monthly Expenditures  Per Household</t>
  </si>
  <si>
    <t xml:space="preserve">          ต่ำกว่า</t>
  </si>
  <si>
    <t xml:space="preserve">           1,500</t>
  </si>
  <si>
    <t xml:space="preserve">บาท</t>
  </si>
  <si>
    <t xml:space="preserve">      Less Than 1,500</t>
  </si>
  <si>
    <t xml:space="preserve">Baht</t>
  </si>
  <si>
    <t xml:space="preserve">  -       3,000</t>
  </si>
  <si>
    <t xml:space="preserve">      1,500   -    3,000</t>
  </si>
  <si>
    <t xml:space="preserve">  -       5,000</t>
  </si>
  <si>
    <t xml:space="preserve">       3,001  -    5,000</t>
  </si>
  <si>
    <t xml:space="preserve">  -     10,000</t>
  </si>
  <si>
    <t xml:space="preserve">       5,001  -   10,000</t>
  </si>
  <si>
    <t xml:space="preserve">    10,001</t>
  </si>
  <si>
    <t xml:space="preserve">  -     15,000</t>
  </si>
  <si>
    <t xml:space="preserve">    10,001  -   15,000</t>
  </si>
  <si>
    <t xml:space="preserve">    15,001</t>
  </si>
  <si>
    <t xml:space="preserve">  -     30,000</t>
  </si>
  <si>
    <t xml:space="preserve">    15,001  -   30,000</t>
  </si>
  <si>
    <t xml:space="preserve">    30,001</t>
  </si>
  <si>
    <t xml:space="preserve">  -     50,000</t>
  </si>
  <si>
    <t xml:space="preserve">    30,001  -   50,000</t>
  </si>
  <si>
    <t xml:space="preserve">    50,001</t>
  </si>
  <si>
    <t xml:space="preserve">  -   100,000</t>
  </si>
  <si>
    <t xml:space="preserve">    50,001  -  100,000</t>
  </si>
  <si>
    <r>
      <rPr>
        <sz val="16"/>
        <rFont val="Noto Sans Devanagari"/>
        <family val="2"/>
      </rPr>
      <t xml:space="preserve">   มากกว่า  </t>
    </r>
    <r>
      <rPr>
        <sz val="16"/>
        <rFont val="Angsana New"/>
        <family val="1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More Than  100,000 Baht</t>
  </si>
  <si>
    <t xml:space="preserve">5.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 More Than  100,000 Baht</t>
  </si>
  <si>
    <t xml:space="preserve">6.</t>
  </si>
  <si>
    <t xml:space="preserve">ค่าใช้จ่ายทั้งสิ้นต่อเดือนต่อคน</t>
  </si>
  <si>
    <t xml:space="preserve">   Monthly  Expenditures  Per  Capita </t>
  </si>
  <si>
    <t xml:space="preserve">ต่ำกว่า</t>
  </si>
  <si>
    <t xml:space="preserve">              500</t>
  </si>
  <si>
    <t xml:space="preserve">      Less Than 500</t>
  </si>
  <si>
    <t xml:space="preserve">  -       1,500</t>
  </si>
  <si>
    <t xml:space="preserve">      500   -    1,500</t>
  </si>
  <si>
    <t xml:space="preserve">      1,501   -    3,000</t>
  </si>
  <si>
    <t xml:space="preserve">7.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8.</t>
  </si>
  <si>
    <t xml:space="preserve">รายได้ทั้งสิ้นต่อเดือนต่อครัวเรือน</t>
  </si>
  <si>
    <t xml:space="preserve">Monthly Total Income Per Household</t>
  </si>
  <si>
    <t xml:space="preserve">9.</t>
  </si>
  <si>
    <t xml:space="preserve">รายได้ประจำต่อเดือนต่อครัวเรือน</t>
  </si>
  <si>
    <t xml:space="preserve">Monthly Current Income Per Household</t>
  </si>
  <si>
    <t xml:space="preserve">10.</t>
  </si>
  <si>
    <t xml:space="preserve">รายได้ทั้งสิ้นต่อเดือนต่อคน</t>
  </si>
  <si>
    <t xml:space="preserve">Monthly Total Income  Per Capita</t>
  </si>
  <si>
    <t xml:space="preserve">11.</t>
  </si>
  <si>
    <t xml:space="preserve">รายได้ประจำต่อเดือนต่อคน</t>
  </si>
  <si>
    <t xml:space="preserve">Monthly Current Income  Per Capita</t>
  </si>
  <si>
    <r>
      <rPr>
        <sz val="16"/>
        <rFont val="Noto Sans Devanagari"/>
        <family val="2"/>
      </rPr>
      <t xml:space="preserve">ฐานข้อมูล</t>
    </r>
    <r>
      <rPr>
        <sz val="16"/>
        <rFont val="Angsana New"/>
        <family val="1"/>
      </rPr>
      <t xml:space="preserve">_2557</t>
    </r>
  </si>
  <si>
    <r>
      <rPr>
        <sz val="22"/>
        <color rgb="FF003366"/>
        <rFont val="Noto Sans Devanagari"/>
        <family val="2"/>
      </rPr>
      <t xml:space="preserve">ศูนย์การเรียนรู้ </t>
    </r>
    <r>
      <rPr>
        <sz val="22"/>
        <color rgb="FF003366"/>
        <rFont val="Angsana New"/>
        <family val="1"/>
      </rPr>
      <t xml:space="preserve">ICT </t>
    </r>
    <r>
      <rPr>
        <sz val="22"/>
        <color rgb="FF003366"/>
        <rFont val="Noto Sans Devanagari"/>
        <family val="2"/>
      </rPr>
      <t xml:space="preserve">ชุมชน จังหวัดยโสธร</t>
    </r>
  </si>
  <si>
    <t xml:space="preserve">ลำดับที่</t>
  </si>
  <si>
    <t xml:space="preserve">ปีที่จัดตั้ง</t>
  </si>
  <si>
    <t xml:space="preserve">ขนาด</t>
  </si>
  <si>
    <r>
      <rPr>
        <sz val="16"/>
        <rFont val="Noto Sans Devanagari"/>
        <family val="2"/>
      </rPr>
      <t xml:space="preserve">หน่วย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องค์กร ที่ดูแล</t>
    </r>
  </si>
  <si>
    <t xml:space="preserve">ชื่อศูนย์</t>
  </si>
  <si>
    <t xml:space="preserve">ที่ตั้ง</t>
  </si>
  <si>
    <t xml:space="preserve">ชื่อผู้บริหา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0"/>
        <charset val="222"/>
      </rPr>
      <t xml:space="preserve">.</t>
    </r>
  </si>
  <si>
    <t xml:space="preserve">E-mail</t>
  </si>
  <si>
    <t xml:space="preserve">ชื่อผู้ประสาน</t>
  </si>
  <si>
    <t xml:space="preserve">หมายเหตุ</t>
  </si>
  <si>
    <t xml:space="preserve">ประวัติการติดต่อประสานงาน</t>
  </si>
  <si>
    <t xml:space="preserve">ใส่ลำดับที่ตามปีที่จัดตั้ง</t>
  </si>
  <si>
    <r>
      <rPr>
        <sz val="12"/>
        <rFont val="Noto Sans Devanagari"/>
        <family val="2"/>
      </rPr>
      <t xml:space="preserve">ใส่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ที่จัดตั้ง</t>
    </r>
  </si>
  <si>
    <t xml:space="preserve">SIZE X, M, L</t>
  </si>
  <si>
    <r>
      <rPr>
        <sz val="12"/>
        <rFont val="Noto Sans Devanagari"/>
        <family val="2"/>
      </rPr>
      <t xml:space="preserve">เช่น เทศบาล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บต ชื่อ</t>
    </r>
    <r>
      <rPr>
        <sz val="12"/>
        <rFont val="Angsana New"/>
        <family val="1"/>
      </rPr>
      <t xml:space="preserve">... </t>
    </r>
    <r>
      <rPr>
        <sz val="12"/>
        <rFont val="Noto Sans Devanagari"/>
        <family val="2"/>
      </rPr>
      <t xml:space="preserve">โรงเรียน ชื่อ</t>
    </r>
    <r>
      <rPr>
        <sz val="12"/>
        <rFont val="Angsana New"/>
        <family val="1"/>
      </rPr>
      <t xml:space="preserve">.... </t>
    </r>
    <r>
      <rPr>
        <sz val="12"/>
        <rFont val="Noto Sans Devanagari"/>
        <family val="2"/>
      </rPr>
      <t xml:space="preserve">วัด ชื่อ</t>
    </r>
    <r>
      <rPr>
        <sz val="12"/>
        <rFont val="Angsana New"/>
        <family val="1"/>
      </rPr>
      <t xml:space="preserve">...</t>
    </r>
  </si>
  <si>
    <t xml:space="preserve">การเปิดศูนย์</t>
  </si>
  <si>
    <t xml:space="preserve">การศูนย์หาย</t>
  </si>
  <si>
    <t xml:space="preserve">วันที่ไปตรวจเยี่ยม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</rPr>
      <t xml:space="preserve">9.1c  </t>
    </r>
    <r>
      <rPr>
        <sz val="16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c  PERCENTAGE  OF  HOUSEHOLDS  BY  SELECTED  HOUSING  CHARACTERISTICS  AND  SOCIO-ECONOMIC  CLASS  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1"/>
      </rPr>
      <t xml:space="preserve">)</t>
    </r>
  </si>
  <si>
    <t xml:space="preserve">ประเภทของที่อยู่อาศัย</t>
  </si>
  <si>
    <t xml:space="preserve">   Type of Dwelling</t>
  </si>
  <si>
    <t xml:space="preserve">บ้านเดี่ยว</t>
  </si>
  <si>
    <t xml:space="preserve">      Detached House</t>
  </si>
  <si>
    <t xml:space="preserve">ห้องแถว</t>
  </si>
  <si>
    <t xml:space="preserve">      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้านแฝด</t>
    </r>
  </si>
  <si>
    <t xml:space="preserve">      Townhouse or Twinhouse</t>
  </si>
  <si>
    <t xml:space="preserve">ห้องชุด</t>
  </si>
  <si>
    <t xml:space="preserve">      Apartment or Flat</t>
  </si>
  <si>
    <t xml:space="preserve">ห้องภายในบ้าน</t>
  </si>
  <si>
    <t xml:space="preserve">      Room or Rooms</t>
  </si>
  <si>
    <t xml:space="preserve">เพิงพักชั่วคราว</t>
  </si>
  <si>
    <t xml:space="preserve">      Improvised Quarter</t>
  </si>
  <si>
    <r>
      <rPr>
        <sz val="16"/>
        <rFont val="Noto Sans Devanagari"/>
        <family val="2"/>
      </rPr>
      <t xml:space="preserve">อื่น ๆ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</rPr>
      <t xml:space="preserve">)</t>
    </r>
  </si>
  <si>
    <t xml:space="preserve">      Others </t>
  </si>
  <si>
    <t xml:space="preserve">ชนิดของวัสดุก่อสร้างที่อยู่อาศัย</t>
  </si>
  <si>
    <t xml:space="preserve">   Construction Materials</t>
  </si>
  <si>
    <t xml:space="preserve">ตึก</t>
  </si>
  <si>
    <t xml:space="preserve">      Cement, Brick or Stone</t>
  </si>
  <si>
    <t xml:space="preserve">ไม้</t>
  </si>
  <si>
    <t xml:space="preserve">      Wood</t>
  </si>
  <si>
    <t xml:space="preserve">ครึ่งตึกครึ่งไม้</t>
  </si>
  <si>
    <t xml:space="preserve">      Brick and Wood</t>
  </si>
  <si>
    <t xml:space="preserve">วัสดุไม่ถาวรในท้องถิ่น</t>
  </si>
  <si>
    <t xml:space="preserve">      Local Materials</t>
  </si>
  <si>
    <r>
      <rPr>
        <sz val="16"/>
        <color rgb="FFFF0000"/>
        <rFont val="Noto Sans Devanagari"/>
        <family val="2"/>
      </rPr>
      <t xml:space="preserve">วัสดุที่ใช้แล้ว</t>
    </r>
    <r>
      <rPr>
        <sz val="16"/>
        <color rgb="FFFF0000"/>
        <rFont val="Angsana New"/>
        <family val="1"/>
      </rPr>
      <t xml:space="preserve">/</t>
    </r>
    <r>
      <rPr>
        <sz val="16"/>
        <color rgb="FFFF0000"/>
        <rFont val="Noto Sans Devanagari"/>
        <family val="2"/>
      </rPr>
      <t xml:space="preserve">วัสดุเหลือใช้ </t>
    </r>
  </si>
  <si>
    <t xml:space="preserve">      Re-used Materials</t>
  </si>
  <si>
    <r>
      <rPr>
        <sz val="16"/>
        <color rgb="FFFF0000"/>
        <rFont val="Noto Sans Devanagari"/>
        <family val="2"/>
      </rPr>
      <t xml:space="preserve">อื่น ๆ 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ระบุ</t>
    </r>
    <r>
      <rPr>
        <sz val="16"/>
        <color rgb="FFFF0000"/>
        <rFont val="Angsana New"/>
        <family val="1"/>
      </rPr>
      <t xml:space="preserve">)</t>
    </r>
  </si>
  <si>
    <t xml:space="preserve">สถานภาพการครอบครองที่อยู่อาศัย</t>
  </si>
  <si>
    <t xml:space="preserve">   Occupancy Status</t>
  </si>
  <si>
    <t xml:space="preserve">เป็นเจ้าของบ้านและที่ดิน</t>
  </si>
  <si>
    <t xml:space="preserve">      Owns Dwelling and Land</t>
  </si>
  <si>
    <t xml:space="preserve">เป็นเจ้าของบ้านแต่เช่าที่ดิน</t>
  </si>
  <si>
    <t xml:space="preserve">      Owns Dwelling on Rented Land</t>
  </si>
  <si>
    <t xml:space="preserve">บ้านเช่า</t>
  </si>
  <si>
    <t xml:space="preserve">      Rent</t>
  </si>
  <si>
    <t xml:space="preserve">อยู่โดยไม่เสียค่าเช่าและอื่นๆ</t>
  </si>
  <si>
    <t xml:space="preserve">      Oecupied rented free</t>
  </si>
  <si>
    <t xml:space="preserve">ใช้ที่อยู่อาศัยนี้บางส่วนทำธุรกิจหรือไม่</t>
  </si>
  <si>
    <t xml:space="preserve">   Part of Dwelling Used for Business</t>
  </si>
  <si>
    <t xml:space="preserve">ไม่ใช้</t>
  </si>
  <si>
    <t xml:space="preserve">ใช้</t>
  </si>
  <si>
    <t xml:space="preserve">เชื้อเพลิงที่ใช้ในการปรุงอาหาร</t>
  </si>
  <si>
    <t xml:space="preserve">   Cooking Fuel</t>
  </si>
  <si>
    <t xml:space="preserve">ถ่าน</t>
  </si>
  <si>
    <t xml:space="preserve">      Charcoal</t>
  </si>
  <si>
    <t xml:space="preserve">น้ำมันก๊าด</t>
  </si>
  <si>
    <t xml:space="preserve">      Kerosene</t>
  </si>
  <si>
    <t xml:space="preserve">แก๊ส</t>
  </si>
  <si>
    <t xml:space="preserve">      Gas</t>
  </si>
  <si>
    <t xml:space="preserve">ไฟฟ้า</t>
  </si>
  <si>
    <t xml:space="preserve">      Electricity</t>
  </si>
  <si>
    <t xml:space="preserve">อื่น ๆ</t>
  </si>
  <si>
    <t xml:space="preserve">      Others</t>
  </si>
  <si>
    <t xml:space="preserve">ไม่มีการหุงต้ม</t>
  </si>
  <si>
    <t xml:space="preserve">      No Cooking </t>
  </si>
  <si>
    <t xml:space="preserve">น้ำดื่ม</t>
  </si>
  <si>
    <t xml:space="preserve">   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</si>
  <si>
    <t xml:space="preserve">      Bottle-Water/Water from vending machine</t>
  </si>
  <si>
    <t xml:space="preserve">น้ำประปาภายในบ้าน</t>
  </si>
  <si>
    <t xml:space="preserve">      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บาดาลภายในบ้าน</t>
    </r>
  </si>
  <si>
    <t xml:space="preserve">      Inside Piped Underground Water</t>
  </si>
  <si>
    <t xml:space="preserve">น้ำประปานอกบ้าน</t>
  </si>
  <si>
    <t xml:space="preserve">      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บาดาลนอกบ้าน</t>
    </r>
  </si>
  <si>
    <t xml:space="preserve">      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้ำตก</t>
    </r>
  </si>
  <si>
    <t xml:space="preserve">      River, Stream etc.</t>
  </si>
  <si>
    <t xml:space="preserve">น้ำฝน</t>
  </si>
  <si>
    <t xml:space="preserve">      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Angsana New"/>
        <family val="1"/>
      </rPr>
      <t xml:space="preserve">)</t>
    </r>
  </si>
  <si>
    <t xml:space="preserve">      Treated tap water (boiled/filtered)</t>
  </si>
  <si>
    <t xml:space="preserve">การใช้น้ำ</t>
  </si>
  <si>
    <t xml:space="preserve">   Water Supply</t>
  </si>
  <si>
    <t xml:space="preserve">      Inside Piped Water Supply</t>
  </si>
  <si>
    <t xml:space="preserve">      Outside Piped Public Tap</t>
  </si>
  <si>
    <t xml:space="preserve">      Well Underground Water</t>
  </si>
  <si>
    <t xml:space="preserve">การใช้ส้วม</t>
  </si>
  <si>
    <t xml:space="preserve">   Toilet Facilities</t>
  </si>
  <si>
    <t xml:space="preserve">ไม่มีส้วม</t>
  </si>
  <si>
    <t xml:space="preserve">      No Facility Nearby</t>
  </si>
  <si>
    <t xml:space="preserve">ส้วมแบบนั่งห้อยเท้า</t>
  </si>
  <si>
    <t xml:space="preserve">      Flush Latrine</t>
  </si>
  <si>
    <t xml:space="preserve">ส้วมแบบนั่งยอง</t>
  </si>
  <si>
    <t xml:space="preserve">      Squat</t>
  </si>
  <si>
    <t xml:space="preserve">ส้วมแบบนั่งห้อยเท้า และส้วมแบบนั่งยอง</t>
  </si>
  <si>
    <t xml:space="preserve">      Bath flush and squat </t>
  </si>
  <si>
    <r>
      <rPr>
        <sz val="16"/>
        <rFont val="Noto Sans Devanagari"/>
        <family val="2"/>
      </rPr>
      <t xml:space="preserve">ส้วมหลุ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่ายลงแม่น้ำลำคลอง</t>
    </r>
  </si>
  <si>
    <t xml:space="preserve">     หรือส้วมลักษณะอื่น ๆ</t>
  </si>
  <si>
    <t xml:space="preserve">      Pit/bucket/discharge into water/others</t>
  </si>
  <si>
    <t xml:space="preserve">สมาชิกที่เคยใช้อินเทอร์เน็ต</t>
  </si>
  <si>
    <t xml:space="preserve">ไม่มีผู้ใช้</t>
  </si>
  <si>
    <r>
      <rPr>
        <sz val="16"/>
        <rFont val="Noto Sans Devanagari"/>
        <family val="2"/>
      </rPr>
      <t xml:space="preserve">มีผู้ใช้ </t>
    </r>
    <r>
      <rPr>
        <sz val="16"/>
        <rFont val="Angsana New"/>
        <family val="1"/>
      </rPr>
      <t xml:space="preserve">1 - 2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มีผู้ใช้ </t>
    </r>
    <r>
      <rPr>
        <sz val="16"/>
        <rFont val="Angsana New"/>
        <family val="1"/>
      </rPr>
      <t xml:space="preserve">3 - 4 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มีผู้ใช้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วิธีกำจัดขยะภายในครัวเรือน</t>
    </r>
    <r>
      <rPr>
        <sz val="16"/>
        <rFont val="Angsana New"/>
        <family val="1"/>
      </rPr>
      <t xml:space="preserve">1/</t>
    </r>
  </si>
  <si>
    <t xml:space="preserve"> Method of Getting Rid of Household Garbage</t>
  </si>
  <si>
    <t xml:space="preserve">เก็บรวบรวมให้พนักงานนำไปทิ้ง</t>
  </si>
  <si>
    <t xml:space="preserve">      Take to public cleansing services</t>
  </si>
  <si>
    <t xml:space="preserve">เผา</t>
  </si>
  <si>
    <t xml:space="preserve">      Burn</t>
  </si>
  <si>
    <t xml:space="preserve">ฝังกลบ</t>
  </si>
  <si>
    <t xml:space="preserve">      Bury</t>
  </si>
  <si>
    <t xml:space="preserve">นำไปเลี้ยงสัตว์</t>
  </si>
  <si>
    <t xml:space="preserve">      Feed animals</t>
  </si>
  <si>
    <t xml:space="preserve">ทำปุ๋ยหมัก</t>
  </si>
  <si>
    <t xml:space="preserve">      Fertilizer ferment</t>
  </si>
  <si>
    <t xml:space="preserve">ทิ้งลงแม่น้ำ ลำคลอง</t>
  </si>
  <si>
    <t xml:space="preserve">      Throwing in river, canal</t>
  </si>
  <si>
    <t xml:space="preserve">ทิ้งตามที่ว่าง ที่สาธารณะ</t>
  </si>
  <si>
    <t xml:space="preserve">      Throwing in public area</t>
  </si>
  <si>
    <t xml:space="preserve">อื่นๆ </t>
  </si>
  <si>
    <r>
      <rPr>
        <sz val="16"/>
        <rFont val="Angsana New"/>
        <family val="1"/>
      </rPr>
      <t xml:space="preserve">            1/      </t>
    </r>
    <r>
      <rPr>
        <sz val="16"/>
        <rFont val="Noto Sans Devanagari"/>
        <family val="2"/>
      </rPr>
      <t xml:space="preserve">แต่ละครัวเรือนบันทึกได้มากกว่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          1/   Households can be recorded more than 1 meth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#,##0"/>
    <numFmt numFmtId="171" formatCode="#,##0.0"/>
    <numFmt numFmtId="172" formatCode="0%"/>
    <numFmt numFmtId="173" formatCode="0.000"/>
    <numFmt numFmtId="174" formatCode="\(0\)"/>
  </numFmts>
  <fonts count="5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  <charset val="22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i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sz val="10"/>
      <name val="Arial"/>
      <family val="0"/>
      <charset val="222"/>
    </font>
    <font>
      <sz val="10"/>
      <name val="Arial"/>
      <family val="2"/>
    </font>
    <font>
      <i val="true"/>
      <sz val="14"/>
      <name val="TH SarabunPSK"/>
      <family val="2"/>
    </font>
    <font>
      <sz val="14"/>
      <name val="TH SarabunPSK"/>
      <family val="2"/>
      <charset val="222"/>
    </font>
    <font>
      <b val="true"/>
      <i val="true"/>
      <sz val="16"/>
      <name val="TH SarabunPSK"/>
      <family val="2"/>
      <charset val="222"/>
    </font>
    <font>
      <b val="true"/>
      <vertAlign val="superscript"/>
      <sz val="16"/>
      <name val="TH SarabunPSK"/>
      <family val="2"/>
      <charset val="222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ngsana New"/>
      <family val="1"/>
    </font>
    <font>
      <sz val="22"/>
      <color rgb="FF003366"/>
      <name val="Noto Sans Devanagari"/>
      <family val="2"/>
    </font>
    <font>
      <sz val="22"/>
      <color rgb="FF00336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191</xdr:row>
      <xdr:rowOff>123840</xdr:rowOff>
    </xdr:from>
    <xdr:to>
      <xdr:col>5</xdr:col>
      <xdr:colOff>349560</xdr:colOff>
      <xdr:row>201</xdr:row>
      <xdr:rowOff>294480</xdr:rowOff>
    </xdr:to>
    <xdr:sp>
      <xdr:nvSpPr>
        <xdr:cNvPr id="0" name="AutoShape 738"/>
        <xdr:cNvSpPr/>
      </xdr:nvSpPr>
      <xdr:spPr>
        <a:xfrm>
          <a:off x="5972760" y="52285320"/>
          <a:ext cx="465120" cy="3435840"/>
        </a:xfrm>
        <a:custGeom>
          <a:avLst/>
          <a:gdLst>
            <a:gd name="textAreaLeft" fmla="*/ 0 w 465120"/>
            <a:gd name="textAreaRight" fmla="*/ 167760 w 465120"/>
            <a:gd name="textAreaTop" fmla="*/ 24120 h 3435840"/>
            <a:gd name="textAreaBottom" fmla="*/ 3411720 h 343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32840</xdr:rowOff>
    </xdr:from>
    <xdr:to>
      <xdr:col>5</xdr:col>
      <xdr:colOff>333360</xdr:colOff>
      <xdr:row>33</xdr:row>
      <xdr:rowOff>343800</xdr:rowOff>
    </xdr:to>
    <xdr:sp>
      <xdr:nvSpPr>
        <xdr:cNvPr id="1" name="AutoShape 738"/>
        <xdr:cNvSpPr/>
      </xdr:nvSpPr>
      <xdr:spPr>
        <a:xfrm>
          <a:off x="5956200" y="4297320"/>
          <a:ext cx="465480" cy="6765120"/>
        </a:xfrm>
        <a:custGeom>
          <a:avLst/>
          <a:gdLst>
            <a:gd name="textAreaLeft" fmla="*/ 0 w 465480"/>
            <a:gd name="textAreaRight" fmla="*/ 168120 w 465480"/>
            <a:gd name="textAreaTop" fmla="*/ 24480 h 6765120"/>
            <a:gd name="textAreaBottom" fmla="*/ 6740640 h 676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1"/>
              </a:cubicBezTo>
              <a:lnTo>
                <a:pt x="10800" y="10549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6"/>
                <a:pt x="10800" y="11051"/>
              </a:cubicBezTo>
              <a:lnTo>
                <a:pt x="10800" y="21349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50</xdr:row>
      <xdr:rowOff>57600</xdr:rowOff>
    </xdr:from>
    <xdr:to>
      <xdr:col>5</xdr:col>
      <xdr:colOff>366840</xdr:colOff>
      <xdr:row>57</xdr:row>
      <xdr:rowOff>247320</xdr:rowOff>
    </xdr:to>
    <xdr:sp>
      <xdr:nvSpPr>
        <xdr:cNvPr id="2" name="AutoShape 738"/>
        <xdr:cNvSpPr/>
      </xdr:nvSpPr>
      <xdr:spPr>
        <a:xfrm>
          <a:off x="5972760" y="14761080"/>
          <a:ext cx="482400" cy="2292840"/>
        </a:xfrm>
        <a:custGeom>
          <a:avLst/>
          <a:gdLst>
            <a:gd name="textAreaLeft" fmla="*/ 0 w 482400"/>
            <a:gd name="textAreaRight" fmla="*/ 174240 w 482400"/>
            <a:gd name="textAreaTop" fmla="*/ 24840 h 2292840"/>
            <a:gd name="textAreaBottom" fmla="*/ 2268000 h 229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"/>
                <a:pt x="10800" y="752"/>
              </a:cubicBezTo>
              <a:lnTo>
                <a:pt x="10800" y="10048"/>
              </a:lnTo>
              <a:cubicBezTo>
                <a:pt x="10800" y="10424"/>
                <a:pt x="16200" y="10800"/>
                <a:pt x="21600" y="10800"/>
              </a:cubicBezTo>
              <a:cubicBezTo>
                <a:pt x="16200" y="10800"/>
                <a:pt x="10800" y="11176"/>
                <a:pt x="10800" y="11552"/>
              </a:cubicBezTo>
              <a:lnTo>
                <a:pt x="10800" y="20848"/>
              </a:lnTo>
              <a:cubicBezTo>
                <a:pt x="10800" y="21224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59</xdr:row>
      <xdr:rowOff>123840</xdr:rowOff>
    </xdr:from>
    <xdr:to>
      <xdr:col>5</xdr:col>
      <xdr:colOff>366840</xdr:colOff>
      <xdr:row>76</xdr:row>
      <xdr:rowOff>219240</xdr:rowOff>
    </xdr:to>
    <xdr:sp>
      <xdr:nvSpPr>
        <xdr:cNvPr id="3" name="AutoShape 738"/>
        <xdr:cNvSpPr/>
      </xdr:nvSpPr>
      <xdr:spPr>
        <a:xfrm>
          <a:off x="5972760" y="17371800"/>
          <a:ext cx="482400" cy="4702320"/>
        </a:xfrm>
        <a:custGeom>
          <a:avLst/>
          <a:gdLst>
            <a:gd name="textAreaLeft" fmla="*/ 0 w 482400"/>
            <a:gd name="textAreaRight" fmla="*/ 174240 w 482400"/>
            <a:gd name="textAreaTop" fmla="*/ 24480 h 4702320"/>
            <a:gd name="textAreaBottom" fmla="*/ 4677840 h 47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93</xdr:row>
      <xdr:rowOff>113760</xdr:rowOff>
    </xdr:from>
    <xdr:to>
      <xdr:col>5</xdr:col>
      <xdr:colOff>366840</xdr:colOff>
      <xdr:row>120</xdr:row>
      <xdr:rowOff>238320</xdr:rowOff>
    </xdr:to>
    <xdr:sp>
      <xdr:nvSpPr>
        <xdr:cNvPr id="4" name="AutoShape 738"/>
        <xdr:cNvSpPr/>
      </xdr:nvSpPr>
      <xdr:spPr>
        <a:xfrm>
          <a:off x="5972760" y="26164800"/>
          <a:ext cx="482400" cy="7301160"/>
        </a:xfrm>
        <a:custGeom>
          <a:avLst/>
          <a:gdLst>
            <a:gd name="textAreaLeft" fmla="*/ 0 w 482400"/>
            <a:gd name="textAreaRight" fmla="*/ 174240 w 482400"/>
            <a:gd name="textAreaTop" fmla="*/ 24480 h 7301160"/>
            <a:gd name="textAreaBottom" fmla="*/ 7276680 h 730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7</xdr:row>
      <xdr:rowOff>47520</xdr:rowOff>
    </xdr:from>
    <xdr:to>
      <xdr:col>5</xdr:col>
      <xdr:colOff>366840</xdr:colOff>
      <xdr:row>161</xdr:row>
      <xdr:rowOff>237960</xdr:rowOff>
    </xdr:to>
    <xdr:sp>
      <xdr:nvSpPr>
        <xdr:cNvPr id="5" name="AutoShape 738"/>
        <xdr:cNvSpPr/>
      </xdr:nvSpPr>
      <xdr:spPr>
        <a:xfrm>
          <a:off x="5972760" y="37688400"/>
          <a:ext cx="482400" cy="7022520"/>
        </a:xfrm>
        <a:custGeom>
          <a:avLst/>
          <a:gdLst>
            <a:gd name="textAreaLeft" fmla="*/ 0 w 482400"/>
            <a:gd name="textAreaRight" fmla="*/ 174240 w 482400"/>
            <a:gd name="textAreaTop" fmla="*/ 24480 h 7022520"/>
            <a:gd name="textAreaBottom" fmla="*/ 6998040 h 702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78</xdr:row>
      <xdr:rowOff>95040</xdr:rowOff>
    </xdr:from>
    <xdr:to>
      <xdr:col>5</xdr:col>
      <xdr:colOff>366840</xdr:colOff>
      <xdr:row>189</xdr:row>
      <xdr:rowOff>190800</xdr:rowOff>
    </xdr:to>
    <xdr:sp>
      <xdr:nvSpPr>
        <xdr:cNvPr id="6" name="AutoShape 738"/>
        <xdr:cNvSpPr/>
      </xdr:nvSpPr>
      <xdr:spPr>
        <a:xfrm>
          <a:off x="5972760" y="48978000"/>
          <a:ext cx="482400" cy="2952720"/>
        </a:xfrm>
        <a:custGeom>
          <a:avLst/>
          <a:gdLst>
            <a:gd name="textAreaLeft" fmla="*/ 0 w 482400"/>
            <a:gd name="textAreaRight" fmla="*/ 174240 w 482400"/>
            <a:gd name="textAreaTop" fmla="*/ 23760 h 2952720"/>
            <a:gd name="textAreaBottom" fmla="*/ 2928960 h 29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2"/>
                <a:pt x="10800" y="563"/>
              </a:cubicBezTo>
              <a:lnTo>
                <a:pt x="10800" y="10237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2"/>
                <a:pt x="10800" y="11363"/>
              </a:cubicBezTo>
              <a:lnTo>
                <a:pt x="10800" y="21037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95400</xdr:rowOff>
    </xdr:from>
    <xdr:to>
      <xdr:col>5</xdr:col>
      <xdr:colOff>333360</xdr:colOff>
      <xdr:row>243</xdr:row>
      <xdr:rowOff>247680</xdr:rowOff>
    </xdr:to>
    <xdr:sp>
      <xdr:nvSpPr>
        <xdr:cNvPr id="7" name="AutoShape 738"/>
        <xdr:cNvSpPr/>
      </xdr:nvSpPr>
      <xdr:spPr>
        <a:xfrm>
          <a:off x="5956200" y="60375240"/>
          <a:ext cx="465480" cy="6029280"/>
        </a:xfrm>
        <a:custGeom>
          <a:avLst/>
          <a:gdLst>
            <a:gd name="textAreaLeft" fmla="*/ 0 w 465480"/>
            <a:gd name="textAreaRight" fmla="*/ 168120 w 465480"/>
            <a:gd name="textAreaTop" fmla="*/ 20160 h 6029280"/>
            <a:gd name="textAreaBottom" fmla="*/ 6009120 h 60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262</xdr:row>
      <xdr:rowOff>95400</xdr:rowOff>
    </xdr:from>
    <xdr:to>
      <xdr:col>5</xdr:col>
      <xdr:colOff>366840</xdr:colOff>
      <xdr:row>281</xdr:row>
      <xdr:rowOff>257400</xdr:rowOff>
    </xdr:to>
    <xdr:sp>
      <xdr:nvSpPr>
        <xdr:cNvPr id="8" name="AutoShape 738"/>
        <xdr:cNvSpPr/>
      </xdr:nvSpPr>
      <xdr:spPr>
        <a:xfrm>
          <a:off x="5989320" y="71757720"/>
          <a:ext cx="465840" cy="5429160"/>
        </a:xfrm>
        <a:custGeom>
          <a:avLst/>
          <a:gdLst>
            <a:gd name="textAreaLeft" fmla="*/ 0 w 465840"/>
            <a:gd name="textAreaRight" fmla="*/ 168120 w 465840"/>
            <a:gd name="textAreaTop" fmla="*/ 19800 h 5429160"/>
            <a:gd name="textAreaBottom" fmla="*/ 5409360 h 542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3"/>
              </a:cubicBezTo>
              <a:lnTo>
                <a:pt x="10800" y="10547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7"/>
                <a:pt x="10800" y="11053"/>
              </a:cubicBezTo>
              <a:lnTo>
                <a:pt x="10800" y="21347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104400</xdr:rowOff>
    </xdr:from>
    <xdr:to>
      <xdr:col>5</xdr:col>
      <xdr:colOff>333360</xdr:colOff>
      <xdr:row>317</xdr:row>
      <xdr:rowOff>266400</xdr:rowOff>
    </xdr:to>
    <xdr:sp>
      <xdr:nvSpPr>
        <xdr:cNvPr id="9" name="AutoShape 738"/>
        <xdr:cNvSpPr/>
      </xdr:nvSpPr>
      <xdr:spPr>
        <a:xfrm>
          <a:off x="5956200" y="83178360"/>
          <a:ext cx="465480" cy="4641840"/>
        </a:xfrm>
        <a:custGeom>
          <a:avLst/>
          <a:gdLst>
            <a:gd name="textAreaLeft" fmla="*/ 0 w 465480"/>
            <a:gd name="textAreaRight" fmla="*/ 168120 w 465480"/>
            <a:gd name="textAreaTop" fmla="*/ 24480 h 4641840"/>
            <a:gd name="textAreaBottom" fmla="*/ 4617360 h 464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5"/>
              </a:cubicBezTo>
              <a:lnTo>
                <a:pt x="10800" y="10435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3"/>
                <a:pt x="10800" y="11165"/>
              </a:cubicBezTo>
              <a:lnTo>
                <a:pt x="10800" y="21235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10" name="Line 1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84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11" name="Line 2"/>
        <xdr:cNvSpPr/>
      </xdr:nvSpPr>
      <xdr:spPr>
        <a:xfrm>
          <a:off x="84121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44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12" name="Line 3"/>
        <xdr:cNvSpPr/>
      </xdr:nvSpPr>
      <xdr:spPr>
        <a:xfrm>
          <a:off x="10136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96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13" name="Line 4"/>
        <xdr:cNvSpPr/>
      </xdr:nvSpPr>
      <xdr:spPr>
        <a:xfrm>
          <a:off x="1204524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560</xdr:colOff>
      <xdr:row>15</xdr:row>
      <xdr:rowOff>0</xdr:rowOff>
    </xdr:to>
    <xdr:sp>
      <xdr:nvSpPr>
        <xdr:cNvPr id="14" name="Line 5"/>
        <xdr:cNvSpPr/>
      </xdr:nvSpPr>
      <xdr:spPr>
        <a:xfrm>
          <a:off x="13936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15" name="Line 6"/>
        <xdr:cNvSpPr/>
      </xdr:nvSpPr>
      <xdr:spPr>
        <a:xfrm>
          <a:off x="15661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680</xdr:colOff>
      <xdr:row>15</xdr:row>
      <xdr:rowOff>0</xdr:rowOff>
    </xdr:from>
    <xdr:to>
      <xdr:col>11</xdr:col>
      <xdr:colOff>681120</xdr:colOff>
      <xdr:row>15</xdr:row>
      <xdr:rowOff>0</xdr:rowOff>
    </xdr:to>
    <xdr:sp>
      <xdr:nvSpPr>
        <xdr:cNvPr id="16" name="Line 7"/>
        <xdr:cNvSpPr/>
      </xdr:nvSpPr>
      <xdr:spPr>
        <a:xfrm>
          <a:off x="17105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920</xdr:colOff>
      <xdr:row>15</xdr:row>
      <xdr:rowOff>0</xdr:rowOff>
    </xdr:to>
    <xdr:sp>
      <xdr:nvSpPr>
        <xdr:cNvPr id="17" name="Line 8"/>
        <xdr:cNvSpPr/>
      </xdr:nvSpPr>
      <xdr:spPr>
        <a:xfrm>
          <a:off x="18283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016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18" name="Line 9"/>
        <xdr:cNvSpPr/>
      </xdr:nvSpPr>
      <xdr:spPr>
        <a:xfrm>
          <a:off x="196610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080</xdr:colOff>
      <xdr:row>15</xdr:row>
      <xdr:rowOff>0</xdr:rowOff>
    </xdr:from>
    <xdr:to>
      <xdr:col>14</xdr:col>
      <xdr:colOff>731520</xdr:colOff>
      <xdr:row>15</xdr:row>
      <xdr:rowOff>0</xdr:rowOff>
    </xdr:to>
    <xdr:sp>
      <xdr:nvSpPr>
        <xdr:cNvPr id="19" name="Line 10"/>
        <xdr:cNvSpPr/>
      </xdr:nvSpPr>
      <xdr:spPr>
        <a:xfrm>
          <a:off x="211708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20" name="Line 11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21" name="Line 12"/>
        <xdr:cNvSpPr/>
      </xdr:nvSpPr>
      <xdr:spPr>
        <a:xfrm>
          <a:off x="6039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22" name="Line 26"/>
        <xdr:cNvSpPr/>
      </xdr:nvSpPr>
      <xdr:spPr>
        <a:xfrm>
          <a:off x="7101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8080</xdr:colOff>
      <xdr:row>15</xdr:row>
      <xdr:rowOff>0</xdr:rowOff>
    </xdr:to>
    <xdr:sp>
      <xdr:nvSpPr>
        <xdr:cNvPr id="23" name="Line 27"/>
        <xdr:cNvSpPr/>
      </xdr:nvSpPr>
      <xdr:spPr>
        <a:xfrm>
          <a:off x="83775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24" name="Line 28"/>
        <xdr:cNvSpPr/>
      </xdr:nvSpPr>
      <xdr:spPr>
        <a:xfrm>
          <a:off x="1206108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284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25" name="Line 29"/>
        <xdr:cNvSpPr/>
      </xdr:nvSpPr>
      <xdr:spPr>
        <a:xfrm>
          <a:off x="138204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28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26" name="Line 30"/>
        <xdr:cNvSpPr/>
      </xdr:nvSpPr>
      <xdr:spPr>
        <a:xfrm>
          <a:off x="155793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15</xdr:row>
      <xdr:rowOff>0</xdr:rowOff>
    </xdr:from>
    <xdr:to>
      <xdr:col>11</xdr:col>
      <xdr:colOff>531720</xdr:colOff>
      <xdr:row>15</xdr:row>
      <xdr:rowOff>0</xdr:rowOff>
    </xdr:to>
    <xdr:sp>
      <xdr:nvSpPr>
        <xdr:cNvPr id="27" name="Line 31"/>
        <xdr:cNvSpPr/>
      </xdr:nvSpPr>
      <xdr:spPr>
        <a:xfrm>
          <a:off x="169563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5240</xdr:colOff>
      <xdr:row>15</xdr:row>
      <xdr:rowOff>0</xdr:rowOff>
    </xdr:to>
    <xdr:sp>
      <xdr:nvSpPr>
        <xdr:cNvPr id="28" name="Line 32"/>
        <xdr:cNvSpPr/>
      </xdr:nvSpPr>
      <xdr:spPr>
        <a:xfrm>
          <a:off x="18233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600</xdr:colOff>
      <xdr:row>15</xdr:row>
      <xdr:rowOff>0</xdr:rowOff>
    </xdr:from>
    <xdr:to>
      <xdr:col>13</xdr:col>
      <xdr:colOff>698040</xdr:colOff>
      <xdr:row>15</xdr:row>
      <xdr:rowOff>0</xdr:rowOff>
    </xdr:to>
    <xdr:sp>
      <xdr:nvSpPr>
        <xdr:cNvPr id="29" name="Line 33"/>
        <xdr:cNvSpPr/>
      </xdr:nvSpPr>
      <xdr:spPr>
        <a:xfrm>
          <a:off x="195274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120</xdr:colOff>
      <xdr:row>15</xdr:row>
      <xdr:rowOff>0</xdr:rowOff>
    </xdr:from>
    <xdr:to>
      <xdr:col>14</xdr:col>
      <xdr:colOff>664200</xdr:colOff>
      <xdr:row>15</xdr:row>
      <xdr:rowOff>0</xdr:rowOff>
    </xdr:to>
    <xdr:sp>
      <xdr:nvSpPr>
        <xdr:cNvPr id="30" name="Line 34"/>
        <xdr:cNvSpPr/>
      </xdr:nvSpPr>
      <xdr:spPr>
        <a:xfrm>
          <a:off x="211039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720</xdr:colOff>
      <xdr:row>15</xdr:row>
      <xdr:rowOff>0</xdr:rowOff>
    </xdr:to>
    <xdr:sp>
      <xdr:nvSpPr>
        <xdr:cNvPr id="31" name="Line 35"/>
        <xdr:cNvSpPr/>
      </xdr:nvSpPr>
      <xdr:spPr>
        <a:xfrm>
          <a:off x="22366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32" name="Line 36"/>
        <xdr:cNvSpPr/>
      </xdr:nvSpPr>
      <xdr:spPr>
        <a:xfrm>
          <a:off x="10053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080</xdr:colOff>
      <xdr:row>15</xdr:row>
      <xdr:rowOff>0</xdr:rowOff>
    </xdr:from>
    <xdr:to>
      <xdr:col>4</xdr:col>
      <xdr:colOff>848520</xdr:colOff>
      <xdr:row>15</xdr:row>
      <xdr:rowOff>0</xdr:rowOff>
    </xdr:to>
    <xdr:sp>
      <xdr:nvSpPr>
        <xdr:cNvPr id="33" name="Line 37"/>
        <xdr:cNvSpPr/>
      </xdr:nvSpPr>
      <xdr:spPr>
        <a:xfrm>
          <a:off x="592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34" name="Line 38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360</xdr:colOff>
      <xdr:row>15</xdr:row>
      <xdr:rowOff>0</xdr:rowOff>
    </xdr:to>
    <xdr:sp>
      <xdr:nvSpPr>
        <xdr:cNvPr id="35" name="Line 39"/>
        <xdr:cNvSpPr/>
      </xdr:nvSpPr>
      <xdr:spPr>
        <a:xfrm>
          <a:off x="82778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36" name="Line 40"/>
        <xdr:cNvSpPr/>
      </xdr:nvSpPr>
      <xdr:spPr>
        <a:xfrm>
          <a:off x="1191276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37" name="Line 41"/>
        <xdr:cNvSpPr/>
      </xdr:nvSpPr>
      <xdr:spPr>
        <a:xfrm>
          <a:off x="138880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600</xdr:colOff>
      <xdr:row>15</xdr:row>
      <xdr:rowOff>0</xdr:rowOff>
    </xdr:from>
    <xdr:to>
      <xdr:col>10</xdr:col>
      <xdr:colOff>698040</xdr:colOff>
      <xdr:row>15</xdr:row>
      <xdr:rowOff>0</xdr:rowOff>
    </xdr:to>
    <xdr:sp>
      <xdr:nvSpPr>
        <xdr:cNvPr id="38" name="Line 42"/>
        <xdr:cNvSpPr/>
      </xdr:nvSpPr>
      <xdr:spPr>
        <a:xfrm>
          <a:off x="15529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080</xdr:colOff>
      <xdr:row>15</xdr:row>
      <xdr:rowOff>0</xdr:rowOff>
    </xdr:from>
    <xdr:to>
      <xdr:col>11</xdr:col>
      <xdr:colOff>515520</xdr:colOff>
      <xdr:row>15</xdr:row>
      <xdr:rowOff>0</xdr:rowOff>
    </xdr:to>
    <xdr:sp>
      <xdr:nvSpPr>
        <xdr:cNvPr id="39" name="Line 43"/>
        <xdr:cNvSpPr/>
      </xdr:nvSpPr>
      <xdr:spPr>
        <a:xfrm>
          <a:off x="16939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800</xdr:colOff>
      <xdr:row>15</xdr:row>
      <xdr:rowOff>0</xdr:rowOff>
    </xdr:to>
    <xdr:sp>
      <xdr:nvSpPr>
        <xdr:cNvPr id="40" name="Line 44"/>
        <xdr:cNvSpPr/>
      </xdr:nvSpPr>
      <xdr:spPr>
        <a:xfrm>
          <a:off x="18250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720</xdr:colOff>
      <xdr:row>15</xdr:row>
      <xdr:rowOff>0</xdr:rowOff>
    </xdr:to>
    <xdr:sp>
      <xdr:nvSpPr>
        <xdr:cNvPr id="41" name="Line 45"/>
        <xdr:cNvSpPr/>
      </xdr:nvSpPr>
      <xdr:spPr>
        <a:xfrm>
          <a:off x="195948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000</xdr:colOff>
      <xdr:row>15</xdr:row>
      <xdr:rowOff>0</xdr:rowOff>
    </xdr:to>
    <xdr:sp>
      <xdr:nvSpPr>
        <xdr:cNvPr id="42" name="Line 46"/>
        <xdr:cNvSpPr/>
      </xdr:nvSpPr>
      <xdr:spPr>
        <a:xfrm>
          <a:off x="21204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43" name="Line 47"/>
        <xdr:cNvSpPr/>
      </xdr:nvSpPr>
      <xdr:spPr>
        <a:xfrm>
          <a:off x="224982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640</xdr:colOff>
      <xdr:row>15</xdr:row>
      <xdr:rowOff>0</xdr:rowOff>
    </xdr:to>
    <xdr:sp>
      <xdr:nvSpPr>
        <xdr:cNvPr id="44" name="Line 48"/>
        <xdr:cNvSpPr/>
      </xdr:nvSpPr>
      <xdr:spPr>
        <a:xfrm>
          <a:off x="101869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45" name="Line 49"/>
        <xdr:cNvSpPr/>
      </xdr:nvSpPr>
      <xdr:spPr>
        <a:xfrm>
          <a:off x="6122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46" name="Line 50"/>
        <xdr:cNvSpPr/>
      </xdr:nvSpPr>
      <xdr:spPr>
        <a:xfrm>
          <a:off x="5076720" y="223092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10.99"/>
    <col collapsed="false" customWidth="true" hidden="false" outlineLevel="0" max="7" min="7" style="2" width="0.85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42"/>
    <col collapsed="false" customWidth="true" hidden="false" outlineLevel="0" max="11" min="11" style="2" width="2.7"/>
    <col collapsed="false" customWidth="true" hidden="false" outlineLevel="0" max="12" min="12" style="2" width="14.42"/>
    <col collapsed="false" customWidth="true" hidden="false" outlineLevel="0" max="13" min="13" style="2" width="4.14"/>
    <col collapsed="false" customWidth="true" hidden="false" outlineLevel="0" max="14" min="14" style="2" width="10.28"/>
    <col collapsed="false" customWidth="true" hidden="false" outlineLevel="0" max="15" min="15" style="2" width="3.71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8.42"/>
    <col collapsed="false" customWidth="true" hidden="false" outlineLevel="0" max="19" min="19" style="2" width="1.7"/>
    <col collapsed="false" customWidth="true" hidden="false" outlineLevel="0" max="20" min="20" style="2" width="8.56"/>
    <col collapsed="false" customWidth="true" hidden="false" outlineLevel="0" max="21" min="21" style="2" width="2.28"/>
    <col collapsed="false" customWidth="true" hidden="false" outlineLevel="0" max="22" min="22" style="2" width="13.14"/>
    <col collapsed="false" customWidth="true" hidden="false" outlineLevel="0" max="23" min="23" style="2" width="3.28"/>
    <col collapsed="false" customWidth="true" hidden="false" outlineLevel="0" max="24" min="24" style="2" width="8.71"/>
    <col collapsed="false" customWidth="true" hidden="false" outlineLevel="0" max="25" min="25" style="2" width="3.14"/>
    <col collapsed="false" customWidth="true" hidden="false" outlineLevel="0" max="26" min="26" style="2" width="8.99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0.56"/>
    <col collapsed="false" customWidth="true" hidden="false" outlineLevel="0" max="30" min="30" style="2" width="46.71"/>
    <col collapsed="false" customWidth="true" hidden="false" outlineLevel="0" max="31" min="31" style="3" width="5.99"/>
    <col collapsed="false" customWidth="false" hidden="false" outlineLevel="0" max="257" min="32" style="2" width="9.14"/>
  </cols>
  <sheetData>
    <row r="1" s="5" customFormat="true" ht="30" hidden="false" customHeight="true" outlineLevel="0" collapsed="false">
      <c r="A1" s="4" t="s">
        <v>0</v>
      </c>
      <c r="T1" s="6" t="s">
        <v>1</v>
      </c>
      <c r="Z1" s="7"/>
      <c r="AA1" s="7"/>
      <c r="AB1" s="7"/>
      <c r="AC1" s="7"/>
      <c r="AE1" s="3"/>
    </row>
    <row r="2" customFormat="false" ht="30" hidden="false" customHeight="true" outlineLevel="0" collapsed="false">
      <c r="A2" s="8" t="s">
        <v>2</v>
      </c>
      <c r="Z2" s="9"/>
      <c r="AA2" s="9"/>
      <c r="AB2" s="9"/>
      <c r="AC2" s="10"/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2.7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24.95" hidden="false" customHeight="true" outlineLevel="0" collapsed="false">
      <c r="H5" s="17" t="s">
        <v>3</v>
      </c>
      <c r="I5" s="17"/>
      <c r="J5" s="17"/>
      <c r="K5" s="17"/>
      <c r="L5" s="17"/>
      <c r="M5" s="17"/>
      <c r="N5" s="17" t="s">
        <v>4</v>
      </c>
      <c r="O5" s="17"/>
      <c r="P5" s="17" t="s">
        <v>5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6</v>
      </c>
      <c r="AA5" s="17"/>
    </row>
    <row r="6" customFormat="false" ht="24.95" hidden="false" customHeight="true" outlineLevel="0" collapsed="false">
      <c r="B6" s="2" t="s">
        <v>7</v>
      </c>
      <c r="F6" s="18" t="s">
        <v>8</v>
      </c>
      <c r="H6" s="19" t="s">
        <v>9</v>
      </c>
      <c r="I6" s="19"/>
      <c r="J6" s="19"/>
      <c r="K6" s="19"/>
      <c r="L6" s="19"/>
      <c r="M6" s="19"/>
      <c r="N6" s="17" t="s">
        <v>10</v>
      </c>
      <c r="O6" s="17"/>
      <c r="P6" s="19" t="s">
        <v>11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2</v>
      </c>
      <c r="AA6" s="17"/>
    </row>
    <row r="7" customFormat="false" ht="24.95" hidden="false" customHeight="true" outlineLevel="0" collapsed="false">
      <c r="F7" s="20" t="s">
        <v>13</v>
      </c>
      <c r="H7" s="17" t="s">
        <v>14</v>
      </c>
      <c r="I7" s="17"/>
      <c r="J7" s="17"/>
      <c r="K7" s="17"/>
      <c r="L7" s="17" t="s">
        <v>15</v>
      </c>
      <c r="M7" s="17"/>
      <c r="N7" s="17" t="s">
        <v>16</v>
      </c>
      <c r="O7" s="17"/>
      <c r="P7" s="17" t="s">
        <v>17</v>
      </c>
      <c r="Q7" s="17"/>
      <c r="R7" s="17" t="s">
        <v>18</v>
      </c>
      <c r="S7" s="17"/>
      <c r="T7" s="17" t="s">
        <v>18</v>
      </c>
      <c r="U7" s="17"/>
      <c r="V7" s="17" t="s">
        <v>19</v>
      </c>
      <c r="W7" s="17"/>
      <c r="X7" s="17" t="s">
        <v>17</v>
      </c>
      <c r="Y7" s="17"/>
      <c r="Z7" s="17" t="s">
        <v>20</v>
      </c>
      <c r="AA7" s="17"/>
    </row>
    <row r="8" customFormat="false" ht="24.95" hidden="false" customHeight="true" outlineLevel="0" collapsed="false">
      <c r="H8" s="19" t="s">
        <v>21</v>
      </c>
      <c r="I8" s="19"/>
      <c r="J8" s="19"/>
      <c r="K8" s="19"/>
      <c r="L8" s="17" t="s">
        <v>22</v>
      </c>
      <c r="M8" s="17"/>
      <c r="N8" s="21" t="s">
        <v>23</v>
      </c>
      <c r="O8" s="21"/>
      <c r="P8" s="17" t="s">
        <v>24</v>
      </c>
      <c r="Q8" s="17"/>
      <c r="R8" s="17" t="s">
        <v>25</v>
      </c>
      <c r="S8" s="17"/>
      <c r="T8" s="17" t="s">
        <v>26</v>
      </c>
      <c r="U8" s="17"/>
      <c r="V8" s="17" t="s">
        <v>27</v>
      </c>
      <c r="W8" s="17"/>
      <c r="X8" s="17" t="s">
        <v>28</v>
      </c>
      <c r="Y8" s="17"/>
      <c r="Z8" s="21" t="s">
        <v>29</v>
      </c>
      <c r="AA8" s="21"/>
    </row>
    <row r="9" customFormat="false" ht="24.95" hidden="false" customHeight="true" outlineLevel="0" collapsed="false">
      <c r="A9" s="17" t="s">
        <v>30</v>
      </c>
      <c r="B9" s="17"/>
      <c r="C9" s="17"/>
      <c r="D9" s="17"/>
      <c r="F9" s="18"/>
      <c r="G9" s="18"/>
      <c r="H9" s="17" t="s">
        <v>31</v>
      </c>
      <c r="I9" s="17"/>
      <c r="J9" s="17" t="s">
        <v>32</v>
      </c>
      <c r="K9" s="17"/>
      <c r="L9" s="17" t="s">
        <v>33</v>
      </c>
      <c r="M9" s="17"/>
      <c r="N9" s="21" t="s">
        <v>34</v>
      </c>
      <c r="O9" s="21"/>
      <c r="P9" s="17" t="s">
        <v>35</v>
      </c>
      <c r="Q9" s="17"/>
      <c r="R9" s="21" t="s">
        <v>36</v>
      </c>
      <c r="S9" s="21"/>
      <c r="T9" s="21" t="s">
        <v>37</v>
      </c>
      <c r="U9" s="21"/>
      <c r="V9" s="17" t="s">
        <v>38</v>
      </c>
      <c r="W9" s="17"/>
      <c r="X9" s="17" t="s">
        <v>39</v>
      </c>
      <c r="Y9" s="17"/>
      <c r="Z9" s="21" t="s">
        <v>40</v>
      </c>
      <c r="AA9" s="21"/>
      <c r="AB9" s="21" t="s">
        <v>41</v>
      </c>
      <c r="AC9" s="21"/>
      <c r="AD9" s="21"/>
    </row>
    <row r="10" customFormat="false" ht="24.95" hidden="false" customHeight="true" outlineLevel="0" collapsed="false">
      <c r="F10" s="18"/>
      <c r="G10" s="18"/>
      <c r="H10" s="17" t="s">
        <v>42</v>
      </c>
      <c r="I10" s="17"/>
      <c r="J10" s="17" t="s">
        <v>43</v>
      </c>
      <c r="K10" s="17"/>
      <c r="L10" s="17" t="s">
        <v>44</v>
      </c>
      <c r="M10" s="17"/>
      <c r="N10" s="21" t="s">
        <v>45</v>
      </c>
      <c r="O10" s="21"/>
      <c r="P10" s="17" t="s">
        <v>46</v>
      </c>
      <c r="Q10" s="17"/>
      <c r="R10" s="21" t="s">
        <v>47</v>
      </c>
      <c r="S10" s="21"/>
      <c r="T10" s="21" t="s">
        <v>47</v>
      </c>
      <c r="U10" s="21"/>
      <c r="V10" s="17" t="s">
        <v>48</v>
      </c>
      <c r="W10" s="17"/>
      <c r="X10" s="21" t="s">
        <v>49</v>
      </c>
      <c r="Y10" s="21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8"/>
      <c r="G11" s="18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2"/>
      <c r="O11" s="22"/>
      <c r="P11" s="21" t="s">
        <v>54</v>
      </c>
      <c r="Q11" s="21"/>
      <c r="R11" s="22"/>
      <c r="S11" s="22"/>
      <c r="T11" s="22"/>
      <c r="U11" s="22"/>
      <c r="V11" s="21" t="s">
        <v>55</v>
      </c>
      <c r="W11" s="21"/>
      <c r="X11" s="21" t="s">
        <v>47</v>
      </c>
      <c r="Y11" s="21"/>
    </row>
    <row r="12" customFormat="false" ht="24.95" hidden="false" customHeight="true" outlineLevel="0" collapsed="false">
      <c r="H12" s="21" t="s">
        <v>56</v>
      </c>
      <c r="I12" s="21"/>
      <c r="J12" s="21" t="s">
        <v>57</v>
      </c>
      <c r="K12" s="21"/>
      <c r="L12" s="21" t="s">
        <v>58</v>
      </c>
      <c r="M12" s="21"/>
      <c r="N12" s="22"/>
      <c r="O12" s="22"/>
      <c r="P12" s="21" t="s">
        <v>59</v>
      </c>
      <c r="Q12" s="21"/>
      <c r="R12" s="22"/>
      <c r="S12" s="22"/>
      <c r="T12" s="22"/>
      <c r="U12" s="22"/>
      <c r="V12" s="21" t="s">
        <v>60</v>
      </c>
      <c r="W12" s="21"/>
      <c r="X12" s="22"/>
      <c r="Y12" s="22"/>
    </row>
    <row r="13" customFormat="false" ht="24.95" hidden="false" customHeight="true" outlineLevel="0" collapsed="false">
      <c r="F13" s="18"/>
      <c r="G13" s="18"/>
      <c r="H13" s="21" t="s">
        <v>61</v>
      </c>
      <c r="I13" s="21"/>
      <c r="J13" s="21" t="s">
        <v>62</v>
      </c>
      <c r="K13" s="21"/>
      <c r="L13" s="22"/>
      <c r="M13" s="22"/>
      <c r="N13" s="22"/>
      <c r="O13" s="22"/>
      <c r="P13" s="21" t="s">
        <v>47</v>
      </c>
      <c r="Q13" s="21"/>
      <c r="R13" s="22"/>
      <c r="S13" s="22"/>
      <c r="T13" s="22"/>
      <c r="U13" s="22"/>
      <c r="V13" s="21" t="s">
        <v>47</v>
      </c>
      <c r="W13" s="21"/>
      <c r="X13" s="22"/>
      <c r="Y13" s="22"/>
    </row>
    <row r="14" customFormat="false" ht="9.95" hidden="false" customHeight="true" outlineLevel="0" collapsed="false">
      <c r="B14" s="13"/>
      <c r="C14" s="13"/>
      <c r="D14" s="13"/>
      <c r="E14" s="1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13"/>
    </row>
    <row r="15" customFormat="false" ht="10.7" hidden="false" customHeight="true" outlineLevel="0" collapsed="false">
      <c r="A15" s="14"/>
      <c r="B15" s="26"/>
      <c r="C15" s="27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s="33" customFormat="true" ht="29.1" hidden="false" customHeight="true" outlineLevel="0" collapsed="false">
      <c r="A16" s="28" t="s">
        <v>63</v>
      </c>
      <c r="B16" s="28"/>
      <c r="C16" s="28"/>
      <c r="D16" s="28"/>
      <c r="E16" s="29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8"/>
      <c r="AB16" s="28" t="s">
        <v>64</v>
      </c>
      <c r="AC16" s="28"/>
      <c r="AD16" s="28"/>
      <c r="AE16" s="32"/>
    </row>
    <row r="17" s="33" customFormat="true" ht="29.1" hidden="false" customHeight="true" outlineLevel="0" collapsed="false">
      <c r="A17" s="28"/>
      <c r="B17" s="34" t="s">
        <v>65</v>
      </c>
      <c r="E17" s="29" t="s">
        <v>7</v>
      </c>
      <c r="F17" s="35" t="n">
        <v>100</v>
      </c>
      <c r="G17" s="36"/>
      <c r="H17" s="35" t="n">
        <v>100</v>
      </c>
      <c r="I17" s="36"/>
      <c r="J17" s="35" t="s">
        <v>66</v>
      </c>
      <c r="K17" s="36"/>
      <c r="L17" s="35" t="n">
        <v>100</v>
      </c>
      <c r="M17" s="36"/>
      <c r="N17" s="35" t="n">
        <v>100</v>
      </c>
      <c r="O17" s="36"/>
      <c r="P17" s="35" t="n">
        <v>100</v>
      </c>
      <c r="Q17" s="36"/>
      <c r="R17" s="35" t="n">
        <v>100</v>
      </c>
      <c r="S17" s="36"/>
      <c r="T17" s="35" t="n">
        <v>100</v>
      </c>
      <c r="U17" s="36"/>
      <c r="V17" s="35" t="n">
        <v>100</v>
      </c>
      <c r="W17" s="36"/>
      <c r="X17" s="35" t="n">
        <v>100</v>
      </c>
      <c r="Y17" s="36"/>
      <c r="Z17" s="35" t="n">
        <v>100</v>
      </c>
      <c r="AC17" s="37" t="s">
        <v>67</v>
      </c>
      <c r="AE17" s="32"/>
    </row>
    <row r="18" customFormat="false" ht="29.1" hidden="false" customHeight="true" outlineLevel="0" collapsed="false">
      <c r="A18" s="25"/>
      <c r="C18" s="38" t="s">
        <v>68</v>
      </c>
      <c r="E18" s="39" t="s">
        <v>7</v>
      </c>
      <c r="F18" s="35" t="n">
        <v>67.2</v>
      </c>
      <c r="G18" s="36"/>
      <c r="H18" s="35" t="n">
        <f aca="false">Sheet1!G20</f>
        <v>75.3</v>
      </c>
      <c r="I18" s="36"/>
      <c r="J18" s="35" t="str">
        <f aca="false">Sheet1!H20</f>
        <v>-</v>
      </c>
      <c r="K18" s="36"/>
      <c r="L18" s="35" t="n">
        <f aca="false">Sheet1!I20</f>
        <v>50.3</v>
      </c>
      <c r="M18" s="36"/>
      <c r="N18" s="35" t="n">
        <f aca="false">Sheet1!J20</f>
        <v>80.5</v>
      </c>
      <c r="O18" s="36"/>
      <c r="P18" s="35" t="n">
        <f aca="false">Sheet1!K20</f>
        <v>74.5</v>
      </c>
      <c r="Q18" s="36"/>
      <c r="R18" s="35" t="n">
        <f aca="false">Sheet1!L20</f>
        <v>100</v>
      </c>
      <c r="S18" s="36"/>
      <c r="T18" s="35" t="n">
        <f aca="false">Sheet1!M20</f>
        <v>27.1</v>
      </c>
      <c r="U18" s="36"/>
      <c r="V18" s="35" t="n">
        <f aca="false">Sheet1!N20</f>
        <v>65.5</v>
      </c>
      <c r="W18" s="36"/>
      <c r="X18" s="35" t="n">
        <f aca="false">Sheet1!O20</f>
        <v>71.8</v>
      </c>
      <c r="Y18" s="36"/>
      <c r="Z18" s="35" t="n">
        <f aca="false">Sheet1!P20</f>
        <v>52.3</v>
      </c>
      <c r="AD18" s="40" t="s">
        <v>69</v>
      </c>
    </row>
    <row r="19" customFormat="false" ht="29.1" hidden="false" customHeight="true" outlineLevel="0" collapsed="false">
      <c r="A19" s="25"/>
      <c r="C19" s="38" t="s">
        <v>70</v>
      </c>
      <c r="E19" s="39" t="s">
        <v>7</v>
      </c>
      <c r="F19" s="35" t="n">
        <v>32.8</v>
      </c>
      <c r="G19" s="36"/>
      <c r="H19" s="35" t="n">
        <f aca="false">Sheet1!G21</f>
        <v>24.7</v>
      </c>
      <c r="I19" s="36"/>
      <c r="J19" s="35" t="str">
        <f aca="false">Sheet1!H21</f>
        <v>-</v>
      </c>
      <c r="K19" s="36"/>
      <c r="L19" s="35" t="n">
        <f aca="false">Sheet1!I21</f>
        <v>49.7</v>
      </c>
      <c r="M19" s="36"/>
      <c r="N19" s="35" t="n">
        <f aca="false">Sheet1!J21</f>
        <v>19.5</v>
      </c>
      <c r="O19" s="36"/>
      <c r="P19" s="35" t="n">
        <f aca="false">Sheet1!K21</f>
        <v>25.5</v>
      </c>
      <c r="Q19" s="36"/>
      <c r="R19" s="35" t="str">
        <f aca="false">Sheet1!L21</f>
        <v>-</v>
      </c>
      <c r="S19" s="36"/>
      <c r="T19" s="35" t="n">
        <f aca="false">Sheet1!M21</f>
        <v>72.9</v>
      </c>
      <c r="U19" s="36"/>
      <c r="V19" s="35" t="n">
        <f aca="false">Sheet1!N21</f>
        <v>34.5</v>
      </c>
      <c r="W19" s="36"/>
      <c r="X19" s="35" t="n">
        <f aca="false">Sheet1!O21</f>
        <v>28.2</v>
      </c>
      <c r="Y19" s="36"/>
      <c r="Z19" s="35" t="n">
        <f aca="false">Sheet1!P21</f>
        <v>47.7</v>
      </c>
      <c r="AD19" s="40" t="s">
        <v>71</v>
      </c>
    </row>
    <row r="20" customFormat="false" ht="29.1" hidden="false" customHeight="true" outlineLevel="0" collapsed="false">
      <c r="A20" s="25"/>
      <c r="E20" s="39" t="s">
        <v>7</v>
      </c>
      <c r="F20" s="41" t="str">
        <f aca="false">Sheet1!E22</f>
        <v> </v>
      </c>
      <c r="G20" s="36"/>
      <c r="H20" s="35" t="str">
        <f aca="false">Sheet1!G22</f>
        <v> </v>
      </c>
      <c r="I20" s="36"/>
      <c r="J20" s="35" t="str">
        <f aca="false">Sheet1!H22</f>
        <v> </v>
      </c>
      <c r="K20" s="36"/>
      <c r="L20" s="35" t="str">
        <f aca="false">Sheet1!I22</f>
        <v> </v>
      </c>
      <c r="M20" s="36"/>
      <c r="N20" s="35" t="str">
        <f aca="false">Sheet1!J22</f>
        <v> </v>
      </c>
      <c r="O20" s="36"/>
      <c r="P20" s="35" t="str">
        <f aca="false">Sheet1!K22</f>
        <v> </v>
      </c>
      <c r="Q20" s="36"/>
      <c r="R20" s="35" t="str">
        <f aca="false">Sheet1!L22</f>
        <v> </v>
      </c>
      <c r="S20" s="36"/>
      <c r="T20" s="35" t="str">
        <f aca="false">Sheet1!M22</f>
        <v> </v>
      </c>
      <c r="U20" s="36"/>
      <c r="V20" s="35" t="str">
        <f aca="false">Sheet1!N22</f>
        <v> </v>
      </c>
      <c r="W20" s="36"/>
      <c r="X20" s="35" t="str">
        <f aca="false">Sheet1!O22</f>
        <v> </v>
      </c>
      <c r="Y20" s="36"/>
      <c r="Z20" s="35" t="str">
        <f aca="false">Sheet1!P22</f>
        <v> </v>
      </c>
      <c r="AC20" s="25"/>
      <c r="AD20" s="25"/>
    </row>
    <row r="21" s="33" customFormat="true" ht="29.1" hidden="false" customHeight="true" outlineLevel="0" collapsed="false">
      <c r="A21" s="28"/>
      <c r="B21" s="34" t="s">
        <v>72</v>
      </c>
      <c r="E21" s="29" t="s">
        <v>7</v>
      </c>
      <c r="F21" s="35" t="n">
        <v>100</v>
      </c>
      <c r="G21" s="36"/>
      <c r="H21" s="35" t="n">
        <f aca="false">Sheet1!G23</f>
        <v>100</v>
      </c>
      <c r="I21" s="36"/>
      <c r="J21" s="35" t="str">
        <f aca="false">Sheet1!H23</f>
        <v>-</v>
      </c>
      <c r="K21" s="36"/>
      <c r="L21" s="35" t="n">
        <f aca="false">Sheet1!I23</f>
        <v>100</v>
      </c>
      <c r="M21" s="36"/>
      <c r="N21" s="35" t="n">
        <f aca="false">Sheet1!J23</f>
        <v>100</v>
      </c>
      <c r="O21" s="36"/>
      <c r="P21" s="35" t="n">
        <f aca="false">Sheet1!K23</f>
        <v>100</v>
      </c>
      <c r="Q21" s="36"/>
      <c r="R21" s="35" t="n">
        <f aca="false">Sheet1!L23</f>
        <v>100</v>
      </c>
      <c r="S21" s="36"/>
      <c r="T21" s="35" t="n">
        <f aca="false">Sheet1!M23</f>
        <v>100</v>
      </c>
      <c r="U21" s="36"/>
      <c r="V21" s="35" t="n">
        <f aca="false">Sheet1!N23</f>
        <v>100</v>
      </c>
      <c r="W21" s="36"/>
      <c r="X21" s="35" t="n">
        <f aca="false">Sheet1!O23</f>
        <v>100</v>
      </c>
      <c r="Y21" s="36"/>
      <c r="Z21" s="35" t="n">
        <f aca="false">Sheet1!P23</f>
        <v>100</v>
      </c>
      <c r="AC21" s="37" t="s">
        <v>73</v>
      </c>
      <c r="AE21" s="32"/>
    </row>
    <row r="22" customFormat="false" ht="29.1" hidden="false" customHeight="true" outlineLevel="0" collapsed="false">
      <c r="A22" s="25"/>
      <c r="C22" s="38" t="s">
        <v>74</v>
      </c>
      <c r="E22" s="39" t="s">
        <v>7</v>
      </c>
      <c r="F22" s="35" t="n">
        <v>0.4</v>
      </c>
      <c r="G22" s="36"/>
      <c r="H22" s="35" t="str">
        <f aca="false">Sheet1!G24</f>
        <v>-</v>
      </c>
      <c r="I22" s="36"/>
      <c r="J22" s="35" t="str">
        <f aca="false">Sheet1!H24</f>
        <v>-</v>
      </c>
      <c r="K22" s="36"/>
      <c r="L22" s="35" t="str">
        <f aca="false">Sheet1!I24</f>
        <v>-</v>
      </c>
      <c r="M22" s="36"/>
      <c r="N22" s="35" t="str">
        <f aca="false">Sheet1!J24</f>
        <v>-</v>
      </c>
      <c r="O22" s="36"/>
      <c r="P22" s="35" t="str">
        <f aca="false">Sheet1!K24</f>
        <v>-</v>
      </c>
      <c r="Q22" s="36"/>
      <c r="R22" s="35" t="str">
        <f aca="false">Sheet1!L24</f>
        <v>-</v>
      </c>
      <c r="S22" s="36"/>
      <c r="T22" s="35" t="str">
        <f aca="false">Sheet1!M24</f>
        <v>-</v>
      </c>
      <c r="U22" s="36"/>
      <c r="V22" s="35" t="str">
        <f aca="false">Sheet1!N24</f>
        <v>-</v>
      </c>
      <c r="W22" s="36"/>
      <c r="X22" s="35" t="str">
        <f aca="false">Sheet1!O24</f>
        <v>-</v>
      </c>
      <c r="Y22" s="36"/>
      <c r="Z22" s="35" t="n">
        <f aca="false">Sheet1!P24</f>
        <v>1.6</v>
      </c>
      <c r="AD22" s="40" t="s">
        <v>75</v>
      </c>
    </row>
    <row r="23" customFormat="false" ht="29.1" hidden="false" customHeight="true" outlineLevel="0" collapsed="false">
      <c r="A23" s="25"/>
      <c r="C23" s="40" t="s">
        <v>76</v>
      </c>
      <c r="E23" s="39" t="s">
        <v>7</v>
      </c>
      <c r="F23" s="35" t="n">
        <v>0.8</v>
      </c>
      <c r="G23" s="36"/>
      <c r="H23" s="35" t="n">
        <f aca="false">Sheet1!G25</f>
        <v>0.1</v>
      </c>
      <c r="I23" s="36"/>
      <c r="J23" s="35" t="str">
        <f aca="false">Sheet1!H25</f>
        <v>-</v>
      </c>
      <c r="K23" s="36"/>
      <c r="L23" s="35" t="str">
        <f aca="false">Sheet1!I25</f>
        <v>-</v>
      </c>
      <c r="M23" s="36"/>
      <c r="N23" s="35" t="n">
        <f aca="false">Sheet1!J25</f>
        <v>0.7</v>
      </c>
      <c r="O23" s="36"/>
      <c r="P23" s="35" t="str">
        <f aca="false">Sheet1!K25</f>
        <v>-</v>
      </c>
      <c r="Q23" s="36"/>
      <c r="R23" s="35" t="str">
        <f aca="false">Sheet1!L25</f>
        <v>-</v>
      </c>
      <c r="S23" s="36"/>
      <c r="T23" s="35" t="str">
        <f aca="false">Sheet1!M25</f>
        <v>-</v>
      </c>
      <c r="U23" s="36"/>
      <c r="V23" s="35" t="n">
        <f aca="false">Sheet1!N25</f>
        <v>0.8</v>
      </c>
      <c r="W23" s="36"/>
      <c r="X23" s="35" t="n">
        <f aca="false">Sheet1!O25</f>
        <v>0.4</v>
      </c>
      <c r="Y23" s="36"/>
      <c r="Z23" s="35" t="n">
        <f aca="false">Sheet1!P25</f>
        <v>1.9</v>
      </c>
      <c r="AD23" s="40" t="s">
        <v>77</v>
      </c>
    </row>
    <row r="24" customFormat="false" ht="29.1" hidden="false" customHeight="true" outlineLevel="0" collapsed="false">
      <c r="A24" s="25"/>
      <c r="C24" s="40" t="s">
        <v>78</v>
      </c>
      <c r="E24" s="39" t="s">
        <v>7</v>
      </c>
      <c r="F24" s="35" t="n">
        <v>6.5</v>
      </c>
      <c r="G24" s="36"/>
      <c r="H24" s="35" t="n">
        <f aca="false">Sheet1!G26</f>
        <v>5.4</v>
      </c>
      <c r="I24" s="36"/>
      <c r="J24" s="35" t="str">
        <f aca="false">Sheet1!H26</f>
        <v>-</v>
      </c>
      <c r="K24" s="36"/>
      <c r="L24" s="35" t="n">
        <f aca="false">Sheet1!I26</f>
        <v>3.6</v>
      </c>
      <c r="M24" s="36"/>
      <c r="N24" s="35" t="n">
        <f aca="false">Sheet1!J26</f>
        <v>13.7</v>
      </c>
      <c r="O24" s="36"/>
      <c r="P24" s="35" t="n">
        <f aca="false">Sheet1!K26</f>
        <v>9.5</v>
      </c>
      <c r="Q24" s="36"/>
      <c r="R24" s="35" t="n">
        <f aca="false">Sheet1!L26</f>
        <v>91.7</v>
      </c>
      <c r="S24" s="36"/>
      <c r="T24" s="35" t="n">
        <f aca="false">Sheet1!M26</f>
        <v>5.3</v>
      </c>
      <c r="U24" s="36"/>
      <c r="V24" s="35" t="n">
        <f aca="false">Sheet1!N26</f>
        <v>5.9</v>
      </c>
      <c r="W24" s="36"/>
      <c r="X24" s="35" t="n">
        <f aca="false">Sheet1!O26</f>
        <v>17.1</v>
      </c>
      <c r="Y24" s="36"/>
      <c r="Z24" s="35" t="n">
        <f aca="false">Sheet1!P26</f>
        <v>0.3</v>
      </c>
      <c r="AD24" s="40" t="s">
        <v>79</v>
      </c>
    </row>
    <row r="25" customFormat="false" ht="29.1" hidden="false" customHeight="true" outlineLevel="0" collapsed="false">
      <c r="A25" s="25"/>
      <c r="C25" s="40" t="s">
        <v>80</v>
      </c>
      <c r="E25" s="39" t="s">
        <v>7</v>
      </c>
      <c r="F25" s="35" t="n">
        <v>21.7</v>
      </c>
      <c r="G25" s="36"/>
      <c r="H25" s="35" t="n">
        <f aca="false">Sheet1!G27</f>
        <v>21.9</v>
      </c>
      <c r="I25" s="36"/>
      <c r="J25" s="35" t="str">
        <f aca="false">Sheet1!H27</f>
        <v>-</v>
      </c>
      <c r="K25" s="36"/>
      <c r="L25" s="35" t="str">
        <f aca="false">Sheet1!I27</f>
        <v>-</v>
      </c>
      <c r="M25" s="36"/>
      <c r="N25" s="35" t="n">
        <f aca="false">Sheet1!J27</f>
        <v>33</v>
      </c>
      <c r="O25" s="36"/>
      <c r="P25" s="35" t="n">
        <f aca="false">Sheet1!K27</f>
        <v>35.3</v>
      </c>
      <c r="Q25" s="36"/>
      <c r="R25" s="35" t="str">
        <f aca="false">Sheet1!L27</f>
        <v>-</v>
      </c>
      <c r="S25" s="36"/>
      <c r="T25" s="35" t="n">
        <f aca="false">Sheet1!M27</f>
        <v>21.8</v>
      </c>
      <c r="U25" s="36"/>
      <c r="V25" s="35" t="n">
        <f aca="false">Sheet1!N27</f>
        <v>44.7</v>
      </c>
      <c r="W25" s="36"/>
      <c r="X25" s="35" t="n">
        <f aca="false">Sheet1!O27</f>
        <v>18.1</v>
      </c>
      <c r="Y25" s="36"/>
      <c r="Z25" s="35" t="n">
        <f aca="false">Sheet1!P27</f>
        <v>4.2</v>
      </c>
      <c r="AD25" s="40" t="s">
        <v>81</v>
      </c>
    </row>
    <row r="26" customFormat="false" ht="29.1" hidden="false" customHeight="true" outlineLevel="0" collapsed="false">
      <c r="A26" s="25"/>
      <c r="C26" s="40" t="s">
        <v>82</v>
      </c>
      <c r="E26" s="39" t="s">
        <v>7</v>
      </c>
      <c r="F26" s="35" t="n">
        <v>29.1</v>
      </c>
      <c r="G26" s="36"/>
      <c r="H26" s="35" t="n">
        <f aca="false">Sheet1!G28</f>
        <v>30.2</v>
      </c>
      <c r="I26" s="36"/>
      <c r="J26" s="35" t="str">
        <f aca="false">Sheet1!H28</f>
        <v>-</v>
      </c>
      <c r="K26" s="36"/>
      <c r="L26" s="35" t="n">
        <f aca="false">Sheet1!I28</f>
        <v>50.3</v>
      </c>
      <c r="M26" s="36"/>
      <c r="N26" s="35" t="n">
        <f aca="false">Sheet1!J28</f>
        <v>15.9</v>
      </c>
      <c r="O26" s="36"/>
      <c r="P26" s="35" t="n">
        <f aca="false">Sheet1!K28</f>
        <v>43.1</v>
      </c>
      <c r="Q26" s="36"/>
      <c r="R26" s="35" t="str">
        <f aca="false">Sheet1!L28</f>
        <v>-</v>
      </c>
      <c r="S26" s="36"/>
      <c r="T26" s="35" t="str">
        <f aca="false">Sheet1!M28</f>
        <v>-</v>
      </c>
      <c r="U26" s="36"/>
      <c r="V26" s="35" t="n">
        <f aca="false">Sheet1!N28</f>
        <v>30.1</v>
      </c>
      <c r="W26" s="36"/>
      <c r="X26" s="35" t="n">
        <f aca="false">Sheet1!O28</f>
        <v>20.7</v>
      </c>
      <c r="Y26" s="36"/>
      <c r="Z26" s="35" t="n">
        <f aca="false">Sheet1!P28</f>
        <v>30.8</v>
      </c>
      <c r="AD26" s="40" t="s">
        <v>83</v>
      </c>
    </row>
    <row r="27" customFormat="false" ht="29.1" hidden="false" customHeight="true" outlineLevel="0" collapsed="false">
      <c r="A27" s="25"/>
      <c r="C27" s="40" t="s">
        <v>84</v>
      </c>
      <c r="E27" s="39" t="s">
        <v>7</v>
      </c>
      <c r="F27" s="35" t="n">
        <v>41.5</v>
      </c>
      <c r="G27" s="36"/>
      <c r="H27" s="35" t="n">
        <f aca="false">Sheet1!G29</f>
        <v>42.4</v>
      </c>
      <c r="I27" s="36"/>
      <c r="J27" s="35" t="str">
        <f aca="false">Sheet1!H29</f>
        <v>-</v>
      </c>
      <c r="K27" s="36"/>
      <c r="L27" s="35" t="n">
        <f aca="false">Sheet1!I29</f>
        <v>46.1</v>
      </c>
      <c r="M27" s="36"/>
      <c r="N27" s="35" t="n">
        <f aca="false">Sheet1!J29</f>
        <v>36.7</v>
      </c>
      <c r="O27" s="36"/>
      <c r="P27" s="35" t="n">
        <f aca="false">Sheet1!K29</f>
        <v>12.1</v>
      </c>
      <c r="Q27" s="36"/>
      <c r="R27" s="35" t="n">
        <f aca="false">Sheet1!L29</f>
        <v>8.3</v>
      </c>
      <c r="S27" s="36"/>
      <c r="T27" s="35" t="n">
        <f aca="false">Sheet1!M29</f>
        <v>72.9</v>
      </c>
      <c r="U27" s="36"/>
      <c r="V27" s="35" t="n">
        <f aca="false">Sheet1!N29</f>
        <v>18.4</v>
      </c>
      <c r="W27" s="36"/>
      <c r="X27" s="35" t="n">
        <f aca="false">Sheet1!O29</f>
        <v>43.8</v>
      </c>
      <c r="Y27" s="36"/>
      <c r="Z27" s="35" t="n">
        <f aca="false">Sheet1!P29</f>
        <v>61.2</v>
      </c>
      <c r="AD27" s="40" t="s">
        <v>85</v>
      </c>
    </row>
    <row r="28" customFormat="false" ht="21.4" hidden="false" customHeight="true" outlineLevel="0" collapsed="false">
      <c r="A28" s="25"/>
      <c r="E28" s="39" t="s">
        <v>7</v>
      </c>
      <c r="F28" s="41"/>
      <c r="G28" s="36"/>
      <c r="H28" s="35" t="str">
        <f aca="false">Sheet1!G30</f>
        <v> </v>
      </c>
      <c r="I28" s="36"/>
      <c r="J28" s="35" t="str">
        <f aca="false">Sheet1!H30</f>
        <v> </v>
      </c>
      <c r="K28" s="36"/>
      <c r="L28" s="35" t="str">
        <f aca="false">Sheet1!I30</f>
        <v> </v>
      </c>
      <c r="M28" s="36"/>
      <c r="N28" s="35" t="str">
        <f aca="false">Sheet1!J30</f>
        <v> </v>
      </c>
      <c r="O28" s="36"/>
      <c r="P28" s="35" t="str">
        <f aca="false">Sheet1!K30</f>
        <v> </v>
      </c>
      <c r="Q28" s="36"/>
      <c r="R28" s="35" t="str">
        <f aca="false">Sheet1!L30</f>
        <v> </v>
      </c>
      <c r="S28" s="36"/>
      <c r="T28" s="35" t="str">
        <f aca="false">Sheet1!M30</f>
        <v> </v>
      </c>
      <c r="U28" s="36"/>
      <c r="V28" s="35" t="str">
        <f aca="false">Sheet1!N30</f>
        <v> </v>
      </c>
      <c r="W28" s="36"/>
      <c r="X28" s="35" t="str">
        <f aca="false">Sheet1!O30</f>
        <v> </v>
      </c>
      <c r="Y28" s="36"/>
      <c r="Z28" s="35" t="str">
        <f aca="false">Sheet1!P30</f>
        <v> </v>
      </c>
      <c r="AA28" s="25"/>
      <c r="AB28" s="25"/>
      <c r="AC28" s="25"/>
      <c r="AD28" s="25"/>
    </row>
    <row r="29" s="33" customFormat="true" ht="29.1" hidden="false" customHeight="true" outlineLevel="0" collapsed="false">
      <c r="A29" s="28"/>
      <c r="B29" s="34" t="s">
        <v>86</v>
      </c>
      <c r="E29" s="29" t="s">
        <v>7</v>
      </c>
      <c r="F29" s="35" t="n">
        <v>100</v>
      </c>
      <c r="G29" s="36"/>
      <c r="H29" s="35" t="n">
        <f aca="false">Sheet1!G31</f>
        <v>100</v>
      </c>
      <c r="I29" s="36"/>
      <c r="J29" s="35" t="str">
        <f aca="false">Sheet1!H31</f>
        <v>-</v>
      </c>
      <c r="K29" s="36"/>
      <c r="L29" s="35" t="n">
        <f aca="false">Sheet1!I31</f>
        <v>100</v>
      </c>
      <c r="M29" s="36"/>
      <c r="N29" s="35" t="n">
        <f aca="false">Sheet1!J31</f>
        <v>100</v>
      </c>
      <c r="O29" s="36"/>
      <c r="P29" s="35" t="n">
        <f aca="false">Sheet1!K31</f>
        <v>100</v>
      </c>
      <c r="Q29" s="36"/>
      <c r="R29" s="35" t="n">
        <f aca="false">Sheet1!L31</f>
        <v>100</v>
      </c>
      <c r="S29" s="36"/>
      <c r="T29" s="35" t="n">
        <f aca="false">Sheet1!M31</f>
        <v>100</v>
      </c>
      <c r="U29" s="36"/>
      <c r="V29" s="35" t="n">
        <f aca="false">Sheet1!N31</f>
        <v>100</v>
      </c>
      <c r="W29" s="36"/>
      <c r="X29" s="35" t="n">
        <f aca="false">Sheet1!O31</f>
        <v>100</v>
      </c>
      <c r="Y29" s="36"/>
      <c r="Z29" s="35" t="n">
        <f aca="false">Sheet1!P31</f>
        <v>100</v>
      </c>
      <c r="AA29" s="28"/>
      <c r="AB29" s="28"/>
      <c r="AC29" s="37" t="s">
        <v>87</v>
      </c>
      <c r="AE29" s="32"/>
    </row>
    <row r="30" customFormat="false" ht="29.1" hidden="false" customHeight="true" outlineLevel="0" collapsed="false">
      <c r="A30" s="25"/>
      <c r="C30" s="38" t="s">
        <v>88</v>
      </c>
      <c r="E30" s="39" t="s">
        <v>7</v>
      </c>
      <c r="F30" s="35" t="n">
        <v>4</v>
      </c>
      <c r="G30" s="36"/>
      <c r="H30" s="35" t="n">
        <f aca="false">Sheet1!G32</f>
        <v>1.5</v>
      </c>
      <c r="I30" s="36"/>
      <c r="J30" s="35" t="str">
        <f aca="false">Sheet1!H32</f>
        <v>-</v>
      </c>
      <c r="K30" s="36"/>
      <c r="L30" s="35" t="str">
        <f aca="false">Sheet1!I32</f>
        <v>-</v>
      </c>
      <c r="M30" s="36"/>
      <c r="N30" s="35" t="n">
        <f aca="false">Sheet1!J32</f>
        <v>3.3</v>
      </c>
      <c r="O30" s="36"/>
      <c r="P30" s="35" t="n">
        <f aca="false">Sheet1!K32</f>
        <v>0.5</v>
      </c>
      <c r="Q30" s="36"/>
      <c r="R30" s="35" t="str">
        <f aca="false">Sheet1!L32</f>
        <v>-</v>
      </c>
      <c r="S30" s="36"/>
      <c r="T30" s="35" t="str">
        <f aca="false">Sheet1!M32</f>
        <v>-</v>
      </c>
      <c r="U30" s="36"/>
      <c r="V30" s="35" t="n">
        <f aca="false">Sheet1!N32</f>
        <v>4.3</v>
      </c>
      <c r="W30" s="36"/>
      <c r="X30" s="35" t="n">
        <f aca="false">Sheet1!O32</f>
        <v>17</v>
      </c>
      <c r="Y30" s="36"/>
      <c r="Z30" s="35" t="n">
        <f aca="false">Sheet1!P32</f>
        <v>4</v>
      </c>
      <c r="AA30" s="25"/>
      <c r="AD30" s="40" t="s">
        <v>89</v>
      </c>
    </row>
    <row r="31" customFormat="false" ht="29.1" hidden="false" customHeight="true" outlineLevel="0" collapsed="false">
      <c r="A31" s="25"/>
      <c r="C31" s="38" t="s">
        <v>90</v>
      </c>
      <c r="E31" s="39" t="s">
        <v>7</v>
      </c>
      <c r="F31" s="35" t="n">
        <v>63.3</v>
      </c>
      <c r="G31" s="36"/>
      <c r="H31" s="35" t="n">
        <f aca="false">Sheet1!G33</f>
        <v>69.1</v>
      </c>
      <c r="I31" s="36"/>
      <c r="J31" s="35" t="str">
        <f aca="false">Sheet1!H33</f>
        <v>-</v>
      </c>
      <c r="K31" s="36"/>
      <c r="L31" s="35" t="n">
        <f aca="false">Sheet1!I33</f>
        <v>53.9</v>
      </c>
      <c r="M31" s="36"/>
      <c r="N31" s="35" t="n">
        <f aca="false">Sheet1!J33</f>
        <v>67.4</v>
      </c>
      <c r="O31" s="36"/>
      <c r="P31" s="35" t="n">
        <f aca="false">Sheet1!K33</f>
        <v>89</v>
      </c>
      <c r="Q31" s="36"/>
      <c r="R31" s="35" t="n">
        <f aca="false">Sheet1!L33</f>
        <v>91.7</v>
      </c>
      <c r="S31" s="36"/>
      <c r="T31" s="35" t="n">
        <f aca="false">Sheet1!M33</f>
        <v>16.1</v>
      </c>
      <c r="U31" s="36"/>
      <c r="V31" s="35" t="n">
        <f aca="false">Sheet1!N33</f>
        <v>79</v>
      </c>
      <c r="W31" s="36"/>
      <c r="X31" s="35" t="n">
        <f aca="false">Sheet1!O33</f>
        <v>54.4</v>
      </c>
      <c r="Y31" s="36"/>
      <c r="Z31" s="35" t="n">
        <f aca="false">Sheet1!P33</f>
        <v>43.6</v>
      </c>
      <c r="AA31" s="25"/>
      <c r="AD31" s="40" t="s">
        <v>91</v>
      </c>
    </row>
    <row r="32" customFormat="false" ht="29.1" hidden="false" customHeight="true" outlineLevel="0" collapsed="false">
      <c r="A32" s="25"/>
      <c r="C32" s="38" t="s">
        <v>92</v>
      </c>
      <c r="E32" s="39" t="s">
        <v>7</v>
      </c>
      <c r="F32" s="35" t="n">
        <v>29.6</v>
      </c>
      <c r="G32" s="36"/>
      <c r="H32" s="35" t="n">
        <f aca="false">Sheet1!G34</f>
        <v>26.6</v>
      </c>
      <c r="I32" s="36"/>
      <c r="J32" s="35" t="str">
        <f aca="false">Sheet1!H34</f>
        <v>-</v>
      </c>
      <c r="K32" s="36"/>
      <c r="L32" s="35" t="n">
        <f aca="false">Sheet1!I34</f>
        <v>46.1</v>
      </c>
      <c r="M32" s="36"/>
      <c r="N32" s="35" t="n">
        <f aca="false">Sheet1!J34</f>
        <v>23.1</v>
      </c>
      <c r="O32" s="36"/>
      <c r="P32" s="35" t="n">
        <f aca="false">Sheet1!K34</f>
        <v>9.9</v>
      </c>
      <c r="Q32" s="36"/>
      <c r="R32" s="35" t="n">
        <f aca="false">Sheet1!L34</f>
        <v>8.3</v>
      </c>
      <c r="S32" s="36"/>
      <c r="T32" s="35" t="n">
        <f aca="false">Sheet1!M34</f>
        <v>83.9</v>
      </c>
      <c r="U32" s="36"/>
      <c r="V32" s="35" t="n">
        <f aca="false">Sheet1!N34</f>
        <v>15.9</v>
      </c>
      <c r="W32" s="36"/>
      <c r="X32" s="35" t="n">
        <f aca="false">Sheet1!O34</f>
        <v>21.9</v>
      </c>
      <c r="Y32" s="36"/>
      <c r="Z32" s="35" t="n">
        <f aca="false">Sheet1!P34</f>
        <v>48.7</v>
      </c>
      <c r="AA32" s="25"/>
      <c r="AD32" s="40" t="s">
        <v>93</v>
      </c>
    </row>
    <row r="33" customFormat="false" ht="29.1" hidden="false" customHeight="true" outlineLevel="0" collapsed="false">
      <c r="A33" s="25"/>
      <c r="C33" s="38" t="s">
        <v>94</v>
      </c>
      <c r="E33" s="39" t="s">
        <v>7</v>
      </c>
      <c r="F33" s="35" t="n">
        <v>3</v>
      </c>
      <c r="G33" s="36"/>
      <c r="H33" s="35" t="n">
        <f aca="false">Sheet1!G35</f>
        <v>2.6</v>
      </c>
      <c r="I33" s="36"/>
      <c r="J33" s="35" t="str">
        <f aca="false">Sheet1!H35</f>
        <v>-</v>
      </c>
      <c r="K33" s="36"/>
      <c r="L33" s="35" t="str">
        <f aca="false">Sheet1!I35</f>
        <v>-</v>
      </c>
      <c r="M33" s="36"/>
      <c r="N33" s="35" t="n">
        <f aca="false">Sheet1!J35</f>
        <v>6.2</v>
      </c>
      <c r="O33" s="36"/>
      <c r="P33" s="35" t="n">
        <f aca="false">Sheet1!K35</f>
        <v>0.6</v>
      </c>
      <c r="Q33" s="36"/>
      <c r="R33" s="35" t="str">
        <f aca="false">Sheet1!L35</f>
        <v>-</v>
      </c>
      <c r="S33" s="36"/>
      <c r="T33" s="35" t="str">
        <f aca="false">Sheet1!M35</f>
        <v>-</v>
      </c>
      <c r="U33" s="36"/>
      <c r="V33" s="35" t="n">
        <f aca="false">Sheet1!N35</f>
        <v>0.4</v>
      </c>
      <c r="W33" s="36"/>
      <c r="X33" s="35" t="n">
        <f aca="false">Sheet1!O35</f>
        <v>6.7</v>
      </c>
      <c r="Y33" s="36"/>
      <c r="Z33" s="35" t="n">
        <f aca="false">Sheet1!P35</f>
        <v>3.7</v>
      </c>
      <c r="AA33" s="25"/>
      <c r="AD33" s="40" t="s">
        <v>95</v>
      </c>
    </row>
    <row r="34" customFormat="false" ht="29.1" hidden="false" customHeight="true" outlineLevel="0" collapsed="false">
      <c r="A34" s="25"/>
      <c r="C34" s="38" t="s">
        <v>96</v>
      </c>
      <c r="E34" s="39" t="s">
        <v>7</v>
      </c>
      <c r="F34" s="35" t="s">
        <v>66</v>
      </c>
      <c r="G34" s="36"/>
      <c r="H34" s="35" t="n">
        <f aca="false">Sheet1!G36</f>
        <v>0.2</v>
      </c>
      <c r="I34" s="36"/>
      <c r="J34" s="35" t="str">
        <f aca="false">Sheet1!H36</f>
        <v>-</v>
      </c>
      <c r="K34" s="36"/>
      <c r="L34" s="35" t="str">
        <f aca="false">Sheet1!I36</f>
        <v>-</v>
      </c>
      <c r="M34" s="36"/>
      <c r="N34" s="35" t="str">
        <f aca="false">Sheet1!J36</f>
        <v>-</v>
      </c>
      <c r="O34" s="36"/>
      <c r="P34" s="35" t="str">
        <f aca="false">Sheet1!K36</f>
        <v>-</v>
      </c>
      <c r="Q34" s="36"/>
      <c r="R34" s="35" t="str">
        <f aca="false">Sheet1!L36</f>
        <v>-</v>
      </c>
      <c r="S34" s="36"/>
      <c r="T34" s="35" t="str">
        <f aca="false">Sheet1!M36</f>
        <v>-</v>
      </c>
      <c r="U34" s="36"/>
      <c r="V34" s="35" t="n">
        <f aca="false">Sheet1!N36</f>
        <v>0.4</v>
      </c>
      <c r="W34" s="36"/>
      <c r="X34" s="35" t="str">
        <f aca="false">Sheet1!O36</f>
        <v>-</v>
      </c>
      <c r="Y34" s="36"/>
      <c r="Z34" s="35" t="str">
        <f aca="false">Sheet1!P36</f>
        <v>-</v>
      </c>
      <c r="AA34" s="25"/>
      <c r="AD34" s="40" t="s">
        <v>97</v>
      </c>
      <c r="AE34" s="42"/>
    </row>
    <row r="35" customFormat="false" ht="10.7" hidden="true" customHeight="true" outlineLevel="0" collapsed="false">
      <c r="A35" s="25"/>
      <c r="E35" s="39"/>
      <c r="F35" s="43"/>
      <c r="H35" s="43"/>
      <c r="J35" s="43"/>
      <c r="L35" s="43"/>
      <c r="N35" s="43"/>
      <c r="P35" s="43"/>
      <c r="R35" s="43"/>
      <c r="T35" s="43"/>
      <c r="V35" s="43"/>
      <c r="X35" s="43"/>
      <c r="Z35" s="43"/>
      <c r="AA35" s="25"/>
      <c r="AE35" s="42"/>
    </row>
    <row r="36" s="5" customFormat="true" ht="29.1" hidden="false" customHeight="true" outlineLevel="0" collapsed="false">
      <c r="A36" s="4" t="s">
        <v>98</v>
      </c>
      <c r="Z36" s="7"/>
      <c r="AA36" s="7"/>
      <c r="AB36" s="7"/>
      <c r="AC36" s="7"/>
      <c r="AE36" s="42"/>
    </row>
    <row r="37" customFormat="false" ht="27" hidden="false" customHeight="true" outlineLevel="0" collapsed="false">
      <c r="A37" s="8" t="s">
        <v>99</v>
      </c>
      <c r="Z37" s="9"/>
      <c r="AA37" s="9"/>
      <c r="AB37" s="9"/>
      <c r="AC37" s="10"/>
    </row>
    <row r="38" customFormat="false" ht="10.7" hidden="false" customHeight="tru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0.7" hidden="true" customHeight="tru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23.1" hidden="false" customHeight="true" outlineLevel="0" collapsed="false">
      <c r="H40" s="17" t="s">
        <v>3</v>
      </c>
      <c r="I40" s="17"/>
      <c r="J40" s="17"/>
      <c r="K40" s="17"/>
      <c r="L40" s="17"/>
      <c r="M40" s="17"/>
      <c r="N40" s="17" t="s">
        <v>4</v>
      </c>
      <c r="O40" s="17"/>
      <c r="P40" s="17" t="s">
        <v>5</v>
      </c>
      <c r="Q40" s="17"/>
      <c r="R40" s="17"/>
      <c r="S40" s="17"/>
      <c r="T40" s="17"/>
      <c r="U40" s="17"/>
      <c r="V40" s="17"/>
      <c r="W40" s="17"/>
      <c r="X40" s="17"/>
      <c r="Y40" s="17"/>
      <c r="Z40" s="17" t="s">
        <v>6</v>
      </c>
      <c r="AA40" s="17"/>
    </row>
    <row r="41" customFormat="false" ht="23.1" hidden="false" customHeight="true" outlineLevel="0" collapsed="false">
      <c r="B41" s="2" t="s">
        <v>7</v>
      </c>
      <c r="F41" s="18" t="s">
        <v>8</v>
      </c>
      <c r="H41" s="19" t="s">
        <v>9</v>
      </c>
      <c r="I41" s="19"/>
      <c r="J41" s="19"/>
      <c r="K41" s="19"/>
      <c r="L41" s="19"/>
      <c r="M41" s="19"/>
      <c r="N41" s="17" t="s">
        <v>10</v>
      </c>
      <c r="O41" s="17"/>
      <c r="P41" s="19" t="s">
        <v>11</v>
      </c>
      <c r="Q41" s="19"/>
      <c r="R41" s="19"/>
      <c r="S41" s="19"/>
      <c r="T41" s="19"/>
      <c r="U41" s="19"/>
      <c r="V41" s="19"/>
      <c r="W41" s="19"/>
      <c r="X41" s="19"/>
      <c r="Y41" s="19"/>
      <c r="Z41" s="17" t="s">
        <v>12</v>
      </c>
      <c r="AA41" s="17"/>
    </row>
    <row r="42" customFormat="false" ht="23.1" hidden="false" customHeight="true" outlineLevel="0" collapsed="false">
      <c r="F42" s="20" t="s">
        <v>13</v>
      </c>
      <c r="H42" s="17" t="s">
        <v>14</v>
      </c>
      <c r="I42" s="17"/>
      <c r="J42" s="17"/>
      <c r="K42" s="17"/>
      <c r="L42" s="17" t="s">
        <v>15</v>
      </c>
      <c r="M42" s="17"/>
      <c r="N42" s="17" t="s">
        <v>16</v>
      </c>
      <c r="O42" s="17"/>
      <c r="P42" s="17" t="s">
        <v>17</v>
      </c>
      <c r="Q42" s="17"/>
      <c r="R42" s="17" t="s">
        <v>18</v>
      </c>
      <c r="S42" s="17"/>
      <c r="T42" s="17" t="s">
        <v>18</v>
      </c>
      <c r="U42" s="17"/>
      <c r="V42" s="17" t="s">
        <v>19</v>
      </c>
      <c r="W42" s="17"/>
      <c r="X42" s="17" t="s">
        <v>17</v>
      </c>
      <c r="Y42" s="17"/>
      <c r="Z42" s="17" t="s">
        <v>20</v>
      </c>
      <c r="AA42" s="17"/>
    </row>
    <row r="43" customFormat="false" ht="23.1" hidden="false" customHeight="true" outlineLevel="0" collapsed="false">
      <c r="H43" s="19" t="s">
        <v>21</v>
      </c>
      <c r="I43" s="19"/>
      <c r="J43" s="19"/>
      <c r="K43" s="19"/>
      <c r="L43" s="17" t="s">
        <v>22</v>
      </c>
      <c r="M43" s="17"/>
      <c r="N43" s="21" t="s">
        <v>23</v>
      </c>
      <c r="O43" s="21"/>
      <c r="P43" s="17" t="s">
        <v>24</v>
      </c>
      <c r="Q43" s="17"/>
      <c r="R43" s="17" t="s">
        <v>25</v>
      </c>
      <c r="S43" s="17"/>
      <c r="T43" s="17" t="s">
        <v>26</v>
      </c>
      <c r="U43" s="17"/>
      <c r="V43" s="17" t="s">
        <v>27</v>
      </c>
      <c r="W43" s="17"/>
      <c r="X43" s="17" t="s">
        <v>28</v>
      </c>
      <c r="Y43" s="17"/>
      <c r="Z43" s="21" t="s">
        <v>29</v>
      </c>
      <c r="AA43" s="21"/>
    </row>
    <row r="44" customFormat="false" ht="23.1" hidden="false" customHeight="true" outlineLevel="0" collapsed="false">
      <c r="A44" s="17" t="s">
        <v>30</v>
      </c>
      <c r="B44" s="17"/>
      <c r="C44" s="17"/>
      <c r="D44" s="17"/>
      <c r="F44" s="18"/>
      <c r="G44" s="18"/>
      <c r="H44" s="17" t="s">
        <v>31</v>
      </c>
      <c r="I44" s="17"/>
      <c r="J44" s="17" t="s">
        <v>32</v>
      </c>
      <c r="K44" s="17"/>
      <c r="L44" s="17" t="s">
        <v>33</v>
      </c>
      <c r="M44" s="17"/>
      <c r="N44" s="21" t="s">
        <v>34</v>
      </c>
      <c r="O44" s="21"/>
      <c r="P44" s="17" t="s">
        <v>35</v>
      </c>
      <c r="Q44" s="17"/>
      <c r="R44" s="21" t="s">
        <v>36</v>
      </c>
      <c r="S44" s="21"/>
      <c r="T44" s="21" t="s">
        <v>37</v>
      </c>
      <c r="U44" s="21"/>
      <c r="V44" s="17" t="s">
        <v>38</v>
      </c>
      <c r="W44" s="17"/>
      <c r="X44" s="17" t="s">
        <v>39</v>
      </c>
      <c r="Y44" s="17"/>
      <c r="Z44" s="21" t="s">
        <v>40</v>
      </c>
      <c r="AA44" s="21"/>
      <c r="AB44" s="21" t="s">
        <v>41</v>
      </c>
      <c r="AC44" s="21"/>
      <c r="AD44" s="21"/>
    </row>
    <row r="45" customFormat="false" ht="23.1" hidden="false" customHeight="true" outlineLevel="0" collapsed="false">
      <c r="F45" s="18"/>
      <c r="G45" s="18"/>
      <c r="H45" s="17" t="s">
        <v>42</v>
      </c>
      <c r="I45" s="17"/>
      <c r="J45" s="17" t="s">
        <v>43</v>
      </c>
      <c r="K45" s="17"/>
      <c r="L45" s="17" t="s">
        <v>44</v>
      </c>
      <c r="M45" s="17"/>
      <c r="N45" s="21" t="s">
        <v>45</v>
      </c>
      <c r="O45" s="21"/>
      <c r="P45" s="17" t="s">
        <v>46</v>
      </c>
      <c r="Q45" s="17"/>
      <c r="R45" s="21" t="s">
        <v>47</v>
      </c>
      <c r="S45" s="21"/>
      <c r="T45" s="21" t="s">
        <v>47</v>
      </c>
      <c r="U45" s="21"/>
      <c r="V45" s="17" t="s">
        <v>48</v>
      </c>
      <c r="W45" s="17"/>
      <c r="X45" s="21" t="s">
        <v>49</v>
      </c>
      <c r="Y45" s="21"/>
      <c r="Z45" s="21" t="s">
        <v>50</v>
      </c>
      <c r="AA45" s="21"/>
      <c r="AB45" s="21" t="s">
        <v>51</v>
      </c>
      <c r="AC45" s="21"/>
      <c r="AD45" s="21"/>
    </row>
    <row r="46" customFormat="false" ht="23.1" hidden="false" customHeight="true" outlineLevel="0" collapsed="false">
      <c r="F46" s="18"/>
      <c r="G46" s="18"/>
      <c r="H46" s="21" t="s">
        <v>52</v>
      </c>
      <c r="I46" s="21"/>
      <c r="J46" s="21" t="s">
        <v>52</v>
      </c>
      <c r="K46" s="21"/>
      <c r="L46" s="21" t="s">
        <v>53</v>
      </c>
      <c r="M46" s="21"/>
      <c r="N46" s="22"/>
      <c r="O46" s="22"/>
      <c r="P46" s="21" t="s">
        <v>54</v>
      </c>
      <c r="Q46" s="21"/>
      <c r="R46" s="22"/>
      <c r="S46" s="22"/>
      <c r="T46" s="22"/>
      <c r="U46" s="22"/>
      <c r="V46" s="21" t="s">
        <v>55</v>
      </c>
      <c r="W46" s="21"/>
      <c r="X46" s="21" t="s">
        <v>47</v>
      </c>
      <c r="Y46" s="21"/>
    </row>
    <row r="47" customFormat="false" ht="23.1" hidden="false" customHeight="true" outlineLevel="0" collapsed="false">
      <c r="H47" s="21" t="s">
        <v>56</v>
      </c>
      <c r="I47" s="21"/>
      <c r="J47" s="21" t="s">
        <v>57</v>
      </c>
      <c r="K47" s="21"/>
      <c r="L47" s="21" t="s">
        <v>58</v>
      </c>
      <c r="M47" s="21"/>
      <c r="N47" s="22"/>
      <c r="O47" s="22"/>
      <c r="P47" s="21" t="s">
        <v>59</v>
      </c>
      <c r="Q47" s="21"/>
      <c r="R47" s="22"/>
      <c r="S47" s="22"/>
      <c r="T47" s="22"/>
      <c r="U47" s="22"/>
      <c r="V47" s="21" t="s">
        <v>60</v>
      </c>
      <c r="W47" s="21"/>
      <c r="X47" s="22"/>
      <c r="Y47" s="22"/>
    </row>
    <row r="48" customFormat="false" ht="23.1" hidden="false" customHeight="true" outlineLevel="0" collapsed="false">
      <c r="F48" s="18"/>
      <c r="G48" s="18"/>
      <c r="H48" s="21" t="s">
        <v>61</v>
      </c>
      <c r="I48" s="21"/>
      <c r="J48" s="21" t="s">
        <v>62</v>
      </c>
      <c r="K48" s="21"/>
      <c r="L48" s="22"/>
      <c r="M48" s="22"/>
      <c r="N48" s="22"/>
      <c r="O48" s="22"/>
      <c r="P48" s="21" t="s">
        <v>47</v>
      </c>
      <c r="Q48" s="21"/>
      <c r="R48" s="22"/>
      <c r="S48" s="22"/>
      <c r="T48" s="22"/>
      <c r="U48" s="22"/>
      <c r="V48" s="21" t="s">
        <v>47</v>
      </c>
      <c r="W48" s="21"/>
      <c r="X48" s="22"/>
      <c r="Y48" s="22"/>
    </row>
    <row r="49" customFormat="false" ht="9.95" hidden="false" customHeight="true" outlineLevel="0" collapsed="false">
      <c r="B49" s="13"/>
      <c r="C49" s="13"/>
      <c r="D49" s="13"/>
      <c r="E49" s="13"/>
      <c r="F49" s="23"/>
      <c r="G49" s="2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44"/>
      <c r="AB49" s="44"/>
      <c r="AC49" s="44"/>
      <c r="AD49" s="13"/>
    </row>
    <row r="50" customFormat="false" ht="10.7" hidden="true" customHeight="true" outlineLevel="0" collapsed="false">
      <c r="A50" s="14"/>
      <c r="B50" s="26"/>
      <c r="C50" s="27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33" customFormat="true" ht="27" hidden="false" customHeight="true" outlineLevel="0" collapsed="false">
      <c r="A51" s="28"/>
      <c r="B51" s="34" t="s">
        <v>100</v>
      </c>
      <c r="E51" s="29" t="s">
        <v>7</v>
      </c>
      <c r="F51" s="41" t="n">
        <v>100</v>
      </c>
      <c r="G51" s="35"/>
      <c r="H51" s="35" t="n">
        <f aca="false">Sheet1!G39</f>
        <v>100</v>
      </c>
      <c r="I51" s="36"/>
      <c r="J51" s="35" t="s">
        <v>66</v>
      </c>
      <c r="K51" s="36"/>
      <c r="L51" s="35" t="n">
        <f aca="false">Sheet1!I39</f>
        <v>100</v>
      </c>
      <c r="M51" s="36"/>
      <c r="N51" s="35" t="n">
        <f aca="false">Sheet2!J19</f>
        <v>100</v>
      </c>
      <c r="O51" s="36"/>
      <c r="P51" s="35" t="n">
        <f aca="false">Sheet2!K19</f>
        <v>100</v>
      </c>
      <c r="Q51" s="36"/>
      <c r="R51" s="35" t="n">
        <f aca="false">Sheet2!L19</f>
        <v>100</v>
      </c>
      <c r="S51" s="36"/>
      <c r="T51" s="35" t="n">
        <f aca="false">Sheet2!M19</f>
        <v>100</v>
      </c>
      <c r="U51" s="36"/>
      <c r="V51" s="35" t="n">
        <f aca="false">Sheet2!N19</f>
        <v>100</v>
      </c>
      <c r="W51" s="36"/>
      <c r="X51" s="35" t="n">
        <f aca="false">Sheet2!O19</f>
        <v>100</v>
      </c>
      <c r="Y51" s="36"/>
      <c r="Z51" s="35" t="n">
        <f aca="false">Sheet2!P19</f>
        <v>100</v>
      </c>
      <c r="AC51" s="37" t="s">
        <v>101</v>
      </c>
    </row>
    <row r="52" customFormat="false" ht="23.1" hidden="false" customHeight="true" outlineLevel="0" collapsed="false">
      <c r="A52" s="2"/>
      <c r="B52" s="33"/>
      <c r="C52" s="38" t="s">
        <v>102</v>
      </c>
      <c r="E52" s="39" t="s">
        <v>7</v>
      </c>
      <c r="F52" s="35" t="n">
        <v>0.1</v>
      </c>
      <c r="G52" s="35"/>
      <c r="H52" s="35" t="str">
        <f aca="false">Sheet1!G41</f>
        <v>-</v>
      </c>
      <c r="I52" s="36"/>
      <c r="J52" s="35" t="s">
        <v>66</v>
      </c>
      <c r="K52" s="36"/>
      <c r="L52" s="35" t="str">
        <f aca="false">Sheet1!I41</f>
        <v>-</v>
      </c>
      <c r="M52" s="36"/>
      <c r="N52" s="35" t="n">
        <f aca="false">Sheet1!J41</f>
        <v>0.4</v>
      </c>
      <c r="O52" s="36"/>
      <c r="P52" s="35" t="str">
        <f aca="false">Sheet1!K41</f>
        <v>-</v>
      </c>
      <c r="Q52" s="36"/>
      <c r="R52" s="35" t="str">
        <f aca="false">Sheet1!L41</f>
        <v>-</v>
      </c>
      <c r="S52" s="36"/>
      <c r="T52" s="35" t="n">
        <f aca="false">Sheet1!M41</f>
        <v>5.2</v>
      </c>
      <c r="U52" s="36"/>
      <c r="V52" s="35" t="str">
        <f aca="false">Sheet1!N41</f>
        <v>-</v>
      </c>
      <c r="W52" s="36"/>
      <c r="X52" s="35" t="str">
        <f aca="false">Sheet1!O41</f>
        <v>-</v>
      </c>
      <c r="Y52" s="36"/>
      <c r="Z52" s="35" t="str">
        <f aca="false">Sheet1!P41</f>
        <v>-</v>
      </c>
      <c r="AD52" s="40" t="s">
        <v>103</v>
      </c>
    </row>
    <row r="53" customFormat="false" ht="23.1" hidden="false" customHeight="true" outlineLevel="0" collapsed="false">
      <c r="A53" s="2"/>
      <c r="C53" s="38" t="s">
        <v>104</v>
      </c>
      <c r="E53" s="39" t="s">
        <v>7</v>
      </c>
      <c r="F53" s="35" t="n">
        <v>88.7</v>
      </c>
      <c r="G53" s="35"/>
      <c r="H53" s="35" t="n">
        <f aca="false">Sheet1!G42+Sheet1!G43</f>
        <v>97</v>
      </c>
      <c r="I53" s="36"/>
      <c r="J53" s="35" t="s">
        <v>66</v>
      </c>
      <c r="K53" s="36"/>
      <c r="L53" s="35" t="n">
        <v>100</v>
      </c>
      <c r="M53" s="36"/>
      <c r="N53" s="35" t="n">
        <f aca="false">Sheet1!J42+Sheet1!J43</f>
        <v>87</v>
      </c>
      <c r="O53" s="36"/>
      <c r="P53" s="35" t="n">
        <f aca="false">Sheet1!K42+Sheet1!K43</f>
        <v>48.7</v>
      </c>
      <c r="Q53" s="36"/>
      <c r="R53" s="35" t="n">
        <f aca="false">Sheet1!L43</f>
        <v>91.7</v>
      </c>
      <c r="S53" s="36"/>
      <c r="T53" s="35" t="n">
        <f aca="false">Sheet1!M42</f>
        <v>83.7</v>
      </c>
      <c r="U53" s="36"/>
      <c r="V53" s="35" t="n">
        <f aca="false">Sheet1!N42+Sheet1!N43</f>
        <v>83.6</v>
      </c>
      <c r="W53" s="36"/>
      <c r="X53" s="35" t="n">
        <f aca="false">Sheet1!O42+Sheet1!O43</f>
        <v>84</v>
      </c>
      <c r="Y53" s="36"/>
      <c r="Z53" s="35" t="n">
        <f aca="false">Sheet1!P42+Sheet1!P43</f>
        <v>93</v>
      </c>
      <c r="AD53" s="40" t="s">
        <v>105</v>
      </c>
      <c r="AE53" s="32"/>
    </row>
    <row r="54" customFormat="false" ht="23.1" hidden="false" customHeight="true" outlineLevel="0" collapsed="false">
      <c r="A54" s="2"/>
      <c r="C54" s="38" t="s">
        <v>106</v>
      </c>
      <c r="E54" s="39" t="s">
        <v>7</v>
      </c>
      <c r="F54" s="35" t="n">
        <v>6.3</v>
      </c>
      <c r="G54" s="35"/>
      <c r="H54" s="35" t="n">
        <f aca="false">Sheet1!G44</f>
        <v>2.8</v>
      </c>
      <c r="I54" s="36"/>
      <c r="J54" s="35" t="s">
        <v>66</v>
      </c>
      <c r="K54" s="36"/>
      <c r="L54" s="35" t="s">
        <v>66</v>
      </c>
      <c r="M54" s="36"/>
      <c r="N54" s="35" t="n">
        <f aca="false">Sheet1!J44+Sheet1!J45</f>
        <v>11.1</v>
      </c>
      <c r="O54" s="36"/>
      <c r="P54" s="35" t="n">
        <f aca="false">Sheet1!K45</f>
        <v>0.8</v>
      </c>
      <c r="Q54" s="36"/>
      <c r="R54" s="35" t="n">
        <f aca="false">Sheet1!L44</f>
        <v>8.3</v>
      </c>
      <c r="S54" s="36"/>
      <c r="T54" s="35" t="n">
        <f aca="false">Sheet1!M44</f>
        <v>11.1</v>
      </c>
      <c r="U54" s="36"/>
      <c r="V54" s="35" t="n">
        <f aca="false">Sheet1!N44+Sheet1!N45</f>
        <v>13.6</v>
      </c>
      <c r="W54" s="36"/>
      <c r="X54" s="35" t="n">
        <f aca="false">Sheet1!O44+Sheet1!O45</f>
        <v>15.6</v>
      </c>
      <c r="Y54" s="36"/>
      <c r="Z54" s="35" t="n">
        <f aca="false">Sheet1!P44+Sheet1!P45</f>
        <v>3.3</v>
      </c>
      <c r="AD54" s="40" t="s">
        <v>107</v>
      </c>
    </row>
    <row r="55" customFormat="false" ht="23.1" hidden="false" customHeight="true" outlineLevel="0" collapsed="false">
      <c r="A55" s="2"/>
      <c r="C55" s="38" t="s">
        <v>108</v>
      </c>
      <c r="E55" s="39" t="s">
        <v>7</v>
      </c>
      <c r="F55" s="35" t="n">
        <v>0.8</v>
      </c>
      <c r="G55" s="35"/>
      <c r="H55" s="35" t="n">
        <f aca="false">Sheet1!G47</f>
        <v>0.1</v>
      </c>
      <c r="I55" s="36"/>
      <c r="J55" s="35" t="s">
        <v>66</v>
      </c>
      <c r="K55" s="36"/>
      <c r="L55" s="35" t="str">
        <f aca="false">Sheet1!I44</f>
        <v>-</v>
      </c>
      <c r="M55" s="36"/>
      <c r="N55" s="35" t="n">
        <f aca="false">Sheet1!J47</f>
        <v>0.4</v>
      </c>
      <c r="O55" s="36"/>
      <c r="P55" s="35" t="n">
        <f aca="false">Sheet1!K47</f>
        <v>6.6</v>
      </c>
      <c r="Q55" s="36"/>
      <c r="R55" s="35" t="str">
        <f aca="false">Sheet1!L45</f>
        <v>-</v>
      </c>
      <c r="S55" s="36"/>
      <c r="T55" s="35" t="str">
        <f aca="false">Sheet1!M45</f>
        <v>-</v>
      </c>
      <c r="U55" s="36"/>
      <c r="V55" s="35" t="n">
        <v>1.7</v>
      </c>
      <c r="W55" s="36"/>
      <c r="X55" s="35" t="str">
        <f aca="false">Sheet1!O46</f>
        <v>-</v>
      </c>
      <c r="Y55" s="36"/>
      <c r="Z55" s="35" t="n">
        <f aca="false">Sheet1!P45+Sheet1!P46</f>
        <v>2.7</v>
      </c>
      <c r="AD55" s="45" t="s">
        <v>109</v>
      </c>
    </row>
    <row r="56" customFormat="false" ht="23.1" hidden="false" customHeight="true" outlineLevel="0" collapsed="false">
      <c r="A56" s="2"/>
      <c r="C56" s="38" t="s">
        <v>110</v>
      </c>
      <c r="E56" s="39" t="s">
        <v>7</v>
      </c>
      <c r="F56" s="35" t="n">
        <v>3.4</v>
      </c>
      <c r="G56" s="35"/>
      <c r="H56" s="35" t="str">
        <f aca="false">Sheet1!G48</f>
        <v>-</v>
      </c>
      <c r="I56" s="36"/>
      <c r="J56" s="35" t="s">
        <v>66</v>
      </c>
      <c r="K56" s="36"/>
      <c r="L56" s="35" t="str">
        <f aca="false">Sheet1!I45</f>
        <v>-</v>
      </c>
      <c r="M56" s="36"/>
      <c r="N56" s="35" t="n">
        <f aca="false">Sheet1!J48</f>
        <v>1</v>
      </c>
      <c r="O56" s="36"/>
      <c r="P56" s="35" t="n">
        <v>41.2</v>
      </c>
      <c r="Q56" s="36"/>
      <c r="R56" s="35" t="str">
        <f aca="false">Sheet1!L45</f>
        <v>-</v>
      </c>
      <c r="S56" s="36"/>
      <c r="T56" s="35" t="str">
        <f aca="false">Sheet1!M45</f>
        <v>-</v>
      </c>
      <c r="U56" s="36"/>
      <c r="V56" s="35" t="n">
        <v>0.7</v>
      </c>
      <c r="W56" s="36"/>
      <c r="X56" s="35" t="n">
        <v>0.3</v>
      </c>
      <c r="Y56" s="36"/>
      <c r="Z56" s="35" t="n">
        <v>1.9</v>
      </c>
      <c r="AD56" s="40" t="s">
        <v>111</v>
      </c>
    </row>
    <row r="57" customFormat="false" ht="23.1" hidden="false" customHeight="true" outlineLevel="0" collapsed="false">
      <c r="A57" s="2"/>
      <c r="C57" s="38" t="s">
        <v>112</v>
      </c>
      <c r="E57" s="39" t="s">
        <v>7</v>
      </c>
      <c r="F57" s="35" t="n">
        <v>0.2</v>
      </c>
      <c r="G57" s="35"/>
      <c r="H57" s="35" t="str">
        <f aca="false">Sheet1!G49</f>
        <v>-</v>
      </c>
      <c r="I57" s="36"/>
      <c r="J57" s="35" t="s">
        <v>66</v>
      </c>
      <c r="K57" s="36"/>
      <c r="L57" s="35" t="str">
        <f aca="false">Sheet1!I46</f>
        <v>-</v>
      </c>
      <c r="M57" s="36"/>
      <c r="N57" s="35" t="str">
        <f aca="false">Sheet1!J49</f>
        <v>-</v>
      </c>
      <c r="O57" s="36"/>
      <c r="P57" s="35" t="n">
        <v>2.7</v>
      </c>
      <c r="Q57" s="36"/>
      <c r="R57" s="35" t="str">
        <f aca="false">Sheet1!L46</f>
        <v>-</v>
      </c>
      <c r="S57" s="36"/>
      <c r="T57" s="35" t="str">
        <f aca="false">Sheet1!M46</f>
        <v>-</v>
      </c>
      <c r="U57" s="36"/>
      <c r="V57" s="35" t="s">
        <v>66</v>
      </c>
      <c r="W57" s="36"/>
      <c r="X57" s="35" t="str">
        <f aca="false">Sheet1!O46</f>
        <v>-</v>
      </c>
      <c r="Y57" s="36"/>
      <c r="Z57" s="35" t="n">
        <v>1.8</v>
      </c>
      <c r="AA57" s="25"/>
      <c r="AD57" s="40" t="s">
        <v>113</v>
      </c>
    </row>
    <row r="58" customFormat="false" ht="23.1" hidden="false" customHeight="true" outlineLevel="0" collapsed="false">
      <c r="A58" s="2"/>
      <c r="C58" s="38" t="s">
        <v>114</v>
      </c>
      <c r="E58" s="39" t="s">
        <v>7</v>
      </c>
      <c r="F58" s="35" t="str">
        <f aca="false">Sheet1!E51</f>
        <v>-</v>
      </c>
      <c r="G58" s="35"/>
      <c r="H58" s="35" t="str">
        <f aca="false">Sheet1!G51</f>
        <v>-</v>
      </c>
      <c r="I58" s="36"/>
      <c r="J58" s="35" t="s">
        <v>66</v>
      </c>
      <c r="K58" s="36"/>
      <c r="L58" s="35" t="str">
        <f aca="false">Sheet1!I47</f>
        <v>-</v>
      </c>
      <c r="M58" s="36"/>
      <c r="N58" s="35" t="str">
        <f aca="false">Sheet1!J50</f>
        <v> </v>
      </c>
      <c r="O58" s="36"/>
      <c r="P58" s="35" t="str">
        <f aca="false">Sheet1!J51</f>
        <v>-</v>
      </c>
      <c r="Q58" s="36"/>
      <c r="R58" s="35" t="str">
        <f aca="false">Sheet1!L47</f>
        <v>-</v>
      </c>
      <c r="S58" s="36"/>
      <c r="T58" s="35" t="str">
        <f aca="false">Sheet1!M47</f>
        <v>-</v>
      </c>
      <c r="U58" s="36"/>
      <c r="V58" s="35" t="s">
        <v>66</v>
      </c>
      <c r="W58" s="36"/>
      <c r="X58" s="35" t="str">
        <f aca="false">Sheet1!O47</f>
        <v>-</v>
      </c>
      <c r="Y58" s="36"/>
      <c r="Z58" s="35" t="str">
        <f aca="false">Sheet1!P47</f>
        <v>-</v>
      </c>
      <c r="AA58" s="28"/>
      <c r="AD58" s="40" t="s">
        <v>115</v>
      </c>
    </row>
    <row r="59" customFormat="false" ht="11.65" hidden="false" customHeight="true" outlineLevel="0" collapsed="false">
      <c r="A59" s="25"/>
      <c r="E59" s="39"/>
      <c r="F59" s="4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28"/>
    </row>
    <row r="60" s="33" customFormat="true" ht="23.1" hidden="false" customHeight="true" outlineLevel="0" collapsed="false">
      <c r="A60" s="28" t="s">
        <v>116</v>
      </c>
      <c r="E60" s="29" t="s">
        <v>7</v>
      </c>
      <c r="F60" s="4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2"/>
      <c r="AB60" s="28" t="s">
        <v>117</v>
      </c>
      <c r="AD60" s="28"/>
      <c r="AE60" s="3"/>
    </row>
    <row r="61" s="33" customFormat="true" ht="23.1" hidden="false" customHeight="true" outlineLevel="0" collapsed="false">
      <c r="B61" s="34" t="s">
        <v>118</v>
      </c>
      <c r="E61" s="29" t="s">
        <v>7</v>
      </c>
      <c r="F61" s="35" t="n">
        <v>100</v>
      </c>
      <c r="G61" s="36"/>
      <c r="H61" s="35" t="n">
        <f aca="false">Sheet2!G19</f>
        <v>100</v>
      </c>
      <c r="I61" s="36"/>
      <c r="J61" s="35" t="str">
        <f aca="false">Sheet2!H19</f>
        <v>-</v>
      </c>
      <c r="K61" s="36"/>
      <c r="L61" s="35" t="n">
        <f aca="false">Sheet2!I19</f>
        <v>100</v>
      </c>
      <c r="M61" s="36"/>
      <c r="N61" s="35" t="n">
        <f aca="false">Sheet2!J19</f>
        <v>100</v>
      </c>
      <c r="O61" s="36"/>
      <c r="P61" s="35" t="n">
        <f aca="false">Sheet2!K19</f>
        <v>100</v>
      </c>
      <c r="Q61" s="36"/>
      <c r="R61" s="35" t="n">
        <f aca="false">Sheet2!L19</f>
        <v>100</v>
      </c>
      <c r="S61" s="36"/>
      <c r="T61" s="35" t="n">
        <f aca="false">Sheet2!M19</f>
        <v>100</v>
      </c>
      <c r="U61" s="36"/>
      <c r="V61" s="35" t="n">
        <f aca="false">Sheet2!N19</f>
        <v>100</v>
      </c>
      <c r="W61" s="36"/>
      <c r="X61" s="35" t="n">
        <f aca="false">Sheet2!O19</f>
        <v>100</v>
      </c>
      <c r="Y61" s="36"/>
      <c r="Z61" s="35" t="n">
        <f aca="false">Sheet2!P19</f>
        <v>100</v>
      </c>
      <c r="AC61" s="37" t="s">
        <v>119</v>
      </c>
      <c r="AE61" s="32"/>
    </row>
    <row r="62" customFormat="false" ht="23.1" hidden="false" customHeight="true" outlineLevel="0" collapsed="false">
      <c r="A62" s="2"/>
      <c r="C62" s="40" t="s">
        <v>120</v>
      </c>
      <c r="E62" s="39" t="s">
        <v>7</v>
      </c>
      <c r="F62" s="35" t="n">
        <v>34</v>
      </c>
      <c r="G62" s="36"/>
      <c r="H62" s="35" t="n">
        <f aca="false">Sheet2!G20</f>
        <v>23</v>
      </c>
      <c r="I62" s="36"/>
      <c r="J62" s="35" t="str">
        <f aca="false">Sheet2!H20</f>
        <v>-</v>
      </c>
      <c r="K62" s="36"/>
      <c r="L62" s="35" t="str">
        <f aca="false">Sheet2!I20</f>
        <v>-</v>
      </c>
      <c r="M62" s="36"/>
      <c r="N62" s="35" t="n">
        <f aca="false">Sheet2!J20</f>
        <v>45.1</v>
      </c>
      <c r="O62" s="36"/>
      <c r="P62" s="35" t="n">
        <f aca="false">Sheet2!K20</f>
        <v>15.1</v>
      </c>
      <c r="Q62" s="36"/>
      <c r="R62" s="35" t="str">
        <f aca="false">Sheet2!L20</f>
        <v>-</v>
      </c>
      <c r="S62" s="36"/>
      <c r="T62" s="35" t="n">
        <f aca="false">Sheet2!M20</f>
        <v>88.4</v>
      </c>
      <c r="U62" s="36"/>
      <c r="V62" s="35" t="n">
        <f aca="false">Sheet2!N20</f>
        <v>17.2</v>
      </c>
      <c r="W62" s="36"/>
      <c r="X62" s="35" t="n">
        <f aca="false">Sheet2!O20</f>
        <v>28.6</v>
      </c>
      <c r="Y62" s="36"/>
      <c r="Z62" s="35" t="n">
        <f aca="false">Sheet2!P20</f>
        <v>60.3</v>
      </c>
      <c r="AD62" s="40" t="s">
        <v>121</v>
      </c>
      <c r="AE62" s="32"/>
    </row>
    <row r="63" customFormat="false" ht="23.1" hidden="false" customHeight="true" outlineLevel="0" collapsed="false">
      <c r="A63" s="2"/>
      <c r="C63" s="40" t="s">
        <v>122</v>
      </c>
      <c r="E63" s="39" t="s">
        <v>7</v>
      </c>
      <c r="F63" s="35" t="n">
        <v>46.9</v>
      </c>
      <c r="G63" s="36"/>
      <c r="H63" s="35" t="n">
        <f aca="false">Sheet2!G21</f>
        <v>55.7</v>
      </c>
      <c r="I63" s="36"/>
      <c r="J63" s="35" t="str">
        <f aca="false">Sheet2!H21</f>
        <v>-</v>
      </c>
      <c r="K63" s="36"/>
      <c r="L63" s="35" t="n">
        <f aca="false">Sheet2!I21</f>
        <v>53.9</v>
      </c>
      <c r="M63" s="36"/>
      <c r="N63" s="35" t="n">
        <f aca="false">Sheet2!J21</f>
        <v>39.7</v>
      </c>
      <c r="O63" s="36"/>
      <c r="P63" s="35" t="n">
        <f aca="false">Sheet2!K21</f>
        <v>75.4</v>
      </c>
      <c r="Q63" s="36"/>
      <c r="R63" s="35" t="n">
        <f aca="false">Sheet2!L21</f>
        <v>8.3</v>
      </c>
      <c r="S63" s="36"/>
      <c r="T63" s="35" t="n">
        <f aca="false">Sheet2!M21</f>
        <v>5.8</v>
      </c>
      <c r="U63" s="36"/>
      <c r="V63" s="35" t="n">
        <f aca="false">Sheet2!N21</f>
        <v>56.6</v>
      </c>
      <c r="W63" s="36"/>
      <c r="X63" s="35" t="n">
        <f aca="false">Sheet2!O21</f>
        <v>44.5</v>
      </c>
      <c r="Y63" s="36"/>
      <c r="Z63" s="35" t="n">
        <f aca="false">Sheet2!P21</f>
        <v>28.3</v>
      </c>
      <c r="AD63" s="40" t="s">
        <v>123</v>
      </c>
      <c r="AE63" s="32"/>
    </row>
    <row r="64" customFormat="false" ht="23.1" hidden="false" customHeight="true" outlineLevel="0" collapsed="false">
      <c r="A64" s="2"/>
      <c r="C64" s="40" t="s">
        <v>124</v>
      </c>
      <c r="E64" s="39" t="s">
        <v>7</v>
      </c>
      <c r="F64" s="35" t="n">
        <v>18.1</v>
      </c>
      <c r="G64" s="36"/>
      <c r="H64" s="35" t="n">
        <f aca="false">Sheet2!G22</f>
        <v>21.4</v>
      </c>
      <c r="I64" s="36"/>
      <c r="J64" s="35" t="str">
        <f aca="false">Sheet2!H22</f>
        <v>-</v>
      </c>
      <c r="K64" s="36"/>
      <c r="L64" s="35" t="n">
        <f aca="false">Sheet2!I22</f>
        <v>46.1</v>
      </c>
      <c r="M64" s="36"/>
      <c r="N64" s="35" t="n">
        <f aca="false">Sheet2!J22</f>
        <v>14.7</v>
      </c>
      <c r="O64" s="36"/>
      <c r="P64" s="35" t="n">
        <f aca="false">Sheet2!K22</f>
        <v>8.9</v>
      </c>
      <c r="Q64" s="36"/>
      <c r="R64" s="35" t="n">
        <f aca="false">Sheet2!L22</f>
        <v>91.7</v>
      </c>
      <c r="S64" s="36"/>
      <c r="T64" s="35" t="n">
        <f aca="false">Sheet2!M22</f>
        <v>5.8</v>
      </c>
      <c r="U64" s="36"/>
      <c r="V64" s="35" t="n">
        <f aca="false">Sheet2!N22</f>
        <v>23.1</v>
      </c>
      <c r="W64" s="36"/>
      <c r="X64" s="35" t="n">
        <f aca="false">Sheet2!O22</f>
        <v>21.7</v>
      </c>
      <c r="Y64" s="36"/>
      <c r="Z64" s="35" t="n">
        <f aca="false">Sheet2!P22</f>
        <v>11.3</v>
      </c>
      <c r="AD64" s="40" t="s">
        <v>125</v>
      </c>
    </row>
    <row r="65" customFormat="false" ht="23.1" hidden="false" customHeight="true" outlineLevel="0" collapsed="false">
      <c r="A65" s="2"/>
      <c r="C65" s="40" t="s">
        <v>126</v>
      </c>
      <c r="E65" s="39" t="s">
        <v>7</v>
      </c>
      <c r="F65" s="35" t="n">
        <v>1</v>
      </c>
      <c r="G65" s="36"/>
      <c r="H65" s="35" t="str">
        <f aca="false">Sheet2!G23</f>
        <v>-</v>
      </c>
      <c r="I65" s="36"/>
      <c r="J65" s="35" t="str">
        <f aca="false">Sheet2!H23</f>
        <v>-</v>
      </c>
      <c r="K65" s="36"/>
      <c r="L65" s="35" t="str">
        <f aca="false">Sheet2!I23</f>
        <v>-</v>
      </c>
      <c r="M65" s="36"/>
      <c r="N65" s="35" t="n">
        <f aca="false">Sheet2!J23</f>
        <v>0.4</v>
      </c>
      <c r="O65" s="36"/>
      <c r="P65" s="35" t="n">
        <f aca="false">Sheet2!K23</f>
        <v>0.5</v>
      </c>
      <c r="Q65" s="36"/>
      <c r="R65" s="35" t="str">
        <f aca="false">Sheet2!L23</f>
        <v>-</v>
      </c>
      <c r="S65" s="36"/>
      <c r="T65" s="35" t="str">
        <f aca="false">Sheet2!M23</f>
        <v>-</v>
      </c>
      <c r="U65" s="36"/>
      <c r="V65" s="35" t="n">
        <f aca="false">Sheet2!N23</f>
        <v>3.2</v>
      </c>
      <c r="W65" s="36"/>
      <c r="X65" s="35" t="n">
        <f aca="false">Sheet2!O23</f>
        <v>5.2</v>
      </c>
      <c r="Y65" s="36"/>
      <c r="Z65" s="35" t="str">
        <f aca="false">Sheet2!P23</f>
        <v>-</v>
      </c>
      <c r="AA65" s="33"/>
      <c r="AD65" s="40" t="s">
        <v>127</v>
      </c>
    </row>
    <row r="66" customFormat="false" ht="10.7" hidden="false" customHeight="true" outlineLevel="0" collapsed="false">
      <c r="A66" s="2" t="s">
        <v>7</v>
      </c>
      <c r="E66" s="39" t="s">
        <v>7</v>
      </c>
      <c r="F66" s="41" t="s">
        <v>7</v>
      </c>
      <c r="G66" s="36"/>
      <c r="H66" s="35" t="s">
        <v>7</v>
      </c>
      <c r="I66" s="36"/>
      <c r="J66" s="35" t="s">
        <v>7</v>
      </c>
      <c r="K66" s="36"/>
      <c r="L66" s="35" t="s">
        <v>7</v>
      </c>
      <c r="M66" s="36"/>
      <c r="N66" s="35" t="s">
        <v>7</v>
      </c>
      <c r="O66" s="36"/>
      <c r="P66" s="35" t="s">
        <v>7</v>
      </c>
      <c r="Q66" s="36"/>
      <c r="R66" s="35" t="s">
        <v>7</v>
      </c>
      <c r="S66" s="36"/>
      <c r="T66" s="35" t="s">
        <v>7</v>
      </c>
      <c r="U66" s="36"/>
      <c r="V66" s="35" t="s">
        <v>7</v>
      </c>
      <c r="W66" s="36"/>
      <c r="X66" s="35" t="str">
        <f aca="false">Sheet2!O24</f>
        <v> </v>
      </c>
      <c r="Y66" s="36"/>
      <c r="Z66" s="35" t="s">
        <v>7</v>
      </c>
      <c r="AC66" s="2" t="s">
        <v>7</v>
      </c>
    </row>
    <row r="67" s="33" customFormat="true" ht="23.25" hidden="false" customHeight="true" outlineLevel="0" collapsed="false">
      <c r="B67" s="34" t="s">
        <v>128</v>
      </c>
      <c r="E67" s="29" t="s">
        <v>7</v>
      </c>
      <c r="F67" s="35" t="n">
        <v>100</v>
      </c>
      <c r="G67" s="36"/>
      <c r="H67" s="35" t="n">
        <f aca="false">Sheet2!G25</f>
        <v>100</v>
      </c>
      <c r="I67" s="36"/>
      <c r="J67" s="35" t="str">
        <f aca="false">Sheet2!H25</f>
        <v>-</v>
      </c>
      <c r="K67" s="36"/>
      <c r="L67" s="35" t="n">
        <f aca="false">Sheet2!I25</f>
        <v>100</v>
      </c>
      <c r="M67" s="36"/>
      <c r="N67" s="35" t="n">
        <f aca="false">Sheet2!J25</f>
        <v>100</v>
      </c>
      <c r="O67" s="36"/>
      <c r="P67" s="35" t="n">
        <f aca="false">Sheet2!K25</f>
        <v>100</v>
      </c>
      <c r="Q67" s="36"/>
      <c r="R67" s="35" t="n">
        <f aca="false">Sheet2!L25</f>
        <v>100</v>
      </c>
      <c r="S67" s="36"/>
      <c r="T67" s="35" t="n">
        <f aca="false">Sheet2!M25</f>
        <v>100</v>
      </c>
      <c r="U67" s="36"/>
      <c r="V67" s="35" t="n">
        <f aca="false">Sheet2!N25</f>
        <v>100</v>
      </c>
      <c r="W67" s="36"/>
      <c r="X67" s="35" t="n">
        <f aca="false">Sheet2!O25</f>
        <v>100</v>
      </c>
      <c r="Y67" s="36"/>
      <c r="Z67" s="35" t="n">
        <f aca="false">Sheet2!P25</f>
        <v>100</v>
      </c>
      <c r="AC67" s="37" t="s">
        <v>129</v>
      </c>
      <c r="AE67" s="32"/>
    </row>
    <row r="68" customFormat="false" ht="21.95" hidden="false" customHeight="true" outlineLevel="0" collapsed="false">
      <c r="A68" s="2"/>
      <c r="C68" s="47" t="s">
        <v>130</v>
      </c>
      <c r="E68" s="39" t="s">
        <v>7</v>
      </c>
      <c r="F68" s="35" t="n">
        <v>3.4</v>
      </c>
      <c r="G68" s="36"/>
      <c r="H68" s="35" t="n">
        <f aca="false">Sheet2!G26</f>
        <v>23</v>
      </c>
      <c r="I68" s="36"/>
      <c r="J68" s="35" t="str">
        <f aca="false">Sheet2!H26</f>
        <v>-</v>
      </c>
      <c r="K68" s="36"/>
      <c r="L68" s="35" t="str">
        <f aca="false">Sheet2!I26</f>
        <v>-</v>
      </c>
      <c r="M68" s="36"/>
      <c r="N68" s="35" t="n">
        <f aca="false">Sheet2!J26</f>
        <v>45.1</v>
      </c>
      <c r="O68" s="36"/>
      <c r="P68" s="35" t="n">
        <f aca="false">Sheet2!K26</f>
        <v>15.1</v>
      </c>
      <c r="Q68" s="36"/>
      <c r="R68" s="35" t="str">
        <f aca="false">Sheet2!L26</f>
        <v>-</v>
      </c>
      <c r="S68" s="36"/>
      <c r="T68" s="35" t="n">
        <f aca="false">Sheet2!M26</f>
        <v>88.4</v>
      </c>
      <c r="U68" s="36"/>
      <c r="V68" s="35" t="n">
        <f aca="false">Sheet2!N26</f>
        <v>17.2</v>
      </c>
      <c r="W68" s="36"/>
      <c r="X68" s="35" t="n">
        <f aca="false">Sheet2!O26</f>
        <v>28.6</v>
      </c>
      <c r="Y68" s="36"/>
      <c r="Z68" s="35" t="n">
        <f aca="false">Sheet2!P26</f>
        <v>60.3</v>
      </c>
      <c r="AD68" s="40" t="s">
        <v>121</v>
      </c>
    </row>
    <row r="69" customFormat="false" ht="21.95" hidden="false" customHeight="true" outlineLevel="0" collapsed="false">
      <c r="A69" s="2"/>
      <c r="C69" s="40" t="s">
        <v>131</v>
      </c>
      <c r="E69" s="39" t="s">
        <v>7</v>
      </c>
      <c r="F69" s="35" t="n">
        <v>46.9</v>
      </c>
      <c r="G69" s="36"/>
      <c r="H69" s="35" t="n">
        <f aca="false">Sheet2!G27</f>
        <v>55.7</v>
      </c>
      <c r="I69" s="36"/>
      <c r="J69" s="35" t="str">
        <f aca="false">Sheet2!H27</f>
        <v>-</v>
      </c>
      <c r="K69" s="36"/>
      <c r="L69" s="35" t="n">
        <f aca="false">Sheet2!I27</f>
        <v>53.9</v>
      </c>
      <c r="M69" s="36"/>
      <c r="N69" s="35" t="n">
        <f aca="false">Sheet2!J27</f>
        <v>39.7</v>
      </c>
      <c r="O69" s="36"/>
      <c r="P69" s="35" t="n">
        <f aca="false">Sheet2!K27</f>
        <v>75.4</v>
      </c>
      <c r="Q69" s="36"/>
      <c r="R69" s="35" t="n">
        <f aca="false">Sheet2!L27</f>
        <v>8.3</v>
      </c>
      <c r="S69" s="36"/>
      <c r="T69" s="35" t="n">
        <f aca="false">Sheet2!M27</f>
        <v>5.8</v>
      </c>
      <c r="U69" s="36"/>
      <c r="V69" s="35" t="n">
        <f aca="false">Sheet2!N27</f>
        <v>56.6</v>
      </c>
      <c r="W69" s="36"/>
      <c r="X69" s="35" t="n">
        <f aca="false">Sheet2!O27</f>
        <v>44.5</v>
      </c>
      <c r="Y69" s="36"/>
      <c r="Z69" s="35" t="n">
        <f aca="false">Sheet2!P27</f>
        <v>28.3</v>
      </c>
      <c r="AD69" s="40" t="s">
        <v>123</v>
      </c>
      <c r="AE69" s="32"/>
    </row>
    <row r="70" customFormat="false" ht="21.95" hidden="false" customHeight="true" outlineLevel="0" collapsed="false">
      <c r="A70" s="2"/>
      <c r="C70" s="40" t="s">
        <v>132</v>
      </c>
      <c r="E70" s="39" t="s">
        <v>7</v>
      </c>
      <c r="F70" s="35" t="n">
        <v>18.1</v>
      </c>
      <c r="G70" s="36"/>
      <c r="H70" s="35" t="n">
        <f aca="false">Sheet2!G28</f>
        <v>21.4</v>
      </c>
      <c r="I70" s="36"/>
      <c r="J70" s="35" t="str">
        <f aca="false">Sheet2!H28</f>
        <v>-</v>
      </c>
      <c r="K70" s="36"/>
      <c r="L70" s="35" t="n">
        <f aca="false">Sheet2!I28</f>
        <v>46.1</v>
      </c>
      <c r="M70" s="36"/>
      <c r="N70" s="35" t="n">
        <f aca="false">Sheet2!J28</f>
        <v>14.7</v>
      </c>
      <c r="O70" s="36"/>
      <c r="P70" s="35" t="n">
        <f aca="false">Sheet2!K28</f>
        <v>8.9</v>
      </c>
      <c r="Q70" s="36"/>
      <c r="R70" s="35" t="n">
        <f aca="false">Sheet2!L28</f>
        <v>91.7</v>
      </c>
      <c r="S70" s="36"/>
      <c r="T70" s="35" t="n">
        <f aca="false">Sheet2!M28</f>
        <v>5.8</v>
      </c>
      <c r="U70" s="36"/>
      <c r="V70" s="35" t="n">
        <f aca="false">Sheet2!N28</f>
        <v>23.1</v>
      </c>
      <c r="W70" s="36"/>
      <c r="X70" s="35" t="n">
        <f aca="false">Sheet2!O28</f>
        <v>21.7</v>
      </c>
      <c r="Y70" s="36"/>
      <c r="Z70" s="35" t="n">
        <f aca="false">Sheet2!P28</f>
        <v>11.3</v>
      </c>
      <c r="AD70" s="40" t="s">
        <v>125</v>
      </c>
    </row>
    <row r="71" customFormat="false" ht="23.25" hidden="false" customHeight="true" outlineLevel="0" collapsed="false">
      <c r="A71" s="2"/>
      <c r="C71" s="40" t="s">
        <v>133</v>
      </c>
      <c r="E71" s="39" t="s">
        <v>7</v>
      </c>
      <c r="F71" s="35" t="n">
        <v>1</v>
      </c>
      <c r="G71" s="36"/>
      <c r="H71" s="35" t="str">
        <f aca="false">Sheet2!G29</f>
        <v>-</v>
      </c>
      <c r="I71" s="36"/>
      <c r="J71" s="35" t="str">
        <f aca="false">Sheet2!H29</f>
        <v>-</v>
      </c>
      <c r="K71" s="36"/>
      <c r="L71" s="35" t="str">
        <f aca="false">Sheet2!I29</f>
        <v>-</v>
      </c>
      <c r="M71" s="36"/>
      <c r="N71" s="35" t="n">
        <f aca="false">Sheet2!J29</f>
        <v>0.4</v>
      </c>
      <c r="O71" s="36"/>
      <c r="P71" s="35" t="n">
        <f aca="false">Sheet2!K29</f>
        <v>0.5</v>
      </c>
      <c r="Q71" s="36"/>
      <c r="R71" s="35" t="str">
        <f aca="false">Sheet2!L29</f>
        <v>-</v>
      </c>
      <c r="S71" s="36"/>
      <c r="T71" s="35" t="str">
        <f aca="false">Sheet2!M29</f>
        <v>-</v>
      </c>
      <c r="U71" s="36"/>
      <c r="V71" s="35" t="n">
        <f aca="false">Sheet2!N29</f>
        <v>3.2</v>
      </c>
      <c r="W71" s="36"/>
      <c r="X71" s="35" t="n">
        <f aca="false">Sheet2!O29</f>
        <v>5.2</v>
      </c>
      <c r="Y71" s="36"/>
      <c r="Z71" s="35" t="str">
        <f aca="false">Sheet2!P29</f>
        <v>-</v>
      </c>
      <c r="AA71" s="33"/>
      <c r="AD71" s="40" t="s">
        <v>127</v>
      </c>
    </row>
    <row r="72" customFormat="false" ht="10.7" hidden="false" customHeight="true" outlineLevel="0" collapsed="false">
      <c r="A72" s="2"/>
      <c r="E72" s="39" t="s">
        <v>7</v>
      </c>
      <c r="F72" s="41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6"/>
    </row>
    <row r="73" s="33" customFormat="true" ht="23.25" hidden="false" customHeight="true" outlineLevel="0" collapsed="false">
      <c r="B73" s="34" t="s">
        <v>134</v>
      </c>
      <c r="E73" s="29" t="s">
        <v>7</v>
      </c>
      <c r="F73" s="35" t="n">
        <v>100</v>
      </c>
      <c r="G73" s="36"/>
      <c r="H73" s="35" t="n">
        <f aca="false">Sheet2!G31</f>
        <v>100</v>
      </c>
      <c r="I73" s="36"/>
      <c r="J73" s="35" t="str">
        <f aca="false">Sheet2!H31</f>
        <v>-</v>
      </c>
      <c r="K73" s="36"/>
      <c r="L73" s="35" t="n">
        <f aca="false">Sheet2!I31</f>
        <v>100</v>
      </c>
      <c r="M73" s="36"/>
      <c r="N73" s="35" t="n">
        <f aca="false">Sheet2!J31</f>
        <v>100</v>
      </c>
      <c r="O73" s="36"/>
      <c r="P73" s="35" t="n">
        <f aca="false">Sheet2!K31</f>
        <v>100</v>
      </c>
      <c r="Q73" s="36"/>
      <c r="R73" s="35" t="n">
        <f aca="false">Sheet2!L31</f>
        <v>100</v>
      </c>
      <c r="S73" s="36"/>
      <c r="T73" s="35" t="n">
        <f aca="false">Sheet2!M31</f>
        <v>100</v>
      </c>
      <c r="U73" s="36"/>
      <c r="V73" s="35" t="n">
        <f aca="false">Sheet2!N31</f>
        <v>100</v>
      </c>
      <c r="W73" s="36"/>
      <c r="X73" s="35" t="n">
        <f aca="false">Sheet2!O31</f>
        <v>100</v>
      </c>
      <c r="Y73" s="36"/>
      <c r="Z73" s="35" t="n">
        <f aca="false">Sheet2!P31</f>
        <v>100</v>
      </c>
      <c r="AC73" s="37" t="s">
        <v>135</v>
      </c>
      <c r="AE73" s="32"/>
    </row>
    <row r="74" s="33" customFormat="true" ht="23.25" hidden="false" customHeight="true" outlineLevel="0" collapsed="false">
      <c r="C74" s="38" t="s">
        <v>136</v>
      </c>
      <c r="E74" s="29" t="s">
        <v>7</v>
      </c>
      <c r="F74" s="35" t="n">
        <v>10.7</v>
      </c>
      <c r="G74" s="36"/>
      <c r="H74" s="35" t="str">
        <f aca="false">Sheet2!G32</f>
        <v>-</v>
      </c>
      <c r="I74" s="36"/>
      <c r="J74" s="35" t="str">
        <f aca="false">Sheet2!H32</f>
        <v>-</v>
      </c>
      <c r="K74" s="36"/>
      <c r="L74" s="35" t="str">
        <f aca="false">Sheet2!I32</f>
        <v>-</v>
      </c>
      <c r="M74" s="36"/>
      <c r="N74" s="35" t="str">
        <f aca="false">Sheet2!J32</f>
        <v>-</v>
      </c>
      <c r="O74" s="36"/>
      <c r="P74" s="35" t="str">
        <f aca="false">Sheet2!K32</f>
        <v>-</v>
      </c>
      <c r="Q74" s="36"/>
      <c r="R74" s="35" t="str">
        <f aca="false">Sheet2!L32</f>
        <v>-</v>
      </c>
      <c r="S74" s="36"/>
      <c r="T74" s="35" t="str">
        <f aca="false">Sheet2!M32</f>
        <v>-</v>
      </c>
      <c r="U74" s="36"/>
      <c r="V74" s="35" t="str">
        <f aca="false">Sheet2!N32</f>
        <v>-</v>
      </c>
      <c r="W74" s="36"/>
      <c r="X74" s="35" t="str">
        <f aca="false">Sheet2!O32</f>
        <v>-</v>
      </c>
      <c r="Y74" s="36"/>
      <c r="Z74" s="35" t="n">
        <f aca="false">Sheet2!P32</f>
        <v>39.4</v>
      </c>
      <c r="AA74" s="2"/>
      <c r="AC74" s="2"/>
      <c r="AD74" s="40" t="s">
        <v>137</v>
      </c>
      <c r="AE74" s="3"/>
    </row>
    <row r="75" s="33" customFormat="true" ht="21.95" hidden="false" customHeight="true" outlineLevel="0" collapsed="false">
      <c r="C75" s="40" t="s">
        <v>138</v>
      </c>
      <c r="E75" s="29" t="s">
        <v>7</v>
      </c>
      <c r="F75" s="35" t="n">
        <v>14.6</v>
      </c>
      <c r="G75" s="36"/>
      <c r="H75" s="35" t="n">
        <f aca="false">Sheet2!G33</f>
        <v>8.8</v>
      </c>
      <c r="I75" s="36"/>
      <c r="J75" s="35" t="str">
        <f aca="false">Sheet2!H33</f>
        <v>-</v>
      </c>
      <c r="K75" s="36"/>
      <c r="L75" s="35" t="str">
        <f aca="false">Sheet2!I33</f>
        <v>-</v>
      </c>
      <c r="M75" s="36"/>
      <c r="N75" s="35" t="n">
        <f aca="false">Sheet2!J33</f>
        <v>19.8</v>
      </c>
      <c r="O75" s="36"/>
      <c r="P75" s="35" t="n">
        <f aca="false">Sheet2!K33</f>
        <v>12.6</v>
      </c>
      <c r="Q75" s="36"/>
      <c r="R75" s="35" t="str">
        <f aca="false">Sheet2!L33</f>
        <v>-</v>
      </c>
      <c r="S75" s="36"/>
      <c r="T75" s="35" t="n">
        <f aca="false">Sheet2!M33</f>
        <v>78.1</v>
      </c>
      <c r="U75" s="36"/>
      <c r="V75" s="35" t="n">
        <f aca="false">Sheet2!N33</f>
        <v>10.4</v>
      </c>
      <c r="W75" s="36"/>
      <c r="X75" s="35" t="n">
        <f aca="false">Sheet2!O33</f>
        <v>26.6</v>
      </c>
      <c r="Y75" s="36"/>
      <c r="Z75" s="35" t="n">
        <f aca="false">Sheet2!P33</f>
        <v>18.3</v>
      </c>
      <c r="AA75" s="2"/>
      <c r="AC75" s="2"/>
      <c r="AD75" s="40" t="s">
        <v>139</v>
      </c>
      <c r="AE75" s="32"/>
    </row>
    <row r="76" s="33" customFormat="true" ht="21.95" hidden="false" customHeight="true" outlineLevel="0" collapsed="false">
      <c r="C76" s="40" t="s">
        <v>140</v>
      </c>
      <c r="E76" s="29" t="s">
        <v>7</v>
      </c>
      <c r="F76" s="35" t="n">
        <v>64.3</v>
      </c>
      <c r="G76" s="36"/>
      <c r="H76" s="35" t="n">
        <f aca="false">Sheet2!G34</f>
        <v>78.6</v>
      </c>
      <c r="I76" s="36"/>
      <c r="J76" s="35" t="str">
        <f aca="false">Sheet2!H34</f>
        <v>-</v>
      </c>
      <c r="K76" s="36"/>
      <c r="L76" s="35" t="n">
        <f aca="false">Sheet2!I34</f>
        <v>100</v>
      </c>
      <c r="M76" s="36"/>
      <c r="N76" s="35" t="n">
        <f aca="false">Sheet2!J34</f>
        <v>71</v>
      </c>
      <c r="O76" s="36"/>
      <c r="P76" s="35" t="n">
        <f aca="false">Sheet2!K34</f>
        <v>73</v>
      </c>
      <c r="Q76" s="36"/>
      <c r="R76" s="35" t="n">
        <f aca="false">Sheet2!L34</f>
        <v>100</v>
      </c>
      <c r="S76" s="36"/>
      <c r="T76" s="35" t="n">
        <f aca="false">Sheet2!M34</f>
        <v>21.9</v>
      </c>
      <c r="U76" s="36"/>
      <c r="V76" s="35" t="n">
        <f aca="false">Sheet2!N34</f>
        <v>71.3</v>
      </c>
      <c r="W76" s="36"/>
      <c r="X76" s="35" t="n">
        <f aca="false">Sheet2!O34</f>
        <v>51.8</v>
      </c>
      <c r="Y76" s="36"/>
      <c r="Z76" s="35" t="n">
        <f aca="false">Sheet2!P34</f>
        <v>42.2</v>
      </c>
      <c r="AA76" s="2"/>
      <c r="AC76" s="2"/>
      <c r="AD76" s="40" t="s">
        <v>141</v>
      </c>
      <c r="AE76" s="3"/>
    </row>
    <row r="77" s="33" customFormat="true" ht="23.25" hidden="false" customHeight="true" outlineLevel="0" collapsed="false">
      <c r="C77" s="40" t="s">
        <v>142</v>
      </c>
      <c r="E77" s="29" t="s">
        <v>7</v>
      </c>
      <c r="F77" s="35" t="n">
        <v>10.5</v>
      </c>
      <c r="G77" s="36"/>
      <c r="H77" s="35" t="n">
        <f aca="false">Sheet2!G35</f>
        <v>12.6</v>
      </c>
      <c r="I77" s="36"/>
      <c r="J77" s="35" t="str">
        <f aca="false">Sheet2!H35</f>
        <v>-</v>
      </c>
      <c r="K77" s="36"/>
      <c r="L77" s="35" t="str">
        <f aca="false">Sheet2!I35</f>
        <v>-</v>
      </c>
      <c r="M77" s="36"/>
      <c r="N77" s="35" t="n">
        <f aca="false">Sheet2!J35</f>
        <v>9.2</v>
      </c>
      <c r="O77" s="36"/>
      <c r="P77" s="35" t="n">
        <f aca="false">Sheet2!K35</f>
        <v>14.4</v>
      </c>
      <c r="Q77" s="36"/>
      <c r="R77" s="35" t="str">
        <f aca="false">Sheet2!L35</f>
        <v>-</v>
      </c>
      <c r="S77" s="36"/>
      <c r="T77" s="35" t="str">
        <f aca="false">Sheet2!M35</f>
        <v>-</v>
      </c>
      <c r="U77" s="36"/>
      <c r="V77" s="35" t="n">
        <f aca="false">Sheet2!N35</f>
        <v>18.3</v>
      </c>
      <c r="W77" s="36"/>
      <c r="X77" s="35" t="n">
        <f aca="false">Sheet2!O35</f>
        <v>21.6</v>
      </c>
      <c r="Y77" s="36"/>
      <c r="Z77" s="35" t="str">
        <f aca="false">Sheet2!P35</f>
        <v>-</v>
      </c>
      <c r="AA77" s="2"/>
      <c r="AC77" s="2"/>
      <c r="AD77" s="40" t="s">
        <v>143</v>
      </c>
      <c r="AE77" s="32"/>
    </row>
    <row r="78" s="33" customFormat="true" ht="23.25" hidden="false" customHeight="true" outlineLevel="0" collapsed="false">
      <c r="C78" s="40"/>
      <c r="E78" s="29"/>
      <c r="F78" s="35"/>
      <c r="G78" s="36"/>
      <c r="H78" s="35"/>
      <c r="I78" s="36"/>
      <c r="J78" s="35"/>
      <c r="K78" s="36"/>
      <c r="L78" s="35"/>
      <c r="M78" s="36"/>
      <c r="N78" s="35"/>
      <c r="O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5"/>
      <c r="AA78" s="2"/>
      <c r="AC78" s="2"/>
      <c r="AD78" s="40"/>
      <c r="AE78" s="32"/>
    </row>
    <row r="79" s="5" customFormat="true" ht="29.1" hidden="false" customHeight="true" outlineLevel="0" collapsed="false">
      <c r="A79" s="4" t="s">
        <v>98</v>
      </c>
      <c r="V79" s="48" t="str">
        <f aca="false">Sheet2!N36</f>
        <v> </v>
      </c>
      <c r="Z79" s="7"/>
      <c r="AA79" s="7"/>
      <c r="AB79" s="7"/>
      <c r="AC79" s="7"/>
      <c r="AE79" s="42"/>
    </row>
    <row r="80" customFormat="false" ht="27" hidden="false" customHeight="true" outlineLevel="0" collapsed="false">
      <c r="A80" s="8" t="s">
        <v>99</v>
      </c>
      <c r="Z80" s="9"/>
      <c r="AA80" s="9"/>
      <c r="AB80" s="9"/>
      <c r="AC80" s="10"/>
    </row>
    <row r="81" customFormat="false" ht="9.95" hidden="false" customHeight="true" outlineLevel="0" collapsed="false">
      <c r="A81" s="11"/>
      <c r="B81" s="1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customFormat="false" ht="9.95" hidden="true" customHeight="true" outlineLevel="0" collapsed="false">
      <c r="A82" s="14"/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23.1" hidden="false" customHeight="true" outlineLevel="0" collapsed="false">
      <c r="H83" s="17" t="s">
        <v>3</v>
      </c>
      <c r="I83" s="17"/>
      <c r="J83" s="17"/>
      <c r="K83" s="17"/>
      <c r="L83" s="17"/>
      <c r="M83" s="17"/>
      <c r="N83" s="17" t="s">
        <v>4</v>
      </c>
      <c r="O83" s="17"/>
      <c r="P83" s="17" t="s">
        <v>5</v>
      </c>
      <c r="Q83" s="17"/>
      <c r="R83" s="17"/>
      <c r="S83" s="17"/>
      <c r="T83" s="17"/>
      <c r="U83" s="17"/>
      <c r="V83" s="17"/>
      <c r="W83" s="17"/>
      <c r="X83" s="17"/>
      <c r="Y83" s="17"/>
      <c r="Z83" s="17" t="s">
        <v>6</v>
      </c>
      <c r="AA83" s="17"/>
    </row>
    <row r="84" customFormat="false" ht="23.1" hidden="false" customHeight="true" outlineLevel="0" collapsed="false">
      <c r="B84" s="2" t="s">
        <v>7</v>
      </c>
      <c r="F84" s="18" t="s">
        <v>8</v>
      </c>
      <c r="H84" s="19" t="s">
        <v>9</v>
      </c>
      <c r="I84" s="19"/>
      <c r="J84" s="19"/>
      <c r="K84" s="19"/>
      <c r="L84" s="19"/>
      <c r="M84" s="19"/>
      <c r="N84" s="17" t="s">
        <v>10</v>
      </c>
      <c r="O84" s="17"/>
      <c r="P84" s="19" t="s">
        <v>11</v>
      </c>
      <c r="Q84" s="19"/>
      <c r="R84" s="19"/>
      <c r="S84" s="19"/>
      <c r="T84" s="19"/>
      <c r="U84" s="19"/>
      <c r="V84" s="19"/>
      <c r="W84" s="19"/>
      <c r="X84" s="19"/>
      <c r="Y84" s="19"/>
      <c r="Z84" s="17" t="s">
        <v>12</v>
      </c>
      <c r="AA84" s="17"/>
    </row>
    <row r="85" customFormat="false" ht="23.1" hidden="false" customHeight="true" outlineLevel="0" collapsed="false">
      <c r="F85" s="20" t="s">
        <v>13</v>
      </c>
      <c r="H85" s="17" t="s">
        <v>14</v>
      </c>
      <c r="I85" s="17"/>
      <c r="J85" s="17"/>
      <c r="K85" s="17"/>
      <c r="L85" s="17" t="s">
        <v>15</v>
      </c>
      <c r="M85" s="17"/>
      <c r="N85" s="17" t="s">
        <v>16</v>
      </c>
      <c r="O85" s="17"/>
      <c r="P85" s="17" t="s">
        <v>17</v>
      </c>
      <c r="Q85" s="17"/>
      <c r="R85" s="17" t="s">
        <v>18</v>
      </c>
      <c r="S85" s="17"/>
      <c r="T85" s="17" t="s">
        <v>18</v>
      </c>
      <c r="U85" s="17"/>
      <c r="V85" s="17" t="s">
        <v>19</v>
      </c>
      <c r="W85" s="17"/>
      <c r="X85" s="17" t="s">
        <v>17</v>
      </c>
      <c r="Y85" s="17"/>
      <c r="Z85" s="17" t="s">
        <v>20</v>
      </c>
      <c r="AA85" s="17"/>
    </row>
    <row r="86" customFormat="false" ht="23.1" hidden="false" customHeight="true" outlineLevel="0" collapsed="false">
      <c r="H86" s="19" t="s">
        <v>21</v>
      </c>
      <c r="I86" s="19"/>
      <c r="J86" s="19"/>
      <c r="K86" s="19"/>
      <c r="L86" s="17" t="s">
        <v>22</v>
      </c>
      <c r="M86" s="17"/>
      <c r="N86" s="21" t="s">
        <v>23</v>
      </c>
      <c r="O86" s="21"/>
      <c r="P86" s="17" t="s">
        <v>24</v>
      </c>
      <c r="Q86" s="17"/>
      <c r="R86" s="17" t="s">
        <v>25</v>
      </c>
      <c r="S86" s="17"/>
      <c r="T86" s="17" t="s">
        <v>26</v>
      </c>
      <c r="U86" s="17"/>
      <c r="V86" s="17" t="s">
        <v>27</v>
      </c>
      <c r="W86" s="17"/>
      <c r="X86" s="17" t="s">
        <v>28</v>
      </c>
      <c r="Y86" s="17"/>
      <c r="Z86" s="21" t="s">
        <v>29</v>
      </c>
      <c r="AA86" s="21"/>
    </row>
    <row r="87" customFormat="false" ht="23.1" hidden="false" customHeight="true" outlineLevel="0" collapsed="false">
      <c r="A87" s="17" t="s">
        <v>30</v>
      </c>
      <c r="B87" s="17"/>
      <c r="C87" s="17"/>
      <c r="D87" s="17"/>
      <c r="F87" s="18"/>
      <c r="G87" s="18"/>
      <c r="H87" s="17" t="s">
        <v>31</v>
      </c>
      <c r="I87" s="17"/>
      <c r="J87" s="17" t="s">
        <v>32</v>
      </c>
      <c r="K87" s="17"/>
      <c r="L87" s="17" t="s">
        <v>33</v>
      </c>
      <c r="M87" s="17"/>
      <c r="N87" s="21" t="s">
        <v>34</v>
      </c>
      <c r="O87" s="21"/>
      <c r="P87" s="17" t="s">
        <v>35</v>
      </c>
      <c r="Q87" s="17"/>
      <c r="R87" s="21" t="s">
        <v>36</v>
      </c>
      <c r="S87" s="21"/>
      <c r="T87" s="21" t="s">
        <v>37</v>
      </c>
      <c r="U87" s="21"/>
      <c r="V87" s="17" t="s">
        <v>38</v>
      </c>
      <c r="W87" s="17"/>
      <c r="X87" s="17" t="s">
        <v>39</v>
      </c>
      <c r="Y87" s="17"/>
      <c r="Z87" s="21" t="s">
        <v>40</v>
      </c>
      <c r="AA87" s="21"/>
      <c r="AB87" s="21" t="s">
        <v>41</v>
      </c>
      <c r="AC87" s="21"/>
      <c r="AD87" s="21"/>
    </row>
    <row r="88" customFormat="false" ht="23.1" hidden="false" customHeight="true" outlineLevel="0" collapsed="false">
      <c r="F88" s="18"/>
      <c r="G88" s="18"/>
      <c r="H88" s="17" t="s">
        <v>42</v>
      </c>
      <c r="I88" s="17"/>
      <c r="J88" s="17" t="s">
        <v>43</v>
      </c>
      <c r="K88" s="17"/>
      <c r="L88" s="17" t="s">
        <v>44</v>
      </c>
      <c r="M88" s="17"/>
      <c r="N88" s="21" t="s">
        <v>45</v>
      </c>
      <c r="O88" s="21"/>
      <c r="P88" s="17" t="s">
        <v>46</v>
      </c>
      <c r="Q88" s="17"/>
      <c r="R88" s="21" t="s">
        <v>47</v>
      </c>
      <c r="S88" s="21"/>
      <c r="T88" s="21" t="s">
        <v>47</v>
      </c>
      <c r="U88" s="21"/>
      <c r="V88" s="17" t="s">
        <v>48</v>
      </c>
      <c r="W88" s="17"/>
      <c r="X88" s="21" t="s">
        <v>49</v>
      </c>
      <c r="Y88" s="21"/>
      <c r="Z88" s="21" t="s">
        <v>50</v>
      </c>
      <c r="AA88" s="21"/>
      <c r="AB88" s="21" t="s">
        <v>51</v>
      </c>
      <c r="AC88" s="21"/>
      <c r="AD88" s="21"/>
    </row>
    <row r="89" customFormat="false" ht="23.1" hidden="false" customHeight="true" outlineLevel="0" collapsed="false">
      <c r="F89" s="18"/>
      <c r="G89" s="18"/>
      <c r="H89" s="21" t="s">
        <v>52</v>
      </c>
      <c r="I89" s="21"/>
      <c r="J89" s="21" t="s">
        <v>52</v>
      </c>
      <c r="K89" s="21"/>
      <c r="L89" s="21" t="s">
        <v>53</v>
      </c>
      <c r="M89" s="21"/>
      <c r="N89" s="22"/>
      <c r="O89" s="22"/>
      <c r="P89" s="21" t="s">
        <v>54</v>
      </c>
      <c r="Q89" s="21"/>
      <c r="R89" s="22"/>
      <c r="S89" s="22"/>
      <c r="T89" s="22"/>
      <c r="U89" s="22"/>
      <c r="V89" s="21" t="s">
        <v>55</v>
      </c>
      <c r="W89" s="21"/>
      <c r="X89" s="21" t="s">
        <v>47</v>
      </c>
      <c r="Y89" s="21"/>
    </row>
    <row r="90" customFormat="false" ht="23.1" hidden="false" customHeight="true" outlineLevel="0" collapsed="false">
      <c r="H90" s="21" t="s">
        <v>56</v>
      </c>
      <c r="I90" s="21"/>
      <c r="J90" s="21" t="s">
        <v>57</v>
      </c>
      <c r="K90" s="21"/>
      <c r="L90" s="21" t="s">
        <v>58</v>
      </c>
      <c r="M90" s="21"/>
      <c r="N90" s="22"/>
      <c r="O90" s="22"/>
      <c r="P90" s="21" t="s">
        <v>59</v>
      </c>
      <c r="Q90" s="21"/>
      <c r="R90" s="22"/>
      <c r="S90" s="22"/>
      <c r="T90" s="22"/>
      <c r="U90" s="22"/>
      <c r="V90" s="21" t="s">
        <v>60</v>
      </c>
      <c r="W90" s="21"/>
      <c r="X90" s="22"/>
      <c r="Y90" s="22"/>
    </row>
    <row r="91" customFormat="false" ht="23.1" hidden="false" customHeight="true" outlineLevel="0" collapsed="false">
      <c r="F91" s="18"/>
      <c r="G91" s="18"/>
      <c r="H91" s="21" t="s">
        <v>61</v>
      </c>
      <c r="I91" s="21"/>
      <c r="J91" s="21" t="s">
        <v>62</v>
      </c>
      <c r="K91" s="21"/>
      <c r="L91" s="22"/>
      <c r="M91" s="22"/>
      <c r="N91" s="22"/>
      <c r="O91" s="22"/>
      <c r="P91" s="21" t="s">
        <v>47</v>
      </c>
      <c r="Q91" s="21"/>
      <c r="R91" s="22"/>
      <c r="S91" s="22"/>
      <c r="T91" s="22"/>
      <c r="U91" s="22"/>
      <c r="V91" s="21" t="s">
        <v>47</v>
      </c>
      <c r="W91" s="21"/>
      <c r="X91" s="22"/>
      <c r="Y91" s="22"/>
    </row>
    <row r="92" customFormat="false" ht="9.95" hidden="false" customHeight="true" outlineLevel="0" collapsed="false">
      <c r="A92" s="49"/>
      <c r="B92" s="13"/>
      <c r="C92" s="13"/>
      <c r="D92" s="13"/>
      <c r="E92" s="13"/>
      <c r="F92" s="23"/>
      <c r="G92" s="23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44"/>
      <c r="AB92" s="44"/>
      <c r="AC92" s="44"/>
      <c r="AD92" s="13"/>
    </row>
    <row r="93" customFormat="false" ht="10.7" hidden="true" customHeight="true" outlineLevel="0" collapsed="false">
      <c r="A93" s="14"/>
      <c r="B93" s="26"/>
      <c r="C93" s="27"/>
      <c r="D93" s="26"/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s="50" customFormat="true" ht="23.45" hidden="false" customHeight="true" outlineLevel="0" collapsed="false">
      <c r="B94" s="51" t="s">
        <v>144</v>
      </c>
      <c r="E94" s="29" t="s">
        <v>7</v>
      </c>
      <c r="F94" s="41" t="n">
        <v>100</v>
      </c>
      <c r="G94" s="52"/>
      <c r="H94" s="35" t="n">
        <f aca="false">Sheet1!G53</f>
        <v>100</v>
      </c>
      <c r="I94" s="52"/>
      <c r="J94" s="35" t="str">
        <f aca="false">Sheet1!H53</f>
        <v>-</v>
      </c>
      <c r="K94" s="52"/>
      <c r="L94" s="35" t="n">
        <f aca="false">Sheet1!I53</f>
        <v>100</v>
      </c>
      <c r="M94" s="52"/>
      <c r="N94" s="35" t="n">
        <f aca="false">Sheet1!J53</f>
        <v>100</v>
      </c>
      <c r="O94" s="52"/>
      <c r="P94" s="35" t="n">
        <f aca="false">Sheet1!K53</f>
        <v>100</v>
      </c>
      <c r="Q94" s="52"/>
      <c r="R94" s="35" t="n">
        <f aca="false">Sheet1!L53</f>
        <v>100</v>
      </c>
      <c r="S94" s="52"/>
      <c r="T94" s="35" t="n">
        <f aca="false">Sheet1!M53</f>
        <v>100</v>
      </c>
      <c r="U94" s="52"/>
      <c r="V94" s="35" t="n">
        <f aca="false">Sheet1!N53</f>
        <v>100</v>
      </c>
      <c r="W94" s="52"/>
      <c r="X94" s="35" t="n">
        <f aca="false">Sheet1!O53</f>
        <v>100</v>
      </c>
      <c r="Y94" s="52"/>
      <c r="Z94" s="35" t="n">
        <f aca="false">Sheet1!P53</f>
        <v>100</v>
      </c>
      <c r="AA94" s="51"/>
      <c r="AC94" s="37" t="s">
        <v>145</v>
      </c>
      <c r="AE94" s="53"/>
    </row>
    <row r="95" s="18" customFormat="true" ht="23.45" hidden="false" customHeight="true" outlineLevel="0" collapsed="false">
      <c r="C95" s="54" t="s">
        <v>146</v>
      </c>
      <c r="E95" s="29" t="s">
        <v>7</v>
      </c>
      <c r="F95" s="41" t="n">
        <v>93.6</v>
      </c>
      <c r="G95" s="52"/>
      <c r="H95" s="35" t="n">
        <f aca="false">Sheet1!G54</f>
        <v>90.4</v>
      </c>
      <c r="I95" s="52"/>
      <c r="J95" s="35" t="str">
        <f aca="false">Sheet1!H54</f>
        <v>-</v>
      </c>
      <c r="K95" s="52"/>
      <c r="L95" s="35" t="n">
        <f aca="false">Sheet1!I54</f>
        <v>100</v>
      </c>
      <c r="M95" s="52"/>
      <c r="N95" s="35" t="n">
        <f aca="false">Sheet1!J54</f>
        <v>99.2</v>
      </c>
      <c r="O95" s="52"/>
      <c r="P95" s="35" t="n">
        <f aca="false">Sheet1!K54</f>
        <v>99.5</v>
      </c>
      <c r="Q95" s="52"/>
      <c r="R95" s="35" t="n">
        <f aca="false">Sheet1!L54</f>
        <v>100</v>
      </c>
      <c r="S95" s="52"/>
      <c r="T95" s="35" t="n">
        <f aca="false">Sheet1!M54</f>
        <v>100</v>
      </c>
      <c r="U95" s="52"/>
      <c r="V95" s="35" t="n">
        <f aca="false">Sheet1!N54</f>
        <v>99.8</v>
      </c>
      <c r="W95" s="52"/>
      <c r="X95" s="35" t="n">
        <f aca="false">Sheet1!O54</f>
        <v>89.6</v>
      </c>
      <c r="Y95" s="52"/>
      <c r="Z95" s="35" t="n">
        <f aca="false">Sheet1!P54</f>
        <v>91.6</v>
      </c>
      <c r="AD95" s="40" t="s">
        <v>137</v>
      </c>
      <c r="AE95" s="55"/>
    </row>
    <row r="96" s="18" customFormat="true" ht="23.45" hidden="false" customHeight="true" outlineLevel="0" collapsed="false">
      <c r="C96" s="47" t="s">
        <v>147</v>
      </c>
      <c r="E96" s="29" t="s">
        <v>7</v>
      </c>
      <c r="F96" s="41" t="n">
        <v>6.4</v>
      </c>
      <c r="G96" s="52"/>
      <c r="H96" s="35" t="n">
        <f aca="false">Sheet1!G55</f>
        <v>9.5</v>
      </c>
      <c r="I96" s="52"/>
      <c r="J96" s="35" t="str">
        <f aca="false">Sheet1!H55</f>
        <v>-</v>
      </c>
      <c r="K96" s="52"/>
      <c r="L96" s="35" t="str">
        <f aca="false">Sheet1!I55</f>
        <v>-</v>
      </c>
      <c r="M96" s="52"/>
      <c r="N96" s="35" t="n">
        <f aca="false">Sheet1!J55</f>
        <v>0.8</v>
      </c>
      <c r="O96" s="52"/>
      <c r="P96" s="35" t="n">
        <f aca="false">Sheet1!K55</f>
        <v>0.5</v>
      </c>
      <c r="Q96" s="52"/>
      <c r="R96" s="35" t="str">
        <f aca="false">Sheet1!L55</f>
        <v>-</v>
      </c>
      <c r="S96" s="52"/>
      <c r="T96" s="35" t="str">
        <f aca="false">Sheet1!M55</f>
        <v>-</v>
      </c>
      <c r="U96" s="52"/>
      <c r="V96" s="35" t="n">
        <f aca="false">Sheet1!N55</f>
        <v>0.2</v>
      </c>
      <c r="W96" s="52"/>
      <c r="X96" s="35" t="n">
        <f aca="false">Sheet1!O55</f>
        <v>10.4</v>
      </c>
      <c r="Y96" s="52"/>
      <c r="Z96" s="35" t="n">
        <f aca="false">Sheet1!P55</f>
        <v>8.3</v>
      </c>
      <c r="AD96" s="40" t="s">
        <v>139</v>
      </c>
      <c r="AE96" s="53"/>
    </row>
    <row r="97" s="18" customFormat="true" ht="23.45" hidden="false" customHeight="true" outlineLevel="0" collapsed="false">
      <c r="C97" s="47" t="s">
        <v>148</v>
      </c>
      <c r="E97" s="29" t="s">
        <v>7</v>
      </c>
      <c r="F97" s="41" t="n">
        <v>0.1</v>
      </c>
      <c r="G97" s="52"/>
      <c r="H97" s="35" t="n">
        <f aca="false">Sheet1!G56</f>
        <v>0.1</v>
      </c>
      <c r="I97" s="52"/>
      <c r="J97" s="35" t="str">
        <f aca="false">Sheet1!H56</f>
        <v>-</v>
      </c>
      <c r="K97" s="52"/>
      <c r="L97" s="35" t="str">
        <f aca="false">Sheet1!I56</f>
        <v>-</v>
      </c>
      <c r="M97" s="52"/>
      <c r="N97" s="35" t="str">
        <f aca="false">Sheet1!J56</f>
        <v>-</v>
      </c>
      <c r="O97" s="52"/>
      <c r="P97" s="35" t="str">
        <f aca="false">Sheet1!K56</f>
        <v>-</v>
      </c>
      <c r="Q97" s="52"/>
      <c r="R97" s="35" t="str">
        <f aca="false">Sheet1!L56</f>
        <v>-</v>
      </c>
      <c r="S97" s="52"/>
      <c r="T97" s="35" t="str">
        <f aca="false">Sheet1!M56</f>
        <v>-</v>
      </c>
      <c r="U97" s="52"/>
      <c r="V97" s="35" t="str">
        <f aca="false">Sheet1!N56</f>
        <v>-</v>
      </c>
      <c r="W97" s="52"/>
      <c r="X97" s="35" t="str">
        <f aca="false">Sheet1!O56</f>
        <v>-</v>
      </c>
      <c r="Y97" s="52"/>
      <c r="Z97" s="35" t="n">
        <f aca="false">Sheet1!P56</f>
        <v>0.1</v>
      </c>
      <c r="AD97" s="40" t="s">
        <v>141</v>
      </c>
      <c r="AE97" s="55"/>
    </row>
    <row r="98" s="18" customFormat="true" ht="23.45" hidden="false" customHeight="true" outlineLevel="0" collapsed="false">
      <c r="C98" s="47" t="s">
        <v>149</v>
      </c>
      <c r="E98" s="29" t="s">
        <v>7</v>
      </c>
      <c r="F98" s="41" t="str">
        <f aca="false">Sheet1!E57</f>
        <v>-</v>
      </c>
      <c r="G98" s="52"/>
      <c r="H98" s="35" t="str">
        <f aca="false">Sheet1!G57</f>
        <v>-</v>
      </c>
      <c r="I98" s="52"/>
      <c r="J98" s="35"/>
      <c r="K98" s="52"/>
      <c r="L98" s="35"/>
      <c r="M98" s="52"/>
      <c r="N98" s="35" t="str">
        <f aca="false">Sheet1!J57</f>
        <v>-</v>
      </c>
      <c r="O98" s="52"/>
      <c r="P98" s="35" t="str">
        <f aca="false">Sheet1!K57</f>
        <v>-</v>
      </c>
      <c r="Q98" s="52"/>
      <c r="R98" s="35" t="str">
        <f aca="false">Sheet1!L57</f>
        <v>-</v>
      </c>
      <c r="S98" s="52"/>
      <c r="T98" s="35" t="str">
        <f aca="false">Sheet1!M57</f>
        <v>-</v>
      </c>
      <c r="U98" s="52"/>
      <c r="V98" s="35" t="str">
        <f aca="false">Sheet1!N57</f>
        <v>-</v>
      </c>
      <c r="W98" s="52"/>
      <c r="X98" s="35" t="str">
        <f aca="false">Sheet1!O57</f>
        <v>-</v>
      </c>
      <c r="Y98" s="52"/>
      <c r="Z98" s="35" t="str">
        <f aca="false">Sheet1!P57</f>
        <v>-</v>
      </c>
      <c r="AA98" s="50"/>
      <c r="AD98" s="40" t="s">
        <v>143</v>
      </c>
      <c r="AE98" s="55"/>
    </row>
    <row r="99" customFormat="false" ht="10.15" hidden="false" customHeight="true" outlineLevel="0" collapsed="false">
      <c r="A99" s="33"/>
      <c r="E99" s="39" t="s">
        <v>7</v>
      </c>
      <c r="F99" s="41"/>
      <c r="G99" s="36"/>
      <c r="H99" s="35"/>
      <c r="I99" s="36"/>
      <c r="J99" s="35"/>
      <c r="K99" s="36"/>
      <c r="L99" s="35"/>
      <c r="M99" s="36"/>
      <c r="N99" s="35"/>
      <c r="O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5"/>
      <c r="AC99" s="33"/>
    </row>
    <row r="100" s="33" customFormat="true" ht="23.45" hidden="false" customHeight="true" outlineLevel="0" collapsed="false">
      <c r="B100" s="34" t="s">
        <v>150</v>
      </c>
      <c r="E100" s="29" t="s">
        <v>7</v>
      </c>
      <c r="F100" s="41"/>
      <c r="G100" s="36"/>
      <c r="H100" s="35"/>
      <c r="I100" s="36"/>
      <c r="J100" s="35"/>
      <c r="K100" s="36"/>
      <c r="L100" s="35"/>
      <c r="M100" s="36"/>
      <c r="N100" s="35"/>
      <c r="O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5"/>
      <c r="AA100" s="2"/>
      <c r="AC100" s="37" t="s">
        <v>151</v>
      </c>
      <c r="AE100" s="3"/>
    </row>
    <row r="101" s="33" customFormat="true" ht="23.45" hidden="false" customHeight="true" outlineLevel="0" collapsed="false">
      <c r="B101" s="34" t="s">
        <v>152</v>
      </c>
      <c r="E101" s="29" t="s">
        <v>7</v>
      </c>
      <c r="F101" s="41" t="n">
        <v>100</v>
      </c>
      <c r="G101" s="36"/>
      <c r="H101" s="35" t="n">
        <f aca="false">Sheet1!G60</f>
        <v>100</v>
      </c>
      <c r="I101" s="36"/>
      <c r="J101" s="36" t="str">
        <f aca="false">Sheet1!H60</f>
        <v>-</v>
      </c>
      <c r="K101" s="36"/>
      <c r="L101" s="35" t="n">
        <f aca="false">Sheet1!I60</f>
        <v>100</v>
      </c>
      <c r="M101" s="36"/>
      <c r="N101" s="35" t="n">
        <f aca="false">Sheet1!J60</f>
        <v>100</v>
      </c>
      <c r="O101" s="36"/>
      <c r="P101" s="35" t="n">
        <f aca="false">Sheet1!K60</f>
        <v>100</v>
      </c>
      <c r="Q101" s="36"/>
      <c r="R101" s="35" t="n">
        <f aca="false">Sheet1!L60</f>
        <v>100</v>
      </c>
      <c r="S101" s="36"/>
      <c r="T101" s="35" t="n">
        <f aca="false">Sheet1!M60</f>
        <v>100</v>
      </c>
      <c r="U101" s="36"/>
      <c r="V101" s="35" t="n">
        <f aca="false">Sheet1!O60</f>
        <v>100</v>
      </c>
      <c r="W101" s="36"/>
      <c r="X101" s="35" t="n">
        <f aca="false">Sheet1!O60</f>
        <v>100</v>
      </c>
      <c r="Y101" s="36"/>
      <c r="Z101" s="35" t="n">
        <f aca="false">Sheet1!P60</f>
        <v>100</v>
      </c>
      <c r="AC101" s="37" t="s">
        <v>153</v>
      </c>
      <c r="AE101" s="32"/>
    </row>
    <row r="102" customFormat="false" ht="23.45" hidden="false" customHeight="true" outlineLevel="0" collapsed="false">
      <c r="A102" s="2"/>
      <c r="C102" s="38" t="s">
        <v>154</v>
      </c>
      <c r="E102" s="39" t="s">
        <v>7</v>
      </c>
      <c r="F102" s="41" t="n">
        <v>92.7</v>
      </c>
      <c r="G102" s="36"/>
      <c r="H102" s="35" t="n">
        <f aca="false">Sheet1!G61</f>
        <v>99.9</v>
      </c>
      <c r="I102" s="36"/>
      <c r="J102" s="36" t="str">
        <f aca="false">Sheet1!H61</f>
        <v>-</v>
      </c>
      <c r="K102" s="36"/>
      <c r="L102" s="35" t="n">
        <f aca="false">Sheet1!I61</f>
        <v>49.7</v>
      </c>
      <c r="M102" s="36"/>
      <c r="N102" s="35" t="n">
        <f aca="false">Sheet1!J61</f>
        <v>99.3</v>
      </c>
      <c r="O102" s="36"/>
      <c r="P102" s="35" t="n">
        <f aca="false">Sheet1!K61</f>
        <v>51.5</v>
      </c>
      <c r="Q102" s="36"/>
      <c r="R102" s="35" t="n">
        <f aca="false">Sheet1!L61</f>
        <v>91.7</v>
      </c>
      <c r="S102" s="36"/>
      <c r="T102" s="35" t="n">
        <f aca="false">Sheet1!M61</f>
        <v>100</v>
      </c>
      <c r="U102" s="36"/>
      <c r="V102" s="35" t="n">
        <f aca="false">Sheet1!O61</f>
        <v>94.8</v>
      </c>
      <c r="W102" s="36"/>
      <c r="X102" s="35" t="n">
        <f aca="false">Sheet1!O61</f>
        <v>94.8</v>
      </c>
      <c r="Y102" s="36"/>
      <c r="Z102" s="35" t="n">
        <f aca="false">Sheet1!P61</f>
        <v>91.5</v>
      </c>
      <c r="AD102" s="40" t="s">
        <v>137</v>
      </c>
      <c r="AE102" s="32"/>
    </row>
    <row r="103" customFormat="false" ht="23.45" hidden="false" customHeight="true" outlineLevel="0" collapsed="false">
      <c r="A103" s="2"/>
      <c r="C103" s="38" t="s">
        <v>155</v>
      </c>
      <c r="E103" s="39" t="s">
        <v>7</v>
      </c>
      <c r="F103" s="41" t="n">
        <v>7.3</v>
      </c>
      <c r="G103" s="36"/>
      <c r="H103" s="35" t="n">
        <f aca="false">Sheet1!G62</f>
        <v>0.1</v>
      </c>
      <c r="I103" s="36"/>
      <c r="J103" s="36" t="str">
        <f aca="false">Sheet1!H62</f>
        <v>-</v>
      </c>
      <c r="K103" s="36"/>
      <c r="L103" s="35" t="n">
        <f aca="false">Sheet1!I62</f>
        <v>50.3</v>
      </c>
      <c r="M103" s="36"/>
      <c r="N103" s="35" t="n">
        <f aca="false">Sheet1!J62</f>
        <v>0.7</v>
      </c>
      <c r="O103" s="36"/>
      <c r="P103" s="35" t="n">
        <f aca="false">Sheet1!K62+Sheet1!K63</f>
        <v>48.5</v>
      </c>
      <c r="Q103" s="36"/>
      <c r="R103" s="35" t="n">
        <f aca="false">Sheet1!L63</f>
        <v>8.3</v>
      </c>
      <c r="S103" s="36"/>
      <c r="T103" s="35"/>
      <c r="U103" s="36"/>
      <c r="V103" s="35" t="n">
        <v>5.2</v>
      </c>
      <c r="W103" s="36"/>
      <c r="X103" s="35" t="n">
        <f aca="false">Sheet1!O62+Sheet1!O63</f>
        <v>5.1</v>
      </c>
      <c r="Y103" s="36"/>
      <c r="Z103" s="35" t="n">
        <f aca="false">Sheet1!P62+Sheet1!P63</f>
        <v>8.5</v>
      </c>
      <c r="AD103" s="40" t="s">
        <v>156</v>
      </c>
      <c r="AE103" s="32"/>
    </row>
    <row r="104" customFormat="false" ht="9.6" hidden="false" customHeight="true" outlineLevel="0" collapsed="false">
      <c r="A104" s="2"/>
      <c r="E104" s="39" t="s">
        <v>7</v>
      </c>
      <c r="F104" s="41"/>
      <c r="G104" s="36"/>
      <c r="H104" s="35"/>
      <c r="I104" s="36"/>
      <c r="J104" s="35"/>
      <c r="K104" s="36"/>
      <c r="L104" s="35"/>
      <c r="M104" s="36"/>
      <c r="N104" s="35"/>
      <c r="O104" s="36"/>
      <c r="P104" s="36"/>
      <c r="Q104" s="36"/>
      <c r="R104" s="35"/>
      <c r="S104" s="36"/>
      <c r="T104" s="35"/>
      <c r="U104" s="36"/>
      <c r="V104" s="35"/>
      <c r="W104" s="36"/>
      <c r="X104" s="35"/>
      <c r="Y104" s="36"/>
      <c r="Z104" s="35"/>
      <c r="AA104" s="33"/>
    </row>
    <row r="105" s="33" customFormat="true" ht="23.45" hidden="false" customHeight="true" outlineLevel="0" collapsed="false">
      <c r="B105" s="34" t="s">
        <v>157</v>
      </c>
      <c r="E105" s="29" t="s">
        <v>7</v>
      </c>
      <c r="F105" s="41"/>
      <c r="G105" s="36"/>
      <c r="H105" s="35"/>
      <c r="I105" s="36"/>
      <c r="J105" s="35"/>
      <c r="K105" s="36"/>
      <c r="L105" s="35"/>
      <c r="M105" s="36"/>
      <c r="N105" s="35"/>
      <c r="O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5"/>
      <c r="AA105" s="2"/>
      <c r="AC105" s="37" t="s">
        <v>158</v>
      </c>
      <c r="AE105" s="3"/>
    </row>
    <row r="106" s="33" customFormat="true" ht="23.45" hidden="false" customHeight="true" outlineLevel="0" collapsed="false">
      <c r="B106" s="37" t="s">
        <v>159</v>
      </c>
      <c r="E106" s="29" t="s">
        <v>7</v>
      </c>
      <c r="F106" s="41" t="n">
        <v>100</v>
      </c>
      <c r="G106" s="36"/>
      <c r="H106" s="35" t="n">
        <f aca="false">Sheet1!G67</f>
        <v>100</v>
      </c>
      <c r="I106" s="36"/>
      <c r="J106" s="35" t="str">
        <f aca="false">Sheet1!H67</f>
        <v>-</v>
      </c>
      <c r="K106" s="36"/>
      <c r="L106" s="35" t="n">
        <f aca="false">Sheet1!I67</f>
        <v>100</v>
      </c>
      <c r="M106" s="36"/>
      <c r="N106" s="35" t="n">
        <f aca="false">Sheet1!J67</f>
        <v>100</v>
      </c>
      <c r="O106" s="36"/>
      <c r="P106" s="35" t="n">
        <f aca="false">Sheet1!K67</f>
        <v>100</v>
      </c>
      <c r="Q106" s="36"/>
      <c r="R106" s="35" t="n">
        <f aca="false">Sheet1!L67</f>
        <v>100</v>
      </c>
      <c r="S106" s="36"/>
      <c r="T106" s="35" t="n">
        <f aca="false">Sheet1!M67</f>
        <v>100</v>
      </c>
      <c r="U106" s="36"/>
      <c r="V106" s="35" t="n">
        <f aca="false">Sheet1!N67</f>
        <v>100</v>
      </c>
      <c r="W106" s="36"/>
      <c r="X106" s="35" t="n">
        <f aca="false">Sheet1!O67</f>
        <v>100</v>
      </c>
      <c r="Y106" s="36"/>
      <c r="Z106" s="35" t="n">
        <f aca="false">Sheet1!P67</f>
        <v>100</v>
      </c>
      <c r="AC106" s="37" t="s">
        <v>160</v>
      </c>
      <c r="AE106" s="32"/>
    </row>
    <row r="107" customFormat="false" ht="23.45" hidden="false" customHeight="true" outlineLevel="0" collapsed="false">
      <c r="A107" s="2"/>
      <c r="C107" s="38" t="s">
        <v>154</v>
      </c>
      <c r="E107" s="39" t="s">
        <v>7</v>
      </c>
      <c r="F107" s="41" t="n">
        <v>5.1</v>
      </c>
      <c r="G107" s="36"/>
      <c r="H107" s="35" t="n">
        <f aca="false">Sheet1!G68</f>
        <v>0.1</v>
      </c>
      <c r="I107" s="36"/>
      <c r="J107" s="35" t="str">
        <f aca="false">Sheet1!H68</f>
        <v>-</v>
      </c>
      <c r="K107" s="36"/>
      <c r="L107" s="35" t="n">
        <f aca="false">Sheet1!I68</f>
        <v>50.3</v>
      </c>
      <c r="M107" s="36"/>
      <c r="N107" s="35" t="n">
        <f aca="false">Sheet1!J68</f>
        <v>0.3</v>
      </c>
      <c r="O107" s="36"/>
      <c r="P107" s="35" t="n">
        <f aca="false">Sheet1!K68</f>
        <v>24.4</v>
      </c>
      <c r="Q107" s="36"/>
      <c r="R107" s="35" t="n">
        <f aca="false">Sheet1!L68</f>
        <v>8.3</v>
      </c>
      <c r="S107" s="36"/>
      <c r="T107" s="35" t="n">
        <f aca="false">Sheet1!M68</f>
        <v>5.3</v>
      </c>
      <c r="U107" s="36"/>
      <c r="V107" s="35" t="n">
        <f aca="false">Sheet1!N68</f>
        <v>2.9</v>
      </c>
      <c r="W107" s="36"/>
      <c r="X107" s="35" t="n">
        <f aca="false">Sheet1!O68</f>
        <v>10.4</v>
      </c>
      <c r="Y107" s="36"/>
      <c r="Z107" s="35" t="n">
        <f aca="false">Sheet1!P68</f>
        <v>6.1</v>
      </c>
      <c r="AD107" s="40" t="s">
        <v>137</v>
      </c>
      <c r="AE107" s="32"/>
    </row>
    <row r="108" customFormat="false" ht="23.45" hidden="false" customHeight="true" outlineLevel="0" collapsed="false">
      <c r="A108" s="2"/>
      <c r="C108" s="38" t="s">
        <v>161</v>
      </c>
      <c r="E108" s="39" t="s">
        <v>7</v>
      </c>
      <c r="F108" s="41" t="n">
        <v>94.9</v>
      </c>
      <c r="G108" s="36"/>
      <c r="H108" s="35" t="n">
        <f aca="false">Sheet1!G69+Sheet1!G70+Sheet1!G71</f>
        <v>99.9</v>
      </c>
      <c r="I108" s="36"/>
      <c r="J108" s="35" t="str">
        <f aca="false">Sheet1!H69</f>
        <v>-</v>
      </c>
      <c r="K108" s="36"/>
      <c r="L108" s="35" t="n">
        <f aca="false">Sheet1!I70+Sheet1!I71</f>
        <v>49.7</v>
      </c>
      <c r="M108" s="36"/>
      <c r="N108" s="35" t="n">
        <f aca="false">Sheet1!J69+Sheet1!J70+Sheet1!J71</f>
        <v>99.7</v>
      </c>
      <c r="O108" s="36"/>
      <c r="P108" s="35" t="n">
        <v>75.8</v>
      </c>
      <c r="Q108" s="36"/>
      <c r="R108" s="35" t="n">
        <v>91.7</v>
      </c>
      <c r="S108" s="36"/>
      <c r="T108" s="35" t="n">
        <f aca="false">Sheet1!M69+Sheet1!M70</f>
        <v>94.7</v>
      </c>
      <c r="U108" s="36"/>
      <c r="V108" s="35" t="n">
        <f aca="false">Sheet1!N69+Sheet1!N70+Sheet1!N71</f>
        <v>97.1</v>
      </c>
      <c r="W108" s="36"/>
      <c r="X108" s="35" t="n">
        <f aca="false">Sheet1!O69+Sheet1!O70+Sheet1!O71</f>
        <v>89.6</v>
      </c>
      <c r="Y108" s="36"/>
      <c r="Z108" s="35" t="n">
        <f aca="false">Sheet1!P69+Sheet1!P70+Sheet1!P71</f>
        <v>93.9</v>
      </c>
      <c r="AD108" s="40" t="s">
        <v>156</v>
      </c>
      <c r="AE108" s="32"/>
    </row>
    <row r="109" customFormat="false" ht="11.45" hidden="false" customHeight="true" outlineLevel="0" collapsed="false">
      <c r="A109" s="2"/>
      <c r="B109" s="25"/>
      <c r="C109" s="25"/>
      <c r="D109" s="25"/>
      <c r="E109" s="39" t="s">
        <v>7</v>
      </c>
      <c r="F109" s="41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5"/>
      <c r="AA109" s="33"/>
      <c r="AC109" s="25"/>
      <c r="AD109" s="25"/>
    </row>
    <row r="110" s="33" customFormat="true" ht="23.45" hidden="false" customHeight="true" outlineLevel="0" collapsed="false">
      <c r="B110" s="34" t="s">
        <v>162</v>
      </c>
      <c r="E110" s="29" t="s">
        <v>7</v>
      </c>
      <c r="F110" s="41"/>
      <c r="G110" s="36"/>
      <c r="H110" s="35"/>
      <c r="I110" s="36"/>
      <c r="J110" s="35"/>
      <c r="K110" s="36"/>
      <c r="L110" s="35"/>
      <c r="M110" s="36"/>
      <c r="N110" s="35"/>
      <c r="O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5"/>
      <c r="AA110" s="2"/>
      <c r="AC110" s="37" t="s">
        <v>163</v>
      </c>
      <c r="AE110" s="3"/>
    </row>
    <row r="111" s="33" customFormat="true" ht="23.45" hidden="false" customHeight="true" outlineLevel="0" collapsed="false">
      <c r="B111" s="37" t="s">
        <v>164</v>
      </c>
      <c r="E111" s="29" t="s">
        <v>7</v>
      </c>
      <c r="F111" s="41" t="n">
        <v>100</v>
      </c>
      <c r="G111" s="35"/>
      <c r="H111" s="35" t="n">
        <f aca="false">Sheet1!G74</f>
        <v>100</v>
      </c>
      <c r="I111" s="36"/>
      <c r="J111" s="35" t="str">
        <f aca="false">Sheet1!H74</f>
        <v>-</v>
      </c>
      <c r="K111" s="36"/>
      <c r="L111" s="35" t="n">
        <f aca="false">Sheet1!I74</f>
        <v>100</v>
      </c>
      <c r="M111" s="36"/>
      <c r="N111" s="35" t="n">
        <f aca="false">Sheet1!J74</f>
        <v>100</v>
      </c>
      <c r="O111" s="36"/>
      <c r="P111" s="35" t="n">
        <f aca="false">Sheet1!K74</f>
        <v>100</v>
      </c>
      <c r="Q111" s="36"/>
      <c r="R111" s="35" t="n">
        <f aca="false">Sheet1!L74</f>
        <v>100</v>
      </c>
      <c r="S111" s="36"/>
      <c r="T111" s="35" t="n">
        <f aca="false">Sheet1!M74</f>
        <v>100</v>
      </c>
      <c r="U111" s="36"/>
      <c r="V111" s="35" t="n">
        <f aca="false">Sheet1!N74</f>
        <v>100</v>
      </c>
      <c r="W111" s="36"/>
      <c r="X111" s="35" t="n">
        <f aca="false">Sheet1!O74</f>
        <v>100</v>
      </c>
      <c r="Y111" s="36"/>
      <c r="Z111" s="35" t="n">
        <f aca="false">Sheet1!P74</f>
        <v>100</v>
      </c>
      <c r="AC111" s="37" t="s">
        <v>165</v>
      </c>
      <c r="AE111" s="32"/>
    </row>
    <row r="112" customFormat="false" ht="23.1" hidden="false" customHeight="true" outlineLevel="0" collapsed="false">
      <c r="A112" s="2"/>
      <c r="C112" s="38" t="s">
        <v>154</v>
      </c>
      <c r="E112" s="39" t="s">
        <v>7</v>
      </c>
      <c r="F112" s="41" t="n">
        <v>92.9</v>
      </c>
      <c r="G112" s="35"/>
      <c r="H112" s="35" t="n">
        <f aca="false">Sheet1!G75</f>
        <v>98.7</v>
      </c>
      <c r="I112" s="36"/>
      <c r="J112" s="35" t="str">
        <f aca="false">Sheet1!H75</f>
        <v>-</v>
      </c>
      <c r="K112" s="36"/>
      <c r="L112" s="35" t="n">
        <f aca="false">Sheet1!I75</f>
        <v>49.7</v>
      </c>
      <c r="M112" s="36"/>
      <c r="N112" s="35" t="n">
        <f aca="false">Sheet1!J75</f>
        <v>98.8</v>
      </c>
      <c r="O112" s="36"/>
      <c r="P112" s="35" t="n">
        <f aca="false">Sheet1!K75</f>
        <v>70.1</v>
      </c>
      <c r="Q112" s="36"/>
      <c r="R112" s="35" t="n">
        <f aca="false">Sheet1!L75</f>
        <v>100</v>
      </c>
      <c r="S112" s="36"/>
      <c r="T112" s="35" t="n">
        <f aca="false">Sheet1!M75</f>
        <v>83.9</v>
      </c>
      <c r="U112" s="36"/>
      <c r="V112" s="35" t="n">
        <f aca="false">Sheet1!N75</f>
        <v>76.9</v>
      </c>
      <c r="W112" s="36"/>
      <c r="X112" s="35" t="n">
        <f aca="false">Sheet1!O75</f>
        <v>94.8</v>
      </c>
      <c r="Y112" s="36"/>
      <c r="Z112" s="35" t="n">
        <f aca="false">Sheet1!P75</f>
        <v>99.8</v>
      </c>
      <c r="AD112" s="40" t="s">
        <v>137</v>
      </c>
      <c r="AE112" s="32"/>
    </row>
    <row r="113" customFormat="false" ht="23.1" hidden="false" customHeight="true" outlineLevel="0" collapsed="false">
      <c r="A113" s="2"/>
      <c r="C113" s="38" t="s">
        <v>166</v>
      </c>
      <c r="E113" s="39" t="s">
        <v>7</v>
      </c>
      <c r="F113" s="41" t="n">
        <v>7.1</v>
      </c>
      <c r="G113" s="35"/>
      <c r="H113" s="35" t="n">
        <f aca="false">Sheet1!G76</f>
        <v>1.3</v>
      </c>
      <c r="I113" s="36"/>
      <c r="J113" s="35" t="str">
        <f aca="false">Sheet1!H74</f>
        <v>-</v>
      </c>
      <c r="K113" s="36"/>
      <c r="L113" s="35" t="n">
        <f aca="false">Sheet1!I76</f>
        <v>50.3</v>
      </c>
      <c r="M113" s="36"/>
      <c r="N113" s="35" t="n">
        <f aca="false">Sheet1!J76</f>
        <v>1.2</v>
      </c>
      <c r="O113" s="36"/>
      <c r="P113" s="35" t="n">
        <f aca="false">Sheet1!K76</f>
        <v>29.9</v>
      </c>
      <c r="Q113" s="36"/>
      <c r="R113" s="35" t="str">
        <f aca="false">Sheet1!L76</f>
        <v>-</v>
      </c>
      <c r="S113" s="36"/>
      <c r="T113" s="35" t="n">
        <f aca="false">Sheet1!M76</f>
        <v>16.1</v>
      </c>
      <c r="U113" s="36"/>
      <c r="V113" s="35" t="n">
        <f aca="false">Sheet1!N76</f>
        <v>23.1</v>
      </c>
      <c r="W113" s="36"/>
      <c r="X113" s="35" t="n">
        <f aca="false">Sheet1!O76</f>
        <v>5.2</v>
      </c>
      <c r="Y113" s="36"/>
      <c r="Z113" s="35" t="n">
        <f aca="false">Sheet1!P76</f>
        <v>0.2</v>
      </c>
      <c r="AD113" s="40" t="s">
        <v>156</v>
      </c>
      <c r="AE113" s="2"/>
    </row>
    <row r="114" customFormat="false" ht="9.6" hidden="false" customHeight="true" outlineLevel="0" collapsed="false">
      <c r="A114" s="2"/>
      <c r="E114" s="39"/>
      <c r="F114" s="41"/>
      <c r="G114" s="36"/>
      <c r="H114" s="35"/>
      <c r="I114" s="36"/>
      <c r="J114" s="35"/>
      <c r="K114" s="36"/>
      <c r="L114" s="35"/>
      <c r="M114" s="36"/>
      <c r="N114" s="35"/>
      <c r="O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5"/>
      <c r="AE114" s="2"/>
    </row>
    <row r="115" s="33" customFormat="true" ht="23.45" hidden="false" customHeight="true" outlineLevel="0" collapsed="false">
      <c r="B115" s="34" t="s">
        <v>167</v>
      </c>
      <c r="E115" s="29" t="s">
        <v>7</v>
      </c>
      <c r="F115" s="41" t="n">
        <v>100</v>
      </c>
      <c r="G115" s="36"/>
      <c r="H115" s="35" t="n">
        <f aca="false">Sheet1!G80</f>
        <v>100</v>
      </c>
      <c r="I115" s="36"/>
      <c r="J115" s="35" t="str">
        <f aca="false">Sheet1!H80</f>
        <v>-</v>
      </c>
      <c r="K115" s="36"/>
      <c r="L115" s="35" t="n">
        <f aca="false">Sheet1!I80</f>
        <v>100</v>
      </c>
      <c r="M115" s="36"/>
      <c r="N115" s="35" t="n">
        <f aca="false">Sheet1!J80</f>
        <v>100</v>
      </c>
      <c r="O115" s="36"/>
      <c r="P115" s="35" t="n">
        <f aca="false">Sheet1!K80</f>
        <v>100</v>
      </c>
      <c r="Q115" s="36"/>
      <c r="R115" s="35" t="n">
        <f aca="false">Sheet1!L80</f>
        <v>100</v>
      </c>
      <c r="S115" s="36"/>
      <c r="T115" s="35" t="n">
        <f aca="false">Sheet1!M80</f>
        <v>100</v>
      </c>
      <c r="U115" s="36"/>
      <c r="V115" s="35" t="n">
        <f aca="false">Sheet1!N80</f>
        <v>100</v>
      </c>
      <c r="W115" s="36"/>
      <c r="X115" s="35" t="n">
        <f aca="false">Sheet1!O80</f>
        <v>100</v>
      </c>
      <c r="Y115" s="36"/>
      <c r="Z115" s="35" t="n">
        <f aca="false">Sheet1!P82</f>
        <v>100</v>
      </c>
      <c r="AC115" s="37" t="s">
        <v>168</v>
      </c>
    </row>
    <row r="116" customFormat="false" ht="23.1" hidden="false" customHeight="true" outlineLevel="0" collapsed="false">
      <c r="A116" s="2"/>
      <c r="C116" s="38" t="s">
        <v>169</v>
      </c>
      <c r="E116" s="39" t="s">
        <v>7</v>
      </c>
      <c r="F116" s="41" t="n">
        <v>100</v>
      </c>
      <c r="G116" s="36"/>
      <c r="H116" s="35" t="n">
        <f aca="false">Sheet1!F82</f>
        <v>100</v>
      </c>
      <c r="I116" s="36"/>
      <c r="J116" s="35" t="str">
        <f aca="false">Sheet1!H82</f>
        <v>-</v>
      </c>
      <c r="K116" s="36"/>
      <c r="L116" s="35" t="n">
        <f aca="false">Sheet1!I82</f>
        <v>100</v>
      </c>
      <c r="M116" s="36"/>
      <c r="N116" s="35" t="n">
        <f aca="false">Sheet1!J82</f>
        <v>100</v>
      </c>
      <c r="O116" s="36"/>
      <c r="P116" s="35" t="n">
        <f aca="false">Sheet1!K82</f>
        <v>100</v>
      </c>
      <c r="Q116" s="36"/>
      <c r="R116" s="35" t="n">
        <f aca="false">Sheet1!M82</f>
        <v>100</v>
      </c>
      <c r="S116" s="36"/>
      <c r="T116" s="35" t="n">
        <f aca="false">Sheet1!M82</f>
        <v>100</v>
      </c>
      <c r="U116" s="36"/>
      <c r="V116" s="35" t="n">
        <f aca="false">Sheet1!N82</f>
        <v>100</v>
      </c>
      <c r="W116" s="36"/>
      <c r="X116" s="35" t="n">
        <f aca="false">Sheet1!O82</f>
        <v>100</v>
      </c>
      <c r="Y116" s="36"/>
      <c r="Z116" s="35" t="str">
        <f aca="false">Sheet1!P83</f>
        <v>-</v>
      </c>
      <c r="AD116" s="40" t="s">
        <v>137</v>
      </c>
      <c r="AE116" s="2"/>
    </row>
    <row r="117" customFormat="false" ht="23.1" hidden="false" customHeight="true" outlineLevel="0" collapsed="false">
      <c r="A117" s="2"/>
      <c r="C117" s="38" t="s">
        <v>166</v>
      </c>
      <c r="E117" s="39" t="s">
        <v>7</v>
      </c>
      <c r="F117" s="41"/>
      <c r="G117" s="36"/>
      <c r="H117" s="35" t="str">
        <f aca="false">Sheet1!F83</f>
        <v>-</v>
      </c>
      <c r="I117" s="36"/>
      <c r="J117" s="35" t="str">
        <f aca="false">Sheet1!H84</f>
        <v>-</v>
      </c>
      <c r="K117" s="36"/>
      <c r="L117" s="35" t="str">
        <f aca="false">Sheet1!G83</f>
        <v>-</v>
      </c>
      <c r="M117" s="36"/>
      <c r="N117" s="35" t="str">
        <f aca="false">Sheet1!J84</f>
        <v>-</v>
      </c>
      <c r="O117" s="36"/>
      <c r="P117" s="35" t="str">
        <f aca="false">Sheet1!K83</f>
        <v>-</v>
      </c>
      <c r="Q117" s="36"/>
      <c r="R117" s="35" t="str">
        <f aca="false">Sheet1!M83</f>
        <v>-</v>
      </c>
      <c r="S117" s="36"/>
      <c r="T117" s="35" t="str">
        <f aca="false">Sheet1!N83</f>
        <v>-</v>
      </c>
      <c r="U117" s="36"/>
      <c r="V117" s="35" t="str">
        <f aca="false">Sheet1!O83</f>
        <v>-</v>
      </c>
      <c r="W117" s="36"/>
      <c r="X117" s="35" t="str">
        <f aca="false">Sheet1!O83</f>
        <v>-</v>
      </c>
      <c r="Y117" s="36"/>
      <c r="Z117" s="35" t="str">
        <f aca="false">Sheet1!P84</f>
        <v>-</v>
      </c>
      <c r="AA117" s="33"/>
      <c r="AD117" s="40" t="s">
        <v>156</v>
      </c>
    </row>
    <row r="118" customFormat="false" ht="10.15" hidden="false" customHeight="true" outlineLevel="0" collapsed="false">
      <c r="A118" s="2"/>
      <c r="E118" s="39"/>
      <c r="F118" s="4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3"/>
      <c r="AE118" s="42"/>
    </row>
    <row r="119" s="33" customFormat="true" ht="23.45" hidden="false" customHeight="true" outlineLevel="0" collapsed="false">
      <c r="B119" s="34" t="s">
        <v>170</v>
      </c>
      <c r="E119" s="29" t="s">
        <v>7</v>
      </c>
      <c r="F119" s="41" t="n">
        <v>100</v>
      </c>
      <c r="G119" s="36"/>
      <c r="H119" s="35" t="n">
        <f aca="false">Sheet1!G86</f>
        <v>100</v>
      </c>
      <c r="I119" s="36"/>
      <c r="J119" s="35" t="str">
        <f aca="false">Sheet1!H88</f>
        <v>-</v>
      </c>
      <c r="K119" s="36"/>
      <c r="L119" s="35" t="n">
        <f aca="false">Sheet1!I86</f>
        <v>100</v>
      </c>
      <c r="M119" s="36"/>
      <c r="N119" s="35" t="n">
        <f aca="false">Sheet1!J86</f>
        <v>100</v>
      </c>
      <c r="O119" s="36"/>
      <c r="P119" s="35" t="n">
        <f aca="false">Sheet1!K86</f>
        <v>100</v>
      </c>
      <c r="Q119" s="36"/>
      <c r="R119" s="35" t="n">
        <f aca="false">Sheet1!M86</f>
        <v>100</v>
      </c>
      <c r="S119" s="36"/>
      <c r="T119" s="35" t="n">
        <f aca="false">Sheet1!M86</f>
        <v>100</v>
      </c>
      <c r="U119" s="36"/>
      <c r="V119" s="35" t="n">
        <f aca="false">Sheet1!N86</f>
        <v>100</v>
      </c>
      <c r="W119" s="36"/>
      <c r="X119" s="35" t="n">
        <f aca="false">Sheet1!O86</f>
        <v>100</v>
      </c>
      <c r="Y119" s="36"/>
      <c r="Z119" s="35" t="n">
        <f aca="false">Sheet1!P86</f>
        <v>100</v>
      </c>
      <c r="AC119" s="37" t="s">
        <v>171</v>
      </c>
      <c r="AE119" s="32"/>
    </row>
    <row r="120" customFormat="false" ht="23.1" hidden="false" customHeight="true" outlineLevel="0" collapsed="false">
      <c r="A120" s="2"/>
      <c r="C120" s="38" t="s">
        <v>154</v>
      </c>
      <c r="E120" s="39" t="s">
        <v>7</v>
      </c>
      <c r="F120" s="41" t="n">
        <v>100</v>
      </c>
      <c r="G120" s="36"/>
      <c r="H120" s="35" t="n">
        <f aca="false">Sheet1!G88</f>
        <v>100</v>
      </c>
      <c r="I120" s="36"/>
      <c r="J120" s="35" t="str">
        <f aca="false">Sheet1!H89</f>
        <v>-</v>
      </c>
      <c r="K120" s="36"/>
      <c r="L120" s="35" t="n">
        <f aca="false">Sheet1!I88</f>
        <v>100</v>
      </c>
      <c r="M120" s="36"/>
      <c r="N120" s="35" t="n">
        <f aca="false">Sheet1!J88</f>
        <v>100</v>
      </c>
      <c r="O120" s="36"/>
      <c r="P120" s="35" t="n">
        <f aca="false">Sheet1!K88</f>
        <v>100</v>
      </c>
      <c r="Q120" s="36"/>
      <c r="R120" s="35" t="n">
        <f aca="false">Sheet1!L88</f>
        <v>100</v>
      </c>
      <c r="S120" s="36"/>
      <c r="T120" s="35" t="n">
        <f aca="false">Sheet1!M88</f>
        <v>100</v>
      </c>
      <c r="U120" s="36"/>
      <c r="V120" s="35" t="n">
        <f aca="false">Sheet1!N88</f>
        <v>100</v>
      </c>
      <c r="W120" s="36"/>
      <c r="X120" s="35" t="n">
        <f aca="false">Sheet1!O88</f>
        <v>100</v>
      </c>
      <c r="Y120" s="36"/>
      <c r="Z120" s="35" t="n">
        <f aca="false">Sheet1!P88</f>
        <v>100</v>
      </c>
      <c r="AD120" s="40" t="s">
        <v>137</v>
      </c>
    </row>
    <row r="121" customFormat="false" ht="19.15" hidden="false" customHeight="true" outlineLevel="0" collapsed="false">
      <c r="A121" s="2"/>
      <c r="C121" s="38" t="s">
        <v>172</v>
      </c>
      <c r="E121" s="39" t="s">
        <v>7</v>
      </c>
      <c r="F121" s="41" t="str">
        <f aca="false">Sheet1!E89</f>
        <v>-</v>
      </c>
      <c r="G121" s="36"/>
      <c r="H121" s="35" t="str">
        <f aca="false">Sheet1!F113</f>
        <v>-</v>
      </c>
      <c r="I121" s="36"/>
      <c r="J121" s="35" t="str">
        <f aca="false">Sheet1!H113</f>
        <v>-</v>
      </c>
      <c r="K121" s="36"/>
      <c r="L121" s="35" t="str">
        <f aca="false">Sheet1!J113</f>
        <v>-</v>
      </c>
      <c r="M121" s="36"/>
      <c r="N121" s="35" t="str">
        <f aca="false">Sheet1!K113</f>
        <v>-</v>
      </c>
      <c r="O121" s="36"/>
      <c r="P121" s="35" t="str">
        <f aca="false">Sheet1!L113</f>
        <v>-</v>
      </c>
      <c r="Q121" s="36"/>
      <c r="R121" s="35" t="n">
        <f aca="false">Sheet1!L112</f>
        <v>100</v>
      </c>
      <c r="S121" s="36"/>
      <c r="T121" s="35" t="str">
        <f aca="false">Sheet1!M113</f>
        <v>-</v>
      </c>
      <c r="U121" s="36"/>
      <c r="V121" s="35" t="str">
        <f aca="false">Sheet1!N113</f>
        <v>-</v>
      </c>
      <c r="W121" s="36"/>
      <c r="X121" s="35" t="str">
        <f aca="false">Sheet1!O113</f>
        <v>-</v>
      </c>
      <c r="Y121" s="36"/>
      <c r="Z121" s="35" t="str">
        <f aca="false">Sheet1!P113</f>
        <v>-</v>
      </c>
      <c r="AA121" s="33"/>
      <c r="AD121" s="40" t="s">
        <v>156</v>
      </c>
      <c r="AE121" s="42"/>
    </row>
    <row r="122" customFormat="false" ht="19.15" hidden="false" customHeight="true" outlineLevel="0" collapsed="false">
      <c r="A122" s="2"/>
      <c r="E122" s="39"/>
      <c r="F122" s="41"/>
      <c r="G122" s="56"/>
      <c r="H122" s="57"/>
      <c r="I122" s="56"/>
      <c r="J122" s="57"/>
      <c r="K122" s="56"/>
      <c r="L122" s="57"/>
      <c r="M122" s="56"/>
      <c r="N122" s="57"/>
      <c r="O122" s="56"/>
      <c r="P122" s="57"/>
      <c r="Q122" s="56"/>
      <c r="R122" s="57"/>
      <c r="S122" s="56"/>
      <c r="T122" s="57"/>
      <c r="U122" s="56"/>
      <c r="V122" s="57"/>
      <c r="W122" s="56"/>
      <c r="X122" s="57"/>
      <c r="Y122" s="56"/>
      <c r="Z122" s="57"/>
      <c r="AA122" s="33"/>
      <c r="AD122" s="40"/>
      <c r="AE122" s="42"/>
    </row>
    <row r="123" s="5" customFormat="true" ht="29.1" hidden="false" customHeight="true" outlineLevel="0" collapsed="false">
      <c r="A123" s="4" t="s">
        <v>98</v>
      </c>
      <c r="Z123" s="7"/>
      <c r="AA123" s="7"/>
      <c r="AB123" s="7"/>
      <c r="AC123" s="7"/>
      <c r="AE123" s="42"/>
    </row>
    <row r="124" customFormat="false" ht="27" hidden="false" customHeight="true" outlineLevel="0" collapsed="false">
      <c r="A124" s="8" t="s">
        <v>173</v>
      </c>
      <c r="Z124" s="9"/>
      <c r="AA124" s="9"/>
      <c r="AB124" s="9"/>
      <c r="AC124" s="10"/>
    </row>
    <row r="125" customFormat="false" ht="9.95" hidden="false" customHeight="true" outlineLevel="0" collapsed="false">
      <c r="A125" s="11"/>
      <c r="B125" s="12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9.95" hidden="false" customHeight="true" outlineLevel="0" collapsed="false">
      <c r="A126" s="14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24" hidden="false" customHeight="true" outlineLevel="0" collapsed="false">
      <c r="H127" s="17" t="s">
        <v>3</v>
      </c>
      <c r="I127" s="17"/>
      <c r="J127" s="17"/>
      <c r="K127" s="17"/>
      <c r="L127" s="17"/>
      <c r="M127" s="17"/>
      <c r="N127" s="17" t="s">
        <v>4</v>
      </c>
      <c r="O127" s="17"/>
      <c r="P127" s="17" t="s">
        <v>5</v>
      </c>
      <c r="Q127" s="17"/>
      <c r="R127" s="17"/>
      <c r="S127" s="17"/>
      <c r="T127" s="17"/>
      <c r="U127" s="17"/>
      <c r="V127" s="17"/>
      <c r="W127" s="17"/>
      <c r="X127" s="17"/>
      <c r="Y127" s="17"/>
      <c r="Z127" s="17" t="s">
        <v>6</v>
      </c>
      <c r="AA127" s="17"/>
    </row>
    <row r="128" customFormat="false" ht="24" hidden="false" customHeight="true" outlineLevel="0" collapsed="false">
      <c r="B128" s="2" t="s">
        <v>7</v>
      </c>
      <c r="F128" s="17" t="s">
        <v>8</v>
      </c>
      <c r="G128" s="17"/>
      <c r="H128" s="19" t="s">
        <v>9</v>
      </c>
      <c r="I128" s="19"/>
      <c r="J128" s="19"/>
      <c r="K128" s="19"/>
      <c r="L128" s="19"/>
      <c r="M128" s="19"/>
      <c r="N128" s="17" t="s">
        <v>10</v>
      </c>
      <c r="O128" s="17"/>
      <c r="P128" s="19" t="s">
        <v>11</v>
      </c>
      <c r="Q128" s="19"/>
      <c r="R128" s="19"/>
      <c r="S128" s="19"/>
      <c r="T128" s="19"/>
      <c r="U128" s="19"/>
      <c r="V128" s="19"/>
      <c r="W128" s="19"/>
      <c r="X128" s="19"/>
      <c r="Y128" s="19"/>
      <c r="Z128" s="17" t="s">
        <v>12</v>
      </c>
      <c r="AA128" s="17"/>
    </row>
    <row r="129" customFormat="false" ht="24" hidden="false" customHeight="true" outlineLevel="0" collapsed="false">
      <c r="F129" s="21" t="s">
        <v>13</v>
      </c>
      <c r="G129" s="21"/>
      <c r="H129" s="17" t="s">
        <v>14</v>
      </c>
      <c r="I129" s="17"/>
      <c r="J129" s="17"/>
      <c r="K129" s="17"/>
      <c r="L129" s="17" t="s">
        <v>15</v>
      </c>
      <c r="M129" s="17"/>
      <c r="N129" s="17" t="s">
        <v>16</v>
      </c>
      <c r="O129" s="17"/>
      <c r="P129" s="17" t="s">
        <v>17</v>
      </c>
      <c r="Q129" s="17"/>
      <c r="R129" s="17" t="s">
        <v>18</v>
      </c>
      <c r="S129" s="17"/>
      <c r="T129" s="17" t="s">
        <v>18</v>
      </c>
      <c r="U129" s="17"/>
      <c r="V129" s="17" t="s">
        <v>19</v>
      </c>
      <c r="W129" s="17"/>
      <c r="X129" s="17" t="s">
        <v>17</v>
      </c>
      <c r="Y129" s="17"/>
      <c r="Z129" s="17" t="s">
        <v>20</v>
      </c>
      <c r="AA129" s="17"/>
    </row>
    <row r="130" customFormat="false" ht="24" hidden="false" customHeight="true" outlineLevel="0" collapsed="false">
      <c r="H130" s="19" t="s">
        <v>21</v>
      </c>
      <c r="I130" s="19"/>
      <c r="J130" s="19"/>
      <c r="K130" s="19"/>
      <c r="L130" s="17" t="s">
        <v>22</v>
      </c>
      <c r="M130" s="17"/>
      <c r="N130" s="21" t="s">
        <v>23</v>
      </c>
      <c r="O130" s="21"/>
      <c r="P130" s="17" t="s">
        <v>24</v>
      </c>
      <c r="Q130" s="17"/>
      <c r="R130" s="17" t="s">
        <v>25</v>
      </c>
      <c r="S130" s="17"/>
      <c r="T130" s="17" t="s">
        <v>26</v>
      </c>
      <c r="U130" s="17"/>
      <c r="V130" s="17" t="s">
        <v>27</v>
      </c>
      <c r="W130" s="17"/>
      <c r="X130" s="17" t="s">
        <v>28</v>
      </c>
      <c r="Y130" s="17"/>
      <c r="Z130" s="21" t="s">
        <v>29</v>
      </c>
      <c r="AA130" s="21"/>
    </row>
    <row r="131" customFormat="false" ht="24" hidden="false" customHeight="true" outlineLevel="0" collapsed="false">
      <c r="A131" s="17" t="s">
        <v>30</v>
      </c>
      <c r="B131" s="17"/>
      <c r="C131" s="17"/>
      <c r="D131" s="17"/>
      <c r="F131" s="18"/>
      <c r="G131" s="18"/>
      <c r="H131" s="17" t="s">
        <v>31</v>
      </c>
      <c r="I131" s="17"/>
      <c r="J131" s="17" t="s">
        <v>32</v>
      </c>
      <c r="K131" s="17"/>
      <c r="L131" s="17" t="s">
        <v>33</v>
      </c>
      <c r="M131" s="17"/>
      <c r="N131" s="21" t="s">
        <v>34</v>
      </c>
      <c r="O131" s="21"/>
      <c r="P131" s="17" t="s">
        <v>35</v>
      </c>
      <c r="Q131" s="17"/>
      <c r="R131" s="21" t="s">
        <v>36</v>
      </c>
      <c r="S131" s="21"/>
      <c r="T131" s="21" t="s">
        <v>37</v>
      </c>
      <c r="U131" s="21"/>
      <c r="V131" s="17" t="s">
        <v>38</v>
      </c>
      <c r="W131" s="17"/>
      <c r="X131" s="17" t="s">
        <v>39</v>
      </c>
      <c r="Y131" s="17"/>
      <c r="Z131" s="21" t="s">
        <v>40</v>
      </c>
      <c r="AA131" s="21"/>
      <c r="AB131" s="21" t="s">
        <v>41</v>
      </c>
      <c r="AC131" s="21"/>
      <c r="AD131" s="21"/>
    </row>
    <row r="132" customFormat="false" ht="24" hidden="false" customHeight="true" outlineLevel="0" collapsed="false">
      <c r="F132" s="18"/>
      <c r="G132" s="18"/>
      <c r="H132" s="17" t="s">
        <v>42</v>
      </c>
      <c r="I132" s="17"/>
      <c r="J132" s="17" t="s">
        <v>43</v>
      </c>
      <c r="K132" s="17"/>
      <c r="L132" s="17" t="s">
        <v>44</v>
      </c>
      <c r="M132" s="17"/>
      <c r="N132" s="21" t="s">
        <v>45</v>
      </c>
      <c r="O132" s="21"/>
      <c r="P132" s="17" t="s">
        <v>46</v>
      </c>
      <c r="Q132" s="17"/>
      <c r="R132" s="21" t="s">
        <v>47</v>
      </c>
      <c r="S132" s="21"/>
      <c r="T132" s="21" t="s">
        <v>47</v>
      </c>
      <c r="U132" s="21"/>
      <c r="V132" s="17" t="s">
        <v>48</v>
      </c>
      <c r="W132" s="17"/>
      <c r="X132" s="21" t="s">
        <v>49</v>
      </c>
      <c r="Y132" s="21"/>
      <c r="Z132" s="21" t="s">
        <v>50</v>
      </c>
      <c r="AA132" s="21"/>
      <c r="AB132" s="21" t="s">
        <v>51</v>
      </c>
      <c r="AC132" s="21"/>
      <c r="AD132" s="21"/>
    </row>
    <row r="133" customFormat="false" ht="23.1" hidden="false" customHeight="true" outlineLevel="0" collapsed="false">
      <c r="F133" s="18"/>
      <c r="G133" s="18"/>
      <c r="H133" s="21" t="s">
        <v>52</v>
      </c>
      <c r="I133" s="21"/>
      <c r="J133" s="21" t="s">
        <v>52</v>
      </c>
      <c r="K133" s="21"/>
      <c r="L133" s="21" t="s">
        <v>53</v>
      </c>
      <c r="M133" s="21"/>
      <c r="N133" s="22"/>
      <c r="O133" s="22"/>
      <c r="P133" s="21" t="s">
        <v>54</v>
      </c>
      <c r="Q133" s="21"/>
      <c r="R133" s="22"/>
      <c r="S133" s="22"/>
      <c r="T133" s="22"/>
      <c r="U133" s="22"/>
      <c r="V133" s="21" t="s">
        <v>55</v>
      </c>
      <c r="W133" s="21"/>
      <c r="X133" s="21" t="s">
        <v>47</v>
      </c>
      <c r="Y133" s="21"/>
    </row>
    <row r="134" customFormat="false" ht="23.1" hidden="false" customHeight="true" outlineLevel="0" collapsed="false">
      <c r="H134" s="21" t="s">
        <v>56</v>
      </c>
      <c r="I134" s="21"/>
      <c r="J134" s="21" t="s">
        <v>57</v>
      </c>
      <c r="K134" s="21"/>
      <c r="L134" s="21" t="s">
        <v>58</v>
      </c>
      <c r="M134" s="21"/>
      <c r="N134" s="22"/>
      <c r="O134" s="22"/>
      <c r="P134" s="21" t="s">
        <v>59</v>
      </c>
      <c r="Q134" s="21"/>
      <c r="R134" s="22"/>
      <c r="S134" s="22"/>
      <c r="T134" s="22"/>
      <c r="U134" s="22"/>
      <c r="V134" s="21" t="s">
        <v>60</v>
      </c>
      <c r="W134" s="21"/>
      <c r="X134" s="22"/>
      <c r="Y134" s="22"/>
    </row>
    <row r="135" customFormat="false" ht="23.1" hidden="false" customHeight="true" outlineLevel="0" collapsed="false">
      <c r="F135" s="18"/>
      <c r="G135" s="18"/>
      <c r="H135" s="21" t="s">
        <v>61</v>
      </c>
      <c r="I135" s="21"/>
      <c r="J135" s="21" t="s">
        <v>62</v>
      </c>
      <c r="K135" s="21"/>
      <c r="L135" s="22"/>
      <c r="M135" s="22"/>
      <c r="N135" s="22"/>
      <c r="O135" s="22"/>
      <c r="P135" s="21" t="s">
        <v>47</v>
      </c>
      <c r="Q135" s="21"/>
      <c r="R135" s="22"/>
      <c r="S135" s="22"/>
      <c r="T135" s="22"/>
      <c r="U135" s="22"/>
      <c r="V135" s="21" t="s">
        <v>47</v>
      </c>
      <c r="W135" s="21"/>
      <c r="X135" s="22"/>
      <c r="Y135" s="22"/>
    </row>
    <row r="136" customFormat="false" ht="9.95" hidden="false" customHeight="true" outlineLevel="0" collapsed="false">
      <c r="B136" s="13"/>
      <c r="C136" s="13"/>
      <c r="D136" s="13"/>
      <c r="E136" s="13"/>
      <c r="F136" s="23"/>
      <c r="G136" s="23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5"/>
      <c r="AB136" s="25"/>
      <c r="AC136" s="25"/>
      <c r="AD136" s="13"/>
    </row>
    <row r="137" customFormat="false" ht="9.95" hidden="false" customHeight="true" outlineLevel="0" collapsed="false">
      <c r="A137" s="14"/>
      <c r="B137" s="26"/>
      <c r="C137" s="27"/>
      <c r="D137" s="26"/>
      <c r="E137" s="26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s="33" customFormat="true" ht="24" hidden="false" customHeight="true" outlineLevel="0" collapsed="false">
      <c r="B138" s="34" t="s">
        <v>174</v>
      </c>
      <c r="E138" s="29" t="s">
        <v>7</v>
      </c>
      <c r="F138" s="58"/>
      <c r="H138" s="59"/>
      <c r="J138" s="59"/>
      <c r="L138" s="59"/>
      <c r="N138" s="59"/>
      <c r="P138" s="59"/>
      <c r="R138" s="59"/>
      <c r="T138" s="59"/>
      <c r="V138" s="59"/>
      <c r="X138" s="59"/>
      <c r="Z138" s="59"/>
      <c r="AE138" s="32"/>
    </row>
    <row r="139" s="33" customFormat="true" ht="24" hidden="false" customHeight="true" outlineLevel="0" collapsed="false">
      <c r="B139" s="34" t="s">
        <v>175</v>
      </c>
      <c r="E139" s="29" t="s">
        <v>7</v>
      </c>
      <c r="F139" s="60" t="n">
        <v>100</v>
      </c>
      <c r="G139" s="60"/>
      <c r="H139" s="36" t="n">
        <f aca="false">Sheet1!F92</f>
        <v>100</v>
      </c>
      <c r="I139" s="36"/>
      <c r="J139" s="36" t="str">
        <f aca="false">Sheet1!H92</f>
        <v>-</v>
      </c>
      <c r="K139" s="36"/>
      <c r="L139" s="36" t="n">
        <f aca="false">Sheet1!I92</f>
        <v>100</v>
      </c>
      <c r="M139" s="36"/>
      <c r="N139" s="36" t="n">
        <f aca="false">Sheet1!J92</f>
        <v>100</v>
      </c>
      <c r="O139" s="36"/>
      <c r="P139" s="36" t="n">
        <f aca="false">Sheet1!K92</f>
        <v>100</v>
      </c>
      <c r="Q139" s="36"/>
      <c r="R139" s="36" t="n">
        <f aca="false">Sheet1!L92</f>
        <v>100</v>
      </c>
      <c r="S139" s="36"/>
      <c r="T139" s="36" t="n">
        <f aca="false">Sheet1!M92</f>
        <v>100</v>
      </c>
      <c r="U139" s="36"/>
      <c r="V139" s="36" t="n">
        <f aca="false">Sheet1!N92</f>
        <v>100</v>
      </c>
      <c r="W139" s="36"/>
      <c r="X139" s="36" t="n">
        <f aca="false">Sheet1!O92</f>
        <v>100</v>
      </c>
      <c r="Y139" s="36"/>
      <c r="Z139" s="36" t="n">
        <f aca="false">Sheet1!P92</f>
        <v>100</v>
      </c>
      <c r="AC139" s="37" t="s">
        <v>176</v>
      </c>
      <c r="AE139" s="32"/>
    </row>
    <row r="140" customFormat="false" ht="24" hidden="false" customHeight="true" outlineLevel="0" collapsed="false">
      <c r="A140" s="2"/>
      <c r="C140" s="38" t="s">
        <v>177</v>
      </c>
      <c r="E140" s="39" t="s">
        <v>7</v>
      </c>
      <c r="F140" s="60" t="n">
        <v>56.4</v>
      </c>
      <c r="G140" s="60"/>
      <c r="H140" s="36" t="n">
        <f aca="false">Sheet1!F94</f>
        <v>56.4</v>
      </c>
      <c r="I140" s="36"/>
      <c r="J140" s="36" t="str">
        <f aca="false">Sheet1!H94</f>
        <v>-</v>
      </c>
      <c r="K140" s="36"/>
      <c r="L140" s="36" t="n">
        <f aca="false">Sheet1!I94</f>
        <v>53.9</v>
      </c>
      <c r="M140" s="36"/>
      <c r="N140" s="36" t="n">
        <f aca="false">Sheet1!J94</f>
        <v>64.4</v>
      </c>
      <c r="O140" s="36"/>
      <c r="P140" s="36" t="n">
        <f aca="false">Sheet1!K94</f>
        <v>79.7</v>
      </c>
      <c r="Q140" s="36"/>
      <c r="R140" s="36" t="n">
        <f aca="false">Sheet1!L94</f>
        <v>91.7</v>
      </c>
      <c r="S140" s="36"/>
      <c r="T140" s="36" t="n">
        <f aca="false">Sheet1!M94</f>
        <v>27.1</v>
      </c>
      <c r="U140" s="36"/>
      <c r="V140" s="36" t="n">
        <f aca="false">Sheet1!N94</f>
        <v>71.7</v>
      </c>
      <c r="W140" s="36"/>
      <c r="X140" s="36" t="n">
        <f aca="false">Sheet1!O94</f>
        <v>56.9</v>
      </c>
      <c r="Y140" s="36"/>
      <c r="Z140" s="36" t="n">
        <f aca="false">Sheet1!P94</f>
        <v>40.5</v>
      </c>
      <c r="AD140" s="40" t="s">
        <v>137</v>
      </c>
    </row>
    <row r="141" customFormat="false" ht="24" hidden="false" customHeight="true" outlineLevel="0" collapsed="false">
      <c r="A141" s="2"/>
      <c r="C141" s="38" t="s">
        <v>178</v>
      </c>
      <c r="E141" s="39" t="s">
        <v>7</v>
      </c>
      <c r="F141" s="60" t="n">
        <v>43.6</v>
      </c>
      <c r="G141" s="60"/>
      <c r="H141" s="36" t="n">
        <f aca="false">Sheet1!F95</f>
        <v>43.6</v>
      </c>
      <c r="I141" s="36"/>
      <c r="J141" s="36" t="str">
        <f aca="false">Sheet1!H95</f>
        <v>-</v>
      </c>
      <c r="K141" s="36"/>
      <c r="L141" s="36" t="n">
        <f aca="false">Sheet1!I95</f>
        <v>46.1</v>
      </c>
      <c r="M141" s="36"/>
      <c r="N141" s="36" t="n">
        <f aca="false">Sheet1!J95</f>
        <v>35.6</v>
      </c>
      <c r="O141" s="36"/>
      <c r="P141" s="36" t="n">
        <f aca="false">Sheet1!K95</f>
        <v>20.3</v>
      </c>
      <c r="Q141" s="36"/>
      <c r="R141" s="36" t="n">
        <f aca="false">Sheet1!L95</f>
        <v>8.3</v>
      </c>
      <c r="S141" s="36"/>
      <c r="T141" s="36" t="n">
        <f aca="false">Sheet1!M95</f>
        <v>72.9</v>
      </c>
      <c r="U141" s="36"/>
      <c r="V141" s="36" t="n">
        <f aca="false">Sheet1!N95</f>
        <v>28.3</v>
      </c>
      <c r="W141" s="36"/>
      <c r="X141" s="36" t="n">
        <f aca="false">Sheet1!O95</f>
        <v>43.1</v>
      </c>
      <c r="Y141" s="36"/>
      <c r="Z141" s="36" t="n">
        <f aca="false">Sheet1!P95+Sheet1!P96</f>
        <v>59.5</v>
      </c>
      <c r="AD141" s="40" t="s">
        <v>156</v>
      </c>
    </row>
    <row r="142" customFormat="false" ht="15" hidden="false" customHeight="true" outlineLevel="0" collapsed="false">
      <c r="A142" s="2"/>
      <c r="E142" s="39"/>
      <c r="F142" s="60"/>
      <c r="G142" s="60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s="33" customFormat="true" ht="24" hidden="false" customHeight="true" outlineLevel="0" collapsed="false">
      <c r="B143" s="34" t="s">
        <v>179</v>
      </c>
      <c r="E143" s="29" t="s">
        <v>7</v>
      </c>
      <c r="F143" s="61" t="n">
        <v>100</v>
      </c>
      <c r="G143" s="60"/>
      <c r="H143" s="35" t="n">
        <f aca="false">Sheet1!G98</f>
        <v>100</v>
      </c>
      <c r="I143" s="36"/>
      <c r="J143" s="35" t="str">
        <f aca="false">Sheet1!H98</f>
        <v>-</v>
      </c>
      <c r="K143" s="36"/>
      <c r="L143" s="35" t="n">
        <f aca="false">Sheet1!I98</f>
        <v>100</v>
      </c>
      <c r="M143" s="36"/>
      <c r="N143" s="35" t="n">
        <f aca="false">Sheet1!J98</f>
        <v>100</v>
      </c>
      <c r="O143" s="36"/>
      <c r="P143" s="35" t="n">
        <f aca="false">Sheet1!K98</f>
        <v>100</v>
      </c>
      <c r="Q143" s="36"/>
      <c r="R143" s="35" t="n">
        <f aca="false">Sheet1!L98</f>
        <v>100</v>
      </c>
      <c r="S143" s="36"/>
      <c r="T143" s="35" t="n">
        <f aca="false">Sheet1!M98</f>
        <v>100</v>
      </c>
      <c r="U143" s="36"/>
      <c r="V143" s="36" t="n">
        <f aca="false">Sheet1!N98</f>
        <v>100</v>
      </c>
      <c r="W143" s="36"/>
      <c r="X143" s="35" t="n">
        <f aca="false">Sheet1!O98</f>
        <v>100</v>
      </c>
      <c r="Y143" s="36"/>
      <c r="Z143" s="35" t="n">
        <f aca="false">Sheet1!P98</f>
        <v>100</v>
      </c>
      <c r="AC143" s="37" t="s">
        <v>180</v>
      </c>
      <c r="AE143" s="32"/>
    </row>
    <row r="144" customFormat="false" ht="24" hidden="false" customHeight="true" outlineLevel="0" collapsed="false">
      <c r="A144" s="2"/>
      <c r="C144" s="38" t="s">
        <v>181</v>
      </c>
      <c r="E144" s="39" t="s">
        <v>7</v>
      </c>
      <c r="F144" s="61" t="n">
        <v>94.1</v>
      </c>
      <c r="G144" s="60"/>
      <c r="H144" s="35" t="n">
        <f aca="false">Sheet1!G100</f>
        <v>90.5</v>
      </c>
      <c r="I144" s="36"/>
      <c r="J144" s="35" t="str">
        <f aca="false">Sheet1!H100</f>
        <v>-</v>
      </c>
      <c r="K144" s="36"/>
      <c r="L144" s="35" t="n">
        <f aca="false">Sheet1!I100</f>
        <v>100</v>
      </c>
      <c r="M144" s="36"/>
      <c r="N144" s="35" t="n">
        <f aca="false">Sheet1!J100</f>
        <v>99.2</v>
      </c>
      <c r="O144" s="36"/>
      <c r="P144" s="35" t="n">
        <f aca="false">Sheet1!K100</f>
        <v>99.5</v>
      </c>
      <c r="Q144" s="36"/>
      <c r="R144" s="35" t="n">
        <f aca="false">Sheet1!L100</f>
        <v>100</v>
      </c>
      <c r="S144" s="36"/>
      <c r="T144" s="35" t="n">
        <f aca="false">Sheet1!M100</f>
        <v>100</v>
      </c>
      <c r="U144" s="36"/>
      <c r="V144" s="36" t="n">
        <f aca="false">Sheet1!N100</f>
        <v>99.8</v>
      </c>
      <c r="W144" s="36"/>
      <c r="X144" s="35" t="n">
        <f aca="false">Sheet1!O100</f>
        <v>89.6</v>
      </c>
      <c r="Y144" s="36"/>
      <c r="Z144" s="35" t="n">
        <f aca="false">Sheet1!P100</f>
        <v>93.4</v>
      </c>
      <c r="AD144" s="40" t="s">
        <v>137</v>
      </c>
    </row>
    <row r="145" customFormat="false" ht="24" hidden="false" customHeight="true" outlineLevel="0" collapsed="false">
      <c r="A145" s="2"/>
      <c r="C145" s="38" t="s">
        <v>182</v>
      </c>
      <c r="E145" s="39" t="s">
        <v>7</v>
      </c>
      <c r="F145" s="61" t="n">
        <v>5.9</v>
      </c>
      <c r="G145" s="60"/>
      <c r="H145" s="35" t="n">
        <f aca="false">Sheet1!G101</f>
        <v>9.5</v>
      </c>
      <c r="I145" s="36"/>
      <c r="J145" s="35" t="str">
        <f aca="false">Sheet1!H102</f>
        <v>-</v>
      </c>
      <c r="K145" s="36"/>
      <c r="L145" s="35" t="str">
        <f aca="false">Sheet1!I101</f>
        <v>-</v>
      </c>
      <c r="M145" s="36"/>
      <c r="N145" s="35" t="n">
        <f aca="false">Sheet1!J101</f>
        <v>0.8</v>
      </c>
      <c r="O145" s="36"/>
      <c r="P145" s="35" t="n">
        <f aca="false">Sheet1!K101</f>
        <v>0.5</v>
      </c>
      <c r="Q145" s="36"/>
      <c r="R145" s="35"/>
      <c r="S145" s="36"/>
      <c r="T145" s="35"/>
      <c r="U145" s="36"/>
      <c r="V145" s="36" t="n">
        <f aca="false">Sheet1!N101</f>
        <v>0.2</v>
      </c>
      <c r="W145" s="36"/>
      <c r="X145" s="35" t="n">
        <f aca="false">Sheet1!O101</f>
        <v>10.4</v>
      </c>
      <c r="Y145" s="36"/>
      <c r="Z145" s="35" t="n">
        <f aca="false">Sheet1!P101+Sheet1!P102</f>
        <v>6.6</v>
      </c>
      <c r="AD145" s="40" t="s">
        <v>156</v>
      </c>
    </row>
    <row r="146" customFormat="false" ht="15" hidden="false" customHeight="true" outlineLevel="0" collapsed="false">
      <c r="A146" s="2"/>
      <c r="E146" s="39"/>
      <c r="F146" s="60"/>
      <c r="G146" s="60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3"/>
      <c r="AE146" s="42"/>
    </row>
    <row r="147" s="33" customFormat="true" ht="24" hidden="false" customHeight="true" outlineLevel="0" collapsed="false">
      <c r="B147" s="34" t="s">
        <v>183</v>
      </c>
      <c r="E147" s="29" t="s">
        <v>7</v>
      </c>
      <c r="F147" s="61" t="n">
        <v>100</v>
      </c>
      <c r="G147" s="60"/>
      <c r="H147" s="35" t="n">
        <f aca="false">Sheet1!G104</f>
        <v>100</v>
      </c>
      <c r="I147" s="36"/>
      <c r="J147" s="35" t="str">
        <f aca="false">Sheet1!H104</f>
        <v>-</v>
      </c>
      <c r="K147" s="36"/>
      <c r="L147" s="35" t="n">
        <f aca="false">Sheet1!I104</f>
        <v>100</v>
      </c>
      <c r="M147" s="36"/>
      <c r="N147" s="35" t="n">
        <f aca="false">Sheet1!J104</f>
        <v>100</v>
      </c>
      <c r="O147" s="36"/>
      <c r="P147" s="35" t="n">
        <f aca="false">Sheet1!K104</f>
        <v>100</v>
      </c>
      <c r="Q147" s="36"/>
      <c r="R147" s="35" t="n">
        <f aca="false">Sheet1!L104</f>
        <v>100</v>
      </c>
      <c r="S147" s="36"/>
      <c r="T147" s="35" t="n">
        <f aca="false">Sheet1!M104</f>
        <v>100</v>
      </c>
      <c r="U147" s="36"/>
      <c r="V147" s="35" t="n">
        <f aca="false">Sheet1!N104</f>
        <v>100</v>
      </c>
      <c r="W147" s="36"/>
      <c r="X147" s="35" t="n">
        <f aca="false">Sheet1!O104</f>
        <v>100</v>
      </c>
      <c r="Y147" s="36"/>
      <c r="Z147" s="35" t="n">
        <f aca="false">Sheet1!P104</f>
        <v>100</v>
      </c>
      <c r="AC147" s="37" t="s">
        <v>184</v>
      </c>
      <c r="AE147" s="32"/>
    </row>
    <row r="148" customFormat="false" ht="24" hidden="false" customHeight="true" outlineLevel="0" collapsed="false">
      <c r="A148" s="2"/>
      <c r="C148" s="38" t="s">
        <v>185</v>
      </c>
      <c r="E148" s="39" t="s">
        <v>7</v>
      </c>
      <c r="F148" s="61" t="n">
        <v>56.7</v>
      </c>
      <c r="G148" s="60"/>
      <c r="H148" s="35" t="n">
        <f aca="false">Sheet1!G106</f>
        <v>52.6</v>
      </c>
      <c r="I148" s="36"/>
      <c r="J148" s="35" t="str">
        <f aca="false">Sheet1!H107</f>
        <v>-</v>
      </c>
      <c r="K148" s="36"/>
      <c r="L148" s="35" t="n">
        <f aca="false">Sheet1!I106</f>
        <v>50.3</v>
      </c>
      <c r="M148" s="36"/>
      <c r="N148" s="35" t="n">
        <f aca="false">Sheet1!J106</f>
        <v>64.1</v>
      </c>
      <c r="O148" s="36"/>
      <c r="P148" s="35" t="n">
        <f aca="false">Sheet1!K106</f>
        <v>54.9</v>
      </c>
      <c r="Q148" s="36"/>
      <c r="R148" s="35" t="str">
        <f aca="false">Sheet1!L106</f>
        <v>-</v>
      </c>
      <c r="S148" s="36"/>
      <c r="T148" s="35" t="n">
        <f aca="false">Sheet1!M106</f>
        <v>88.4</v>
      </c>
      <c r="U148" s="36"/>
      <c r="V148" s="35" t="n">
        <f aca="false">Sheet1!N106</f>
        <v>49</v>
      </c>
      <c r="W148" s="36"/>
      <c r="X148" s="35" t="n">
        <f aca="false">Sheet1!O106</f>
        <v>65.6</v>
      </c>
      <c r="Y148" s="36"/>
      <c r="Z148" s="35" t="n">
        <f aca="false">Sheet1!P106</f>
        <v>62.1</v>
      </c>
      <c r="AD148" s="40" t="s">
        <v>137</v>
      </c>
    </row>
    <row r="149" customFormat="false" ht="24" hidden="false" customHeight="true" outlineLevel="0" collapsed="false">
      <c r="A149" s="2"/>
      <c r="C149" s="38" t="s">
        <v>186</v>
      </c>
      <c r="E149" s="39" t="s">
        <v>7</v>
      </c>
      <c r="F149" s="61" t="n">
        <v>43.3</v>
      </c>
      <c r="G149" s="60"/>
      <c r="H149" s="35" t="n">
        <f aca="false">Sheet1!G107</f>
        <v>47.4</v>
      </c>
      <c r="I149" s="36"/>
      <c r="J149" s="35" t="str">
        <f aca="false">Sheet1!H108</f>
        <v>-</v>
      </c>
      <c r="K149" s="36"/>
      <c r="L149" s="35" t="n">
        <f aca="false">Sheet1!I107</f>
        <v>49.7</v>
      </c>
      <c r="M149" s="36"/>
      <c r="N149" s="35" t="n">
        <f aca="false">Sheet1!J107</f>
        <v>35.9</v>
      </c>
      <c r="O149" s="36"/>
      <c r="P149" s="35" t="n">
        <f aca="false">Sheet1!K107+Sheet1!K108</f>
        <v>45.1</v>
      </c>
      <c r="Q149" s="36"/>
      <c r="R149" s="35" t="n">
        <f aca="false">Sheet1!L107+Sheet1!L108</f>
        <v>100</v>
      </c>
      <c r="S149" s="36"/>
      <c r="T149" s="35" t="n">
        <f aca="false">Sheet1!M107</f>
        <v>11.6</v>
      </c>
      <c r="U149" s="36"/>
      <c r="V149" s="35" t="n">
        <v>51</v>
      </c>
      <c r="W149" s="36"/>
      <c r="X149" s="35" t="n">
        <f aca="false">Sheet1!O107</f>
        <v>34.4</v>
      </c>
      <c r="Y149" s="36"/>
      <c r="Z149" s="35" t="n">
        <v>37.9</v>
      </c>
      <c r="AD149" s="40" t="s">
        <v>156</v>
      </c>
      <c r="AE149" s="42"/>
    </row>
    <row r="150" customFormat="false" ht="22.5" hidden="false" customHeight="true" outlineLevel="0" collapsed="false">
      <c r="A150" s="62"/>
      <c r="B150" s="28"/>
      <c r="C150" s="63"/>
      <c r="D150" s="28"/>
      <c r="E150" s="28"/>
      <c r="F150" s="64"/>
      <c r="G150" s="64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63"/>
      <c r="AB150" s="63"/>
      <c r="AC150" s="63"/>
    </row>
    <row r="151" s="33" customFormat="true" ht="24" hidden="false" customHeight="true" outlineLevel="0" collapsed="false">
      <c r="B151" s="34" t="s">
        <v>187</v>
      </c>
      <c r="E151" s="29" t="s">
        <v>7</v>
      </c>
      <c r="F151" s="61" t="n">
        <v>100</v>
      </c>
      <c r="G151" s="60"/>
      <c r="H151" s="35" t="n">
        <f aca="false">Sheet1!F110</f>
        <v>100</v>
      </c>
      <c r="I151" s="36"/>
      <c r="J151" s="35" t="str">
        <f aca="false">Sheet1!H110</f>
        <v>-</v>
      </c>
      <c r="K151" s="36"/>
      <c r="L151" s="35" t="n">
        <f aca="false">Sheet1!I110</f>
        <v>100</v>
      </c>
      <c r="M151" s="36"/>
      <c r="N151" s="35" t="n">
        <f aca="false">Sheet1!J110</f>
        <v>100</v>
      </c>
      <c r="O151" s="36"/>
      <c r="P151" s="35" t="n">
        <f aca="false">Sheet1!L110</f>
        <v>100</v>
      </c>
      <c r="Q151" s="36"/>
      <c r="R151" s="35" t="n">
        <f aca="false">Sheet1!M110</f>
        <v>100</v>
      </c>
      <c r="S151" s="36"/>
      <c r="T151" s="35" t="n">
        <f aca="false">Sheet1!M110</f>
        <v>100</v>
      </c>
      <c r="U151" s="36"/>
      <c r="V151" s="35" t="n">
        <f aca="false">Sheet1!N112</f>
        <v>100</v>
      </c>
      <c r="W151" s="36"/>
      <c r="X151" s="35" t="n">
        <f aca="false">Sheet1!O112</f>
        <v>100</v>
      </c>
      <c r="Y151" s="36"/>
      <c r="Z151" s="35" t="n">
        <f aca="false">Sheet1!P110</f>
        <v>100</v>
      </c>
      <c r="AC151" s="37" t="s">
        <v>188</v>
      </c>
      <c r="AE151" s="32"/>
    </row>
    <row r="152" customFormat="false" ht="24" hidden="false" customHeight="true" outlineLevel="0" collapsed="false">
      <c r="A152" s="2"/>
      <c r="C152" s="38" t="s">
        <v>189</v>
      </c>
      <c r="E152" s="39" t="s">
        <v>7</v>
      </c>
      <c r="F152" s="61" t="n">
        <v>100</v>
      </c>
      <c r="G152" s="60"/>
      <c r="H152" s="35" t="n">
        <f aca="false">Sheet1!F112</f>
        <v>100</v>
      </c>
      <c r="I152" s="36"/>
      <c r="J152" s="35" t="str">
        <f aca="false">Sheet1!H112</f>
        <v>-</v>
      </c>
      <c r="K152" s="36"/>
      <c r="L152" s="35" t="n">
        <f aca="false">Sheet1!I112</f>
        <v>100</v>
      </c>
      <c r="M152" s="36"/>
      <c r="N152" s="35" t="n">
        <f aca="false">Sheet1!K112</f>
        <v>100</v>
      </c>
      <c r="O152" s="36"/>
      <c r="P152" s="35" t="n">
        <f aca="false">Sheet1!L112</f>
        <v>100</v>
      </c>
      <c r="Q152" s="36"/>
      <c r="R152" s="35" t="n">
        <f aca="false">Sheet1!L112</f>
        <v>100</v>
      </c>
      <c r="S152" s="36"/>
      <c r="T152" s="35" t="n">
        <f aca="false">Sheet1!M112</f>
        <v>100</v>
      </c>
      <c r="U152" s="36"/>
      <c r="V152" s="35" t="n">
        <f aca="false">Sheet1!N112</f>
        <v>100</v>
      </c>
      <c r="W152" s="36"/>
      <c r="X152" s="35" t="n">
        <f aca="false">Sheet1!O112</f>
        <v>100</v>
      </c>
      <c r="Y152" s="36"/>
      <c r="Z152" s="35" t="n">
        <f aca="false">Sheet1!P112</f>
        <v>100</v>
      </c>
      <c r="AD152" s="40" t="s">
        <v>137</v>
      </c>
    </row>
    <row r="153" customFormat="false" ht="24" hidden="false" customHeight="true" outlineLevel="0" collapsed="false">
      <c r="A153" s="2"/>
      <c r="C153" s="38" t="s">
        <v>190</v>
      </c>
      <c r="E153" s="39" t="s">
        <v>7</v>
      </c>
      <c r="F153" s="61" t="str">
        <f aca="false">Sheet1!E113</f>
        <v>-</v>
      </c>
      <c r="G153" s="60"/>
      <c r="H153" s="35" t="n">
        <f aca="false">Sheet1!G112</f>
        <v>100</v>
      </c>
      <c r="I153" s="36"/>
      <c r="J153" s="35" t="str">
        <f aca="false">Sheet1!G114</f>
        <v>-</v>
      </c>
      <c r="K153" s="36"/>
      <c r="L153" s="35" t="str">
        <f aca="false">Sheet1!I113</f>
        <v>-</v>
      </c>
      <c r="M153" s="36"/>
      <c r="N153" s="35" t="str">
        <f aca="false">Sheet1!J113</f>
        <v>-</v>
      </c>
      <c r="O153" s="36"/>
      <c r="P153" s="35" t="str">
        <f aca="false">Sheet1!J113</f>
        <v>-</v>
      </c>
      <c r="Q153" s="36"/>
      <c r="R153" s="35" t="str">
        <f aca="false">Sheet1!L113</f>
        <v>-</v>
      </c>
      <c r="S153" s="36"/>
      <c r="T153" s="35" t="str">
        <f aca="false">Sheet1!M113</f>
        <v>-</v>
      </c>
      <c r="U153" s="36"/>
      <c r="V153" s="35" t="str">
        <f aca="false">Sheet1!M113</f>
        <v>-</v>
      </c>
      <c r="W153" s="36"/>
      <c r="X153" s="35" t="str">
        <f aca="false">Sheet1!O113</f>
        <v>-</v>
      </c>
      <c r="Y153" s="36"/>
      <c r="Z153" s="35" t="str">
        <f aca="false">Sheet1!O113</f>
        <v>-</v>
      </c>
      <c r="AD153" s="40" t="s">
        <v>156</v>
      </c>
    </row>
    <row r="154" customFormat="false" ht="14.45" hidden="false" customHeight="true" outlineLevel="0" collapsed="false">
      <c r="A154" s="2"/>
      <c r="E154" s="39" t="s">
        <v>7</v>
      </c>
      <c r="F154" s="60"/>
      <c r="G154" s="60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s="33" customFormat="true" ht="24" hidden="false" customHeight="true" outlineLevel="0" collapsed="false">
      <c r="B155" s="34" t="s">
        <v>191</v>
      </c>
      <c r="E155" s="39" t="s">
        <v>7</v>
      </c>
      <c r="F155" s="61"/>
      <c r="G155" s="60"/>
      <c r="H155" s="35"/>
      <c r="I155" s="36"/>
      <c r="J155" s="35"/>
      <c r="K155" s="36"/>
      <c r="L155" s="35"/>
      <c r="M155" s="36"/>
      <c r="N155" s="35"/>
      <c r="O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5"/>
      <c r="AE155" s="3"/>
    </row>
    <row r="156" s="33" customFormat="true" ht="24" hidden="false" customHeight="true" outlineLevel="0" collapsed="false">
      <c r="B156" s="34" t="s">
        <v>192</v>
      </c>
      <c r="E156" s="29" t="s">
        <v>7</v>
      </c>
      <c r="F156" s="61" t="n">
        <v>100</v>
      </c>
      <c r="G156" s="60"/>
      <c r="H156" s="35" t="n">
        <f aca="false">Sheet1!G117</f>
        <v>100</v>
      </c>
      <c r="I156" s="36"/>
      <c r="J156" s="35" t="str">
        <f aca="false">Sheet1!H117</f>
        <v>-</v>
      </c>
      <c r="K156" s="36"/>
      <c r="L156" s="35" t="n">
        <f aca="false">Sheet1!I117</f>
        <v>100</v>
      </c>
      <c r="M156" s="36"/>
      <c r="N156" s="35" t="n">
        <f aca="false">Sheet1!J117</f>
        <v>100</v>
      </c>
      <c r="O156" s="36"/>
      <c r="P156" s="35" t="n">
        <f aca="false">Sheet1!K117</f>
        <v>100</v>
      </c>
      <c r="Q156" s="36"/>
      <c r="R156" s="35" t="n">
        <f aca="false">Sheet1!L117</f>
        <v>100</v>
      </c>
      <c r="S156" s="36"/>
      <c r="T156" s="35" t="n">
        <f aca="false">Sheet1!M118</f>
        <v>100</v>
      </c>
      <c r="U156" s="36"/>
      <c r="V156" s="35" t="n">
        <f aca="false">Sheet1!N117</f>
        <v>100</v>
      </c>
      <c r="W156" s="36"/>
      <c r="X156" s="35" t="n">
        <f aca="false">Sheet1!O117</f>
        <v>100</v>
      </c>
      <c r="Y156" s="36"/>
      <c r="Z156" s="35" t="n">
        <f aca="false">Sheet1!P117</f>
        <v>100</v>
      </c>
      <c r="AC156" s="37" t="s">
        <v>193</v>
      </c>
      <c r="AE156" s="32"/>
    </row>
    <row r="157" customFormat="false" ht="24" hidden="false" customHeight="true" outlineLevel="0" collapsed="false">
      <c r="A157" s="2"/>
      <c r="C157" s="38" t="s">
        <v>194</v>
      </c>
      <c r="E157" s="39" t="s">
        <v>7</v>
      </c>
      <c r="F157" s="61" t="n">
        <v>99.5</v>
      </c>
      <c r="G157" s="60"/>
      <c r="H157" s="35" t="n">
        <f aca="false">Sheet1!G118</f>
        <v>98.6</v>
      </c>
      <c r="I157" s="36"/>
      <c r="J157" s="35" t="str">
        <f aca="false">Sheet1!H118</f>
        <v>-</v>
      </c>
      <c r="K157" s="36"/>
      <c r="L157" s="35" t="n">
        <f aca="false">Sheet1!I118</f>
        <v>100</v>
      </c>
      <c r="M157" s="36"/>
      <c r="N157" s="35" t="n">
        <f aca="false">Sheet1!J118</f>
        <v>100</v>
      </c>
      <c r="O157" s="36"/>
      <c r="P157" s="35" t="n">
        <f aca="false">Sheet1!K118</f>
        <v>100</v>
      </c>
      <c r="Q157" s="36"/>
      <c r="R157" s="35" t="n">
        <f aca="false">Sheet1!L118</f>
        <v>100</v>
      </c>
      <c r="S157" s="36"/>
      <c r="T157" s="35" t="n">
        <f aca="false">Sheet1!M118</f>
        <v>100</v>
      </c>
      <c r="U157" s="36"/>
      <c r="V157" s="35" t="n">
        <f aca="false">Sheet1!N118</f>
        <v>100</v>
      </c>
      <c r="W157" s="36"/>
      <c r="X157" s="35" t="n">
        <f aca="false">Sheet1!O118</f>
        <v>100</v>
      </c>
      <c r="Y157" s="36"/>
      <c r="Z157" s="35" t="n">
        <f aca="false">Sheet1!P118+Sheet1!P119</f>
        <v>100</v>
      </c>
      <c r="AA157" s="33"/>
      <c r="AD157" s="40" t="s">
        <v>195</v>
      </c>
    </row>
    <row r="158" customFormat="false" ht="24" hidden="false" customHeight="true" outlineLevel="0" collapsed="false">
      <c r="A158" s="2"/>
      <c r="C158" s="38" t="s">
        <v>196</v>
      </c>
      <c r="E158" s="39" t="s">
        <v>7</v>
      </c>
      <c r="F158" s="61" t="n">
        <v>0.5</v>
      </c>
      <c r="G158" s="60"/>
      <c r="H158" s="35" t="n">
        <f aca="false">Sheet1!G119</f>
        <v>1.4</v>
      </c>
      <c r="I158" s="36"/>
      <c r="J158" s="35" t="str">
        <f aca="false">Sheet1!H119</f>
        <v>-</v>
      </c>
      <c r="K158" s="36"/>
      <c r="L158" s="35" t="str">
        <f aca="false">Sheet1!I119</f>
        <v>-</v>
      </c>
      <c r="M158" s="36"/>
      <c r="N158" s="35" t="str">
        <f aca="false">Sheet1!J119</f>
        <v>-</v>
      </c>
      <c r="O158" s="36"/>
      <c r="P158" s="35" t="str">
        <f aca="false">Sheet1!K119</f>
        <v>-</v>
      </c>
      <c r="Q158" s="36"/>
      <c r="R158" s="35" t="str">
        <f aca="false">Sheet1!L119</f>
        <v>-</v>
      </c>
      <c r="S158" s="36"/>
      <c r="T158" s="35" t="str">
        <f aca="false">Sheet1!M119</f>
        <v>-</v>
      </c>
      <c r="U158" s="36"/>
      <c r="V158" s="35" t="str">
        <f aca="false">Sheet1!N119</f>
        <v>-</v>
      </c>
      <c r="W158" s="36"/>
      <c r="X158" s="35" t="str">
        <f aca="false">Sheet1!O119</f>
        <v>-</v>
      </c>
      <c r="Y158" s="36"/>
      <c r="Z158" s="35" t="s">
        <v>66</v>
      </c>
      <c r="AD158" s="40" t="s">
        <v>197</v>
      </c>
    </row>
    <row r="159" customFormat="false" ht="15" hidden="false" customHeight="true" outlineLevel="0" collapsed="false">
      <c r="A159" s="2"/>
      <c r="E159" s="39"/>
      <c r="F159" s="61"/>
      <c r="G159" s="60"/>
      <c r="H159" s="35"/>
      <c r="I159" s="36"/>
      <c r="J159" s="35"/>
      <c r="K159" s="36"/>
      <c r="L159" s="35"/>
      <c r="M159" s="36"/>
      <c r="N159" s="35"/>
      <c r="O159" s="36"/>
      <c r="P159" s="35"/>
      <c r="Q159" s="36"/>
      <c r="R159" s="35"/>
      <c r="S159" s="36"/>
      <c r="T159" s="35"/>
      <c r="U159" s="36"/>
      <c r="V159" s="35"/>
      <c r="W159" s="36"/>
      <c r="X159" s="35"/>
      <c r="Y159" s="36"/>
      <c r="Z159" s="35"/>
    </row>
    <row r="160" s="33" customFormat="true" ht="24" hidden="false" customHeight="true" outlineLevel="0" collapsed="false">
      <c r="B160" s="34" t="s">
        <v>198</v>
      </c>
      <c r="E160" s="29" t="s">
        <v>7</v>
      </c>
      <c r="F160" s="61" t="n">
        <v>100</v>
      </c>
      <c r="G160" s="60"/>
      <c r="H160" s="35" t="n">
        <f aca="false">Sheet1!G121</f>
        <v>100</v>
      </c>
      <c r="I160" s="36"/>
      <c r="J160" s="35" t="str">
        <f aca="false">Sheet1!H123</f>
        <v>-</v>
      </c>
      <c r="K160" s="36"/>
      <c r="L160" s="35" t="n">
        <f aca="false">Sheet1!I121</f>
        <v>100</v>
      </c>
      <c r="M160" s="36"/>
      <c r="N160" s="35" t="n">
        <f aca="false">Sheet1!J121</f>
        <v>100</v>
      </c>
      <c r="O160" s="36"/>
      <c r="P160" s="35" t="n">
        <f aca="false">Sheet1!K121</f>
        <v>100</v>
      </c>
      <c r="Q160" s="36"/>
      <c r="R160" s="35" t="n">
        <f aca="false">Sheet1!L121</f>
        <v>100</v>
      </c>
      <c r="S160" s="36"/>
      <c r="T160" s="35" t="n">
        <f aca="false">Sheet1!M121</f>
        <v>100</v>
      </c>
      <c r="U160" s="36"/>
      <c r="V160" s="35" t="n">
        <f aca="false">Sheet1!N121</f>
        <v>100</v>
      </c>
      <c r="W160" s="36"/>
      <c r="X160" s="35" t="n">
        <f aca="false">Sheet1!O121</f>
        <v>100</v>
      </c>
      <c r="Y160" s="36"/>
      <c r="Z160" s="35" t="n">
        <f aca="false">Sheet1!P121</f>
        <v>100</v>
      </c>
      <c r="AC160" s="37" t="s">
        <v>199</v>
      </c>
      <c r="AE160" s="32"/>
    </row>
    <row r="161" customFormat="false" ht="24" hidden="false" customHeight="true" outlineLevel="0" collapsed="false">
      <c r="A161" s="2"/>
      <c r="C161" s="38" t="s">
        <v>200</v>
      </c>
      <c r="E161" s="39" t="s">
        <v>7</v>
      </c>
      <c r="F161" s="61" t="n">
        <v>99.6</v>
      </c>
      <c r="G161" s="60"/>
      <c r="H161" s="35" t="n">
        <v>98.7</v>
      </c>
      <c r="I161" s="36"/>
      <c r="J161" s="35" t="str">
        <f aca="false">Sheet1!H124</f>
        <v>-</v>
      </c>
      <c r="K161" s="36"/>
      <c r="L161" s="35" t="n">
        <f aca="false">Sheet1!I123</f>
        <v>100</v>
      </c>
      <c r="M161" s="36"/>
      <c r="N161" s="35" t="n">
        <f aca="false">Sheet1!J123</f>
        <v>100</v>
      </c>
      <c r="O161" s="36"/>
      <c r="P161" s="35" t="n">
        <f aca="false">Sheet1!K123</f>
        <v>100</v>
      </c>
      <c r="Q161" s="36"/>
      <c r="R161" s="35" t="n">
        <f aca="false">Sheet1!L123</f>
        <v>100</v>
      </c>
      <c r="S161" s="36"/>
      <c r="T161" s="35" t="n">
        <f aca="false">Sheet1!M123</f>
        <v>100</v>
      </c>
      <c r="U161" s="36"/>
      <c r="V161" s="35" t="n">
        <f aca="false">Sheet1!N123</f>
        <v>100</v>
      </c>
      <c r="W161" s="36"/>
      <c r="X161" s="35" t="n">
        <f aca="false">Sheet1!O123</f>
        <v>100</v>
      </c>
      <c r="Y161" s="36"/>
      <c r="Z161" s="35" t="n">
        <f aca="false">Sheet1!P123</f>
        <v>100</v>
      </c>
      <c r="AA161" s="33"/>
      <c r="AD161" s="40" t="s">
        <v>137</v>
      </c>
    </row>
    <row r="162" customFormat="false" ht="24" hidden="false" customHeight="true" outlineLevel="0" collapsed="false">
      <c r="A162" s="2"/>
      <c r="C162" s="38" t="s">
        <v>201</v>
      </c>
      <c r="E162" s="39" t="s">
        <v>7</v>
      </c>
      <c r="F162" s="65" t="n">
        <v>0.4</v>
      </c>
      <c r="H162" s="43" t="n">
        <v>1.3</v>
      </c>
      <c r="J162" s="43" t="s">
        <v>66</v>
      </c>
      <c r="L162" s="43" t="s">
        <v>66</v>
      </c>
      <c r="N162" s="43" t="s">
        <v>66</v>
      </c>
      <c r="P162" s="43" t="s">
        <v>66</v>
      </c>
      <c r="R162" s="43" t="s">
        <v>66</v>
      </c>
      <c r="T162" s="43" t="s">
        <v>66</v>
      </c>
      <c r="V162" s="43" t="s">
        <v>66</v>
      </c>
      <c r="X162" s="43" t="s">
        <v>66</v>
      </c>
      <c r="Z162" s="43" t="s">
        <v>66</v>
      </c>
      <c r="AA162" s="33"/>
      <c r="AD162" s="40" t="s">
        <v>156</v>
      </c>
    </row>
    <row r="163" customFormat="false" ht="24" hidden="false" customHeight="true" outlineLevel="0" collapsed="false">
      <c r="A163" s="2"/>
      <c r="E163" s="39"/>
      <c r="F163" s="43"/>
      <c r="H163" s="43"/>
      <c r="J163" s="43"/>
      <c r="L163" s="43"/>
      <c r="N163" s="43"/>
      <c r="P163" s="43"/>
      <c r="R163" s="43"/>
      <c r="T163" s="43"/>
      <c r="V163" s="43"/>
      <c r="X163" s="43"/>
      <c r="Z163" s="43"/>
      <c r="AA163" s="33"/>
      <c r="AD163" s="40"/>
    </row>
    <row r="164" s="5" customFormat="true" ht="29.1" hidden="false" customHeight="true" outlineLevel="0" collapsed="false">
      <c r="A164" s="4" t="s">
        <v>98</v>
      </c>
      <c r="Z164" s="7"/>
      <c r="AA164" s="7"/>
      <c r="AB164" s="7"/>
      <c r="AC164" s="7"/>
      <c r="AE164" s="42"/>
    </row>
    <row r="165" customFormat="false" ht="27" hidden="false" customHeight="true" outlineLevel="0" collapsed="false">
      <c r="A165" s="8" t="s">
        <v>173</v>
      </c>
      <c r="Z165" s="9"/>
      <c r="AA165" s="9"/>
      <c r="AB165" s="9"/>
      <c r="AC165" s="10"/>
    </row>
    <row r="166" customFormat="false" ht="9.95" hidden="false" customHeight="true" outlineLevel="0" collapsed="false">
      <c r="A166" s="11"/>
      <c r="B166" s="12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9.95" hidden="false" customHeight="true" outlineLevel="0" collapsed="false">
      <c r="A167" s="14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24" hidden="false" customHeight="true" outlineLevel="0" collapsed="false">
      <c r="H168" s="17" t="s">
        <v>3</v>
      </c>
      <c r="I168" s="17"/>
      <c r="J168" s="17"/>
      <c r="K168" s="17"/>
      <c r="L168" s="17"/>
      <c r="M168" s="17"/>
      <c r="N168" s="17" t="s">
        <v>4</v>
      </c>
      <c r="O168" s="17"/>
      <c r="P168" s="17" t="s">
        <v>5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 t="s">
        <v>6</v>
      </c>
      <c r="AA168" s="17"/>
    </row>
    <row r="169" customFormat="false" ht="24" hidden="false" customHeight="true" outlineLevel="0" collapsed="false">
      <c r="B169" s="2" t="s">
        <v>7</v>
      </c>
      <c r="F169" s="17" t="s">
        <v>8</v>
      </c>
      <c r="G169" s="17"/>
      <c r="H169" s="19" t="s">
        <v>9</v>
      </c>
      <c r="I169" s="19"/>
      <c r="J169" s="19"/>
      <c r="K169" s="19"/>
      <c r="L169" s="19"/>
      <c r="M169" s="19"/>
      <c r="N169" s="17" t="s">
        <v>10</v>
      </c>
      <c r="O169" s="17"/>
      <c r="P169" s="19" t="s">
        <v>11</v>
      </c>
      <c r="Q169" s="19"/>
      <c r="R169" s="19"/>
      <c r="S169" s="19"/>
      <c r="T169" s="19"/>
      <c r="U169" s="19"/>
      <c r="V169" s="19"/>
      <c r="W169" s="19"/>
      <c r="X169" s="19"/>
      <c r="Y169" s="19"/>
      <c r="Z169" s="17" t="s">
        <v>12</v>
      </c>
      <c r="AA169" s="17"/>
    </row>
    <row r="170" customFormat="false" ht="24" hidden="false" customHeight="true" outlineLevel="0" collapsed="false">
      <c r="F170" s="21" t="s">
        <v>13</v>
      </c>
      <c r="G170" s="21"/>
      <c r="H170" s="17" t="s">
        <v>14</v>
      </c>
      <c r="I170" s="17"/>
      <c r="J170" s="17"/>
      <c r="K170" s="17"/>
      <c r="L170" s="17" t="s">
        <v>15</v>
      </c>
      <c r="M170" s="17"/>
      <c r="N170" s="17" t="s">
        <v>16</v>
      </c>
      <c r="O170" s="17"/>
      <c r="P170" s="17" t="s">
        <v>17</v>
      </c>
      <c r="Q170" s="17"/>
      <c r="R170" s="17" t="s">
        <v>18</v>
      </c>
      <c r="S170" s="17"/>
      <c r="T170" s="17" t="s">
        <v>18</v>
      </c>
      <c r="U170" s="17"/>
      <c r="V170" s="17" t="s">
        <v>19</v>
      </c>
      <c r="W170" s="17"/>
      <c r="X170" s="17" t="s">
        <v>17</v>
      </c>
      <c r="Y170" s="17"/>
      <c r="Z170" s="17" t="s">
        <v>20</v>
      </c>
      <c r="AA170" s="17"/>
    </row>
    <row r="171" customFormat="false" ht="24" hidden="false" customHeight="true" outlineLevel="0" collapsed="false">
      <c r="H171" s="19" t="s">
        <v>21</v>
      </c>
      <c r="I171" s="19"/>
      <c r="J171" s="19"/>
      <c r="K171" s="19"/>
      <c r="L171" s="17" t="s">
        <v>22</v>
      </c>
      <c r="M171" s="17"/>
      <c r="N171" s="21" t="s">
        <v>23</v>
      </c>
      <c r="O171" s="21"/>
      <c r="P171" s="17" t="s">
        <v>24</v>
      </c>
      <c r="Q171" s="17"/>
      <c r="R171" s="17" t="s">
        <v>25</v>
      </c>
      <c r="S171" s="17"/>
      <c r="T171" s="17" t="s">
        <v>26</v>
      </c>
      <c r="U171" s="17"/>
      <c r="V171" s="17" t="s">
        <v>27</v>
      </c>
      <c r="W171" s="17"/>
      <c r="X171" s="17" t="s">
        <v>28</v>
      </c>
      <c r="Y171" s="17"/>
      <c r="Z171" s="21" t="s">
        <v>29</v>
      </c>
      <c r="AA171" s="21"/>
    </row>
    <row r="172" customFormat="false" ht="24" hidden="false" customHeight="true" outlineLevel="0" collapsed="false">
      <c r="A172" s="17" t="s">
        <v>30</v>
      </c>
      <c r="B172" s="17"/>
      <c r="C172" s="17"/>
      <c r="D172" s="17"/>
      <c r="F172" s="18"/>
      <c r="G172" s="18"/>
      <c r="H172" s="17" t="s">
        <v>31</v>
      </c>
      <c r="I172" s="17"/>
      <c r="J172" s="17" t="s">
        <v>32</v>
      </c>
      <c r="K172" s="17"/>
      <c r="L172" s="17" t="s">
        <v>33</v>
      </c>
      <c r="M172" s="17"/>
      <c r="N172" s="21" t="s">
        <v>34</v>
      </c>
      <c r="O172" s="21"/>
      <c r="P172" s="17" t="s">
        <v>35</v>
      </c>
      <c r="Q172" s="17"/>
      <c r="R172" s="21" t="s">
        <v>36</v>
      </c>
      <c r="S172" s="21"/>
      <c r="T172" s="21" t="s">
        <v>37</v>
      </c>
      <c r="U172" s="21"/>
      <c r="V172" s="17" t="s">
        <v>38</v>
      </c>
      <c r="W172" s="17"/>
      <c r="X172" s="17" t="s">
        <v>39</v>
      </c>
      <c r="Y172" s="17"/>
      <c r="Z172" s="21" t="s">
        <v>40</v>
      </c>
      <c r="AA172" s="21"/>
      <c r="AB172" s="21" t="s">
        <v>41</v>
      </c>
      <c r="AC172" s="21"/>
      <c r="AD172" s="21"/>
    </row>
    <row r="173" customFormat="false" ht="24" hidden="false" customHeight="true" outlineLevel="0" collapsed="false">
      <c r="F173" s="18"/>
      <c r="G173" s="18"/>
      <c r="H173" s="17" t="s">
        <v>42</v>
      </c>
      <c r="I173" s="17"/>
      <c r="J173" s="17" t="s">
        <v>43</v>
      </c>
      <c r="K173" s="17"/>
      <c r="L173" s="17" t="s">
        <v>44</v>
      </c>
      <c r="M173" s="17"/>
      <c r="N173" s="21" t="s">
        <v>45</v>
      </c>
      <c r="O173" s="21"/>
      <c r="P173" s="17" t="s">
        <v>46</v>
      </c>
      <c r="Q173" s="17"/>
      <c r="R173" s="21" t="s">
        <v>47</v>
      </c>
      <c r="S173" s="21"/>
      <c r="T173" s="21" t="s">
        <v>47</v>
      </c>
      <c r="U173" s="21"/>
      <c r="V173" s="17" t="s">
        <v>48</v>
      </c>
      <c r="W173" s="17"/>
      <c r="X173" s="21" t="s">
        <v>49</v>
      </c>
      <c r="Y173" s="21"/>
      <c r="Z173" s="21" t="s">
        <v>50</v>
      </c>
      <c r="AA173" s="21"/>
      <c r="AB173" s="21" t="s">
        <v>51</v>
      </c>
      <c r="AC173" s="21"/>
      <c r="AD173" s="21"/>
    </row>
    <row r="174" customFormat="false" ht="23.1" hidden="false" customHeight="true" outlineLevel="0" collapsed="false">
      <c r="F174" s="18"/>
      <c r="G174" s="18"/>
      <c r="H174" s="21" t="s">
        <v>52</v>
      </c>
      <c r="I174" s="21"/>
      <c r="J174" s="21" t="s">
        <v>52</v>
      </c>
      <c r="K174" s="21"/>
      <c r="L174" s="21" t="s">
        <v>53</v>
      </c>
      <c r="M174" s="21"/>
      <c r="N174" s="22"/>
      <c r="O174" s="22"/>
      <c r="P174" s="21" t="s">
        <v>54</v>
      </c>
      <c r="Q174" s="21"/>
      <c r="R174" s="22"/>
      <c r="S174" s="22"/>
      <c r="T174" s="22"/>
      <c r="U174" s="22"/>
      <c r="V174" s="21" t="s">
        <v>55</v>
      </c>
      <c r="W174" s="21"/>
      <c r="X174" s="21" t="s">
        <v>47</v>
      </c>
      <c r="Y174" s="21"/>
    </row>
    <row r="175" customFormat="false" ht="23.1" hidden="false" customHeight="true" outlineLevel="0" collapsed="false">
      <c r="H175" s="21" t="s">
        <v>56</v>
      </c>
      <c r="I175" s="21"/>
      <c r="J175" s="21" t="s">
        <v>57</v>
      </c>
      <c r="K175" s="21"/>
      <c r="L175" s="21" t="s">
        <v>58</v>
      </c>
      <c r="M175" s="21"/>
      <c r="N175" s="22"/>
      <c r="O175" s="22"/>
      <c r="P175" s="21" t="s">
        <v>59</v>
      </c>
      <c r="Q175" s="21"/>
      <c r="R175" s="22"/>
      <c r="S175" s="22"/>
      <c r="T175" s="22"/>
      <c r="U175" s="22"/>
      <c r="V175" s="21" t="s">
        <v>60</v>
      </c>
      <c r="W175" s="21"/>
      <c r="X175" s="22"/>
      <c r="Y175" s="22"/>
    </row>
    <row r="176" customFormat="false" ht="23.1" hidden="false" customHeight="true" outlineLevel="0" collapsed="false">
      <c r="F176" s="18"/>
      <c r="G176" s="18"/>
      <c r="H176" s="21" t="s">
        <v>61</v>
      </c>
      <c r="I176" s="21"/>
      <c r="J176" s="21" t="s">
        <v>62</v>
      </c>
      <c r="K176" s="21"/>
      <c r="L176" s="22"/>
      <c r="M176" s="22"/>
      <c r="N176" s="22"/>
      <c r="O176" s="22"/>
      <c r="P176" s="21" t="s">
        <v>47</v>
      </c>
      <c r="Q176" s="21"/>
      <c r="R176" s="22"/>
      <c r="S176" s="22"/>
      <c r="T176" s="22"/>
      <c r="U176" s="22"/>
      <c r="V176" s="21" t="s">
        <v>47</v>
      </c>
      <c r="W176" s="21"/>
      <c r="X176" s="22"/>
      <c r="Y176" s="22"/>
    </row>
    <row r="177" customFormat="false" ht="9.95" hidden="false" customHeight="true" outlineLevel="0" collapsed="false">
      <c r="A177" s="49"/>
      <c r="B177" s="13"/>
      <c r="C177" s="13"/>
      <c r="D177" s="13"/>
      <c r="E177" s="13"/>
      <c r="F177" s="23"/>
      <c r="G177" s="23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44"/>
      <c r="AB177" s="44"/>
      <c r="AC177" s="44"/>
      <c r="AD177" s="13"/>
    </row>
    <row r="178" customFormat="false" ht="10.7" hidden="true" customHeight="true" outlineLevel="0" collapsed="false">
      <c r="A178" s="14"/>
      <c r="B178" s="26"/>
      <c r="C178" s="27"/>
      <c r="D178" s="26"/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s="33" customFormat="true" ht="23.1" hidden="false" customHeight="true" outlineLevel="0" collapsed="false">
      <c r="B179" s="34" t="s">
        <v>202</v>
      </c>
      <c r="E179" s="29" t="s">
        <v>7</v>
      </c>
      <c r="F179" s="59"/>
      <c r="H179" s="59"/>
      <c r="J179" s="59"/>
      <c r="L179" s="59"/>
      <c r="N179" s="59"/>
      <c r="P179" s="59"/>
      <c r="R179" s="59"/>
      <c r="T179" s="59"/>
      <c r="V179" s="59"/>
      <c r="X179" s="59"/>
      <c r="Z179" s="59"/>
      <c r="AA179" s="2"/>
      <c r="AE179" s="3"/>
    </row>
    <row r="180" s="33" customFormat="true" ht="22.5" hidden="false" customHeight="true" outlineLevel="0" collapsed="false">
      <c r="B180" s="34" t="s">
        <v>203</v>
      </c>
      <c r="E180" s="29" t="s">
        <v>7</v>
      </c>
      <c r="F180" s="35" t="n">
        <v>100</v>
      </c>
      <c r="G180" s="46"/>
      <c r="H180" s="35" t="n">
        <f aca="false">Sheet1!G128</f>
        <v>100</v>
      </c>
      <c r="I180" s="36"/>
      <c r="J180" s="35" t="n">
        <f aca="false">Sheet1!G128</f>
        <v>100</v>
      </c>
      <c r="K180" s="36"/>
      <c r="L180" s="35" t="str">
        <f aca="false">Sheet1!H128</f>
        <v>-</v>
      </c>
      <c r="M180" s="36"/>
      <c r="N180" s="35" t="n">
        <f aca="false">Sheet1!I128</f>
        <v>100</v>
      </c>
      <c r="O180" s="36"/>
      <c r="P180" s="35" t="n">
        <f aca="false">Sheet1!K128</f>
        <v>100</v>
      </c>
      <c r="Q180" s="36"/>
      <c r="R180" s="35" t="n">
        <f aca="false">Sheet1!L128</f>
        <v>100</v>
      </c>
      <c r="S180" s="36"/>
      <c r="T180" s="35" t="n">
        <f aca="false">Sheet1!M128</f>
        <v>100</v>
      </c>
      <c r="U180" s="36"/>
      <c r="V180" s="35" t="n">
        <f aca="false">Sheet1!N128</f>
        <v>100</v>
      </c>
      <c r="W180" s="36"/>
      <c r="X180" s="35" t="n">
        <f aca="false">Sheet1!O128</f>
        <v>100</v>
      </c>
      <c r="Y180" s="36"/>
      <c r="Z180" s="35" t="n">
        <f aca="false">Sheet1!P128</f>
        <v>100</v>
      </c>
      <c r="AC180" s="37" t="s">
        <v>204</v>
      </c>
      <c r="AE180" s="32"/>
    </row>
    <row r="181" customFormat="false" ht="22.5" hidden="false" customHeight="true" outlineLevel="0" collapsed="false">
      <c r="A181" s="2"/>
      <c r="C181" s="38" t="s">
        <v>205</v>
      </c>
      <c r="E181" s="39" t="s">
        <v>7</v>
      </c>
      <c r="F181" s="35" t="n">
        <v>100</v>
      </c>
      <c r="G181" s="46"/>
      <c r="H181" s="35" t="n">
        <f aca="false">Sheet1!G129</f>
        <v>100</v>
      </c>
      <c r="I181" s="36"/>
      <c r="J181" s="35" t="n">
        <f aca="false">Sheet1!G129</f>
        <v>100</v>
      </c>
      <c r="K181" s="36"/>
      <c r="L181" s="35" t="str">
        <f aca="false">Sheet1!H129</f>
        <v>-</v>
      </c>
      <c r="M181" s="36"/>
      <c r="N181" s="35" t="n">
        <f aca="false">Sheet1!I129</f>
        <v>100</v>
      </c>
      <c r="O181" s="36"/>
      <c r="P181" s="35" t="n">
        <f aca="false">Sheet1!K129</f>
        <v>100</v>
      </c>
      <c r="Q181" s="36"/>
      <c r="R181" s="35" t="n">
        <f aca="false">Sheet1!L129</f>
        <v>100</v>
      </c>
      <c r="S181" s="36"/>
      <c r="T181" s="35" t="n">
        <f aca="false">Sheet1!M129</f>
        <v>100</v>
      </c>
      <c r="U181" s="36"/>
      <c r="V181" s="35" t="n">
        <f aca="false">Sheet1!N129</f>
        <v>99.8</v>
      </c>
      <c r="W181" s="36"/>
      <c r="X181" s="35" t="n">
        <f aca="false">Sheet1!O129</f>
        <v>100</v>
      </c>
      <c r="Y181" s="36"/>
      <c r="Z181" s="35" t="n">
        <f aca="false">Sheet1!P129</f>
        <v>100</v>
      </c>
      <c r="AD181" s="40" t="s">
        <v>137</v>
      </c>
    </row>
    <row r="182" customFormat="false" ht="22.5" hidden="false" customHeight="true" outlineLevel="0" collapsed="false">
      <c r="A182" s="2"/>
      <c r="C182" s="38" t="s">
        <v>206</v>
      </c>
      <c r="E182" s="39" t="s">
        <v>7</v>
      </c>
      <c r="F182" s="41" t="s">
        <v>66</v>
      </c>
      <c r="G182" s="46"/>
      <c r="H182" s="35" t="str">
        <f aca="false">Sheet1!G130</f>
        <v>-</v>
      </c>
      <c r="I182" s="36"/>
      <c r="J182" s="35" t="str">
        <f aca="false">Sheet1!G130</f>
        <v>-</v>
      </c>
      <c r="K182" s="36"/>
      <c r="L182" s="35" t="str">
        <f aca="false">Sheet1!H130</f>
        <v>-</v>
      </c>
      <c r="M182" s="36"/>
      <c r="N182" s="35" t="str">
        <f aca="false">Sheet1!I130</f>
        <v>-</v>
      </c>
      <c r="O182" s="36"/>
      <c r="P182" s="35" t="str">
        <f aca="false">Sheet1!K130</f>
        <v>-</v>
      </c>
      <c r="Q182" s="36"/>
      <c r="R182" s="35" t="str">
        <f aca="false">Sheet1!L130</f>
        <v>-</v>
      </c>
      <c r="S182" s="36"/>
      <c r="T182" s="35" t="str">
        <f aca="false">Sheet1!M130</f>
        <v>-</v>
      </c>
      <c r="U182" s="36"/>
      <c r="V182" s="35" t="n">
        <f aca="false">Sheet1!N130</f>
        <v>0.2</v>
      </c>
      <c r="W182" s="36"/>
      <c r="X182" s="35" t="str">
        <f aca="false">Sheet1!O130</f>
        <v>-</v>
      </c>
      <c r="Y182" s="36"/>
      <c r="Z182" s="35" t="str">
        <f aca="false">Sheet1!P130</f>
        <v>-</v>
      </c>
      <c r="AD182" s="40" t="s">
        <v>156</v>
      </c>
      <c r="AE182" s="42"/>
    </row>
    <row r="183" customFormat="false" ht="9.95" hidden="false" customHeight="true" outlineLevel="0" collapsed="false">
      <c r="A183" s="2"/>
      <c r="E183" s="39"/>
      <c r="F183" s="41"/>
      <c r="G183" s="46"/>
      <c r="H183" s="35"/>
      <c r="I183" s="36"/>
      <c r="J183" s="35"/>
      <c r="K183" s="36"/>
      <c r="L183" s="35"/>
      <c r="M183" s="36"/>
      <c r="N183" s="35"/>
      <c r="O183" s="36"/>
      <c r="P183" s="35"/>
      <c r="Q183" s="36"/>
      <c r="R183" s="35"/>
      <c r="S183" s="36"/>
      <c r="T183" s="35"/>
      <c r="U183" s="36"/>
      <c r="V183" s="35"/>
      <c r="W183" s="36"/>
      <c r="X183" s="35"/>
      <c r="Y183" s="36"/>
      <c r="Z183" s="35"/>
      <c r="AE183" s="42"/>
    </row>
    <row r="184" s="33" customFormat="true" ht="23.1" hidden="false" customHeight="true" outlineLevel="0" collapsed="false">
      <c r="B184" s="34" t="s">
        <v>207</v>
      </c>
      <c r="E184" s="29" t="s">
        <v>7</v>
      </c>
      <c r="F184" s="35" t="n">
        <v>100</v>
      </c>
      <c r="G184" s="46"/>
      <c r="H184" s="35" t="n">
        <f aca="false">Sheet1!G134</f>
        <v>100</v>
      </c>
      <c r="I184" s="36"/>
      <c r="J184" s="35" t="str">
        <f aca="false">Sheet1!H134</f>
        <v>-</v>
      </c>
      <c r="K184" s="36"/>
      <c r="L184" s="35" t="n">
        <f aca="false">Sheet1!I134</f>
        <v>100</v>
      </c>
      <c r="M184" s="36"/>
      <c r="N184" s="35" t="n">
        <f aca="false">Sheet1!J134</f>
        <v>100</v>
      </c>
      <c r="O184" s="36"/>
      <c r="P184" s="35" t="n">
        <f aca="false">Sheet1!K134</f>
        <v>100</v>
      </c>
      <c r="Q184" s="36"/>
      <c r="R184" s="35" t="n">
        <f aca="false">Sheet1!L134</f>
        <v>100</v>
      </c>
      <c r="S184" s="36"/>
      <c r="T184" s="35" t="n">
        <f aca="false">Sheet1!M134</f>
        <v>100</v>
      </c>
      <c r="U184" s="36"/>
      <c r="V184" s="35" t="n">
        <f aca="false">Sheet1!N134</f>
        <v>100</v>
      </c>
      <c r="W184" s="36"/>
      <c r="X184" s="35" t="n">
        <f aca="false">Sheet1!O134</f>
        <v>100</v>
      </c>
      <c r="Y184" s="36"/>
      <c r="Z184" s="35" t="n">
        <f aca="false">Sheet1!P134</f>
        <v>100</v>
      </c>
      <c r="AC184" s="37" t="s">
        <v>208</v>
      </c>
      <c r="AE184" s="32"/>
    </row>
    <row r="185" customFormat="false" ht="22.5" hidden="false" customHeight="true" outlineLevel="0" collapsed="false">
      <c r="A185" s="2"/>
      <c r="C185" s="38" t="s">
        <v>209</v>
      </c>
      <c r="E185" s="39" t="s">
        <v>7</v>
      </c>
      <c r="F185" s="35" t="n">
        <v>59.4</v>
      </c>
      <c r="G185" s="46"/>
      <c r="H185" s="35" t="n">
        <f aca="false">Sheet1!G135</f>
        <v>54.1</v>
      </c>
      <c r="I185" s="36"/>
      <c r="J185" s="35" t="str">
        <f aca="false">Sheet1!H135</f>
        <v>-</v>
      </c>
      <c r="K185" s="36"/>
      <c r="L185" s="35" t="n">
        <f aca="false">Sheet1!I135</f>
        <v>53.9</v>
      </c>
      <c r="M185" s="36"/>
      <c r="N185" s="35" t="n">
        <f aca="false">Sheet1!J135</f>
        <v>58.9</v>
      </c>
      <c r="O185" s="36"/>
      <c r="P185" s="35" t="n">
        <f aca="false">Sheet1!K135</f>
        <v>65.6</v>
      </c>
      <c r="Q185" s="36"/>
      <c r="R185" s="35" t="n">
        <f aca="false">Sheet1!L135</f>
        <v>100</v>
      </c>
      <c r="S185" s="36"/>
      <c r="T185" s="35" t="n">
        <f aca="false">Sheet1!M135</f>
        <v>100</v>
      </c>
      <c r="U185" s="36"/>
      <c r="V185" s="35" t="n">
        <f aca="false">Sheet1!N135</f>
        <v>59.4</v>
      </c>
      <c r="W185" s="36"/>
      <c r="X185" s="35" t="n">
        <f aca="false">Sheet1!O135</f>
        <v>46.5</v>
      </c>
      <c r="Y185" s="36"/>
      <c r="Z185" s="35" t="n">
        <f aca="false">Sheet1!P135</f>
        <v>67.3</v>
      </c>
      <c r="AD185" s="40" t="s">
        <v>137</v>
      </c>
    </row>
    <row r="186" customFormat="false" ht="22.5" hidden="false" customHeight="true" outlineLevel="0" collapsed="false">
      <c r="A186" s="2"/>
      <c r="C186" s="38" t="s">
        <v>210</v>
      </c>
      <c r="E186" s="39" t="s">
        <v>7</v>
      </c>
      <c r="F186" s="35" t="n">
        <v>40.6</v>
      </c>
      <c r="G186" s="46"/>
      <c r="H186" s="35" t="n">
        <f aca="false">Sheet1!G136</f>
        <v>45.9</v>
      </c>
      <c r="I186" s="36"/>
      <c r="J186" s="35" t="str">
        <f aca="false">Sheet1!H136</f>
        <v>-</v>
      </c>
      <c r="K186" s="36"/>
      <c r="L186" s="35" t="n">
        <f aca="false">Sheet1!I136</f>
        <v>46.1</v>
      </c>
      <c r="M186" s="36"/>
      <c r="N186" s="35" t="n">
        <f aca="false">Sheet1!J136</f>
        <v>41.1</v>
      </c>
      <c r="O186" s="36"/>
      <c r="P186" s="36" t="n">
        <f aca="false">Sheet1!K136+Sheet1!K137</f>
        <v>34.4</v>
      </c>
      <c r="Q186" s="36"/>
      <c r="R186" s="35" t="str">
        <f aca="false">Sheet1!L136</f>
        <v>-</v>
      </c>
      <c r="S186" s="36"/>
      <c r="T186" s="35" t="str">
        <f aca="false">Sheet1!M136</f>
        <v>-</v>
      </c>
      <c r="U186" s="36"/>
      <c r="V186" s="35" t="n">
        <f aca="false">Sheet1!N136</f>
        <v>40.6</v>
      </c>
      <c r="W186" s="36"/>
      <c r="X186" s="35" t="n">
        <f aca="false">Sheet1!O136</f>
        <v>53.5</v>
      </c>
      <c r="Y186" s="36"/>
      <c r="Z186" s="35" t="n">
        <f aca="false">Sheet1!P136</f>
        <v>32.7</v>
      </c>
      <c r="AD186" s="40" t="s">
        <v>156</v>
      </c>
      <c r="AE186" s="42"/>
    </row>
    <row r="187" customFormat="false" ht="10.7" hidden="false" customHeight="true" outlineLevel="0" collapsed="false">
      <c r="A187" s="2"/>
      <c r="E187" s="39"/>
      <c r="F187" s="35"/>
      <c r="G187" s="46"/>
      <c r="H187" s="35"/>
      <c r="I187" s="36"/>
      <c r="J187" s="35"/>
      <c r="K187" s="36"/>
      <c r="L187" s="35"/>
      <c r="M187" s="36"/>
      <c r="N187" s="35"/>
      <c r="O187" s="36"/>
      <c r="P187" s="35"/>
      <c r="Q187" s="36"/>
      <c r="R187" s="35"/>
      <c r="S187" s="36"/>
      <c r="T187" s="35"/>
      <c r="U187" s="36"/>
      <c r="V187" s="35"/>
      <c r="W187" s="36"/>
      <c r="X187" s="35"/>
      <c r="Y187" s="36"/>
      <c r="Z187" s="35"/>
      <c r="AE187" s="42"/>
    </row>
    <row r="188" s="33" customFormat="true" ht="23.1" hidden="false" customHeight="true" outlineLevel="0" collapsed="false">
      <c r="B188" s="34" t="s">
        <v>211</v>
      </c>
      <c r="E188" s="29" t="s">
        <v>7</v>
      </c>
      <c r="F188" s="35" t="n">
        <v>100</v>
      </c>
      <c r="G188" s="46"/>
      <c r="H188" s="35" t="n">
        <f aca="false">Sheet1!G139</f>
        <v>100</v>
      </c>
      <c r="I188" s="36"/>
      <c r="J188" s="35" t="str">
        <f aca="false">Sheet1!H139</f>
        <v>-</v>
      </c>
      <c r="K188" s="36"/>
      <c r="L188" s="35" t="n">
        <f aca="false">Sheet1!I139</f>
        <v>100</v>
      </c>
      <c r="M188" s="36"/>
      <c r="N188" s="35" t="n">
        <f aca="false">Sheet1!J139</f>
        <v>100</v>
      </c>
      <c r="O188" s="36"/>
      <c r="P188" s="35" t="n">
        <f aca="false">Sheet1!K139</f>
        <v>100</v>
      </c>
      <c r="Q188" s="36"/>
      <c r="R188" s="35" t="n">
        <f aca="false">Sheet1!L139</f>
        <v>100</v>
      </c>
      <c r="S188" s="36"/>
      <c r="T188" s="35" t="n">
        <f aca="false">Sheet1!M139</f>
        <v>100</v>
      </c>
      <c r="U188" s="36"/>
      <c r="V188" s="35" t="n">
        <f aca="false">Sheet1!N139</f>
        <v>100</v>
      </c>
      <c r="W188" s="36"/>
      <c r="X188" s="35" t="n">
        <f aca="false">Sheet1!O139</f>
        <v>100</v>
      </c>
      <c r="Y188" s="36"/>
      <c r="Z188" s="35" t="n">
        <f aca="false">Sheet1!P139</f>
        <v>100</v>
      </c>
      <c r="AC188" s="37" t="s">
        <v>212</v>
      </c>
      <c r="AE188" s="32"/>
    </row>
    <row r="189" customFormat="false" ht="22.5" hidden="false" customHeight="true" outlineLevel="0" collapsed="false">
      <c r="A189" s="2"/>
      <c r="C189" s="38" t="s">
        <v>213</v>
      </c>
      <c r="E189" s="39" t="s">
        <v>7</v>
      </c>
      <c r="F189" s="35" t="n">
        <v>99.1</v>
      </c>
      <c r="G189" s="46"/>
      <c r="H189" s="35" t="n">
        <f aca="false">Sheet1!G140</f>
        <v>100</v>
      </c>
      <c r="I189" s="36"/>
      <c r="J189" s="35" t="str">
        <f aca="false">Sheet1!H140</f>
        <v>-</v>
      </c>
      <c r="K189" s="36"/>
      <c r="L189" s="35" t="n">
        <f aca="false">Sheet1!I140</f>
        <v>100</v>
      </c>
      <c r="M189" s="36"/>
      <c r="N189" s="35" t="n">
        <f aca="false">Sheet1!J140</f>
        <v>100</v>
      </c>
      <c r="O189" s="36"/>
      <c r="P189" s="35" t="n">
        <f aca="false">Sheet1!K140</f>
        <v>100</v>
      </c>
      <c r="Q189" s="36"/>
      <c r="R189" s="35" t="n">
        <f aca="false">Sheet1!L140</f>
        <v>100</v>
      </c>
      <c r="S189" s="36"/>
      <c r="T189" s="35" t="n">
        <f aca="false">Sheet1!M140</f>
        <v>100</v>
      </c>
      <c r="U189" s="36"/>
      <c r="V189" s="35" t="n">
        <f aca="false">Sheet1!N140</f>
        <v>97.2</v>
      </c>
      <c r="W189" s="36"/>
      <c r="X189" s="35" t="n">
        <f aca="false">Sheet1!O140</f>
        <v>100</v>
      </c>
      <c r="Y189" s="36"/>
      <c r="Z189" s="35" t="n">
        <f aca="false">Sheet1!P140</f>
        <v>98.4</v>
      </c>
      <c r="AB189" s="33"/>
      <c r="AD189" s="40" t="s">
        <v>137</v>
      </c>
    </row>
    <row r="190" customFormat="false" ht="22.5" hidden="false" customHeight="true" outlineLevel="0" collapsed="false">
      <c r="A190" s="2"/>
      <c r="C190" s="38" t="s">
        <v>214</v>
      </c>
      <c r="E190" s="39" t="s">
        <v>7</v>
      </c>
      <c r="F190" s="35" t="n">
        <v>0.9</v>
      </c>
      <c r="G190" s="46"/>
      <c r="H190" s="35" t="str">
        <f aca="false">Sheet1!G141</f>
        <v>-</v>
      </c>
      <c r="I190" s="36"/>
      <c r="J190" s="35" t="str">
        <f aca="false">Sheet1!H141</f>
        <v>-</v>
      </c>
      <c r="K190" s="36"/>
      <c r="L190" s="35" t="str">
        <f aca="false">Sheet1!I141</f>
        <v>-</v>
      </c>
      <c r="M190" s="36"/>
      <c r="N190" s="35" t="str">
        <f aca="false">Sheet1!J141</f>
        <v>-</v>
      </c>
      <c r="O190" s="36"/>
      <c r="P190" s="35" t="str">
        <f aca="false">Sheet1!K141</f>
        <v>-</v>
      </c>
      <c r="Q190" s="36"/>
      <c r="R190" s="35" t="str">
        <f aca="false">Sheet1!L141</f>
        <v>-</v>
      </c>
      <c r="S190" s="36"/>
      <c r="T190" s="35" t="str">
        <f aca="false">Sheet1!M141</f>
        <v>-</v>
      </c>
      <c r="U190" s="36"/>
      <c r="V190" s="35" t="n">
        <f aca="false">Sheet1!N141</f>
        <v>2.8</v>
      </c>
      <c r="W190" s="36"/>
      <c r="X190" s="35" t="str">
        <f aca="false">Sheet1!O141</f>
        <v>-</v>
      </c>
      <c r="Y190" s="36"/>
      <c r="Z190" s="35" t="n">
        <f aca="false">Sheet1!P141</f>
        <v>1.6</v>
      </c>
      <c r="AD190" s="40" t="s">
        <v>156</v>
      </c>
    </row>
    <row r="191" customFormat="false" ht="10.7" hidden="false" customHeight="true" outlineLevel="0" collapsed="false">
      <c r="A191" s="2"/>
      <c r="E191" s="39"/>
      <c r="F191" s="41"/>
      <c r="G191" s="41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6"/>
    </row>
    <row r="192" s="33" customFormat="true" ht="23.1" hidden="false" customHeight="true" outlineLevel="0" collapsed="false">
      <c r="B192" s="34" t="s">
        <v>215</v>
      </c>
      <c r="E192" s="29" t="s">
        <v>7</v>
      </c>
      <c r="F192" s="35" t="n">
        <v>100</v>
      </c>
      <c r="G192" s="41"/>
      <c r="H192" s="35" t="n">
        <f aca="false">Sheet4!G84</f>
        <v>100</v>
      </c>
      <c r="I192" s="36"/>
      <c r="J192" s="35" t="str">
        <f aca="false">Sheet4!H84</f>
        <v>-</v>
      </c>
      <c r="K192" s="36"/>
      <c r="L192" s="35" t="n">
        <f aca="false">Sheet4!I84</f>
        <v>100</v>
      </c>
      <c r="M192" s="36"/>
      <c r="N192" s="35" t="n">
        <f aca="false">Sheet4!J84</f>
        <v>100</v>
      </c>
      <c r="O192" s="36"/>
      <c r="P192" s="35" t="n">
        <f aca="false">Sheet4!K84</f>
        <v>100</v>
      </c>
      <c r="Q192" s="36"/>
      <c r="R192" s="35" t="n">
        <f aca="false">Sheet4!L84</f>
        <v>100</v>
      </c>
      <c r="S192" s="36"/>
      <c r="T192" s="35" t="n">
        <f aca="false">Sheet4!M84</f>
        <v>100</v>
      </c>
      <c r="U192" s="36"/>
      <c r="V192" s="35" t="n">
        <f aca="false">Sheet4!N84</f>
        <v>100</v>
      </c>
      <c r="W192" s="36"/>
      <c r="X192" s="35" t="n">
        <f aca="false">Sheet4!O84</f>
        <v>100</v>
      </c>
      <c r="Y192" s="36"/>
      <c r="Z192" s="35" t="n">
        <f aca="false">Sheet4!P84</f>
        <v>100</v>
      </c>
      <c r="AC192" s="37" t="s">
        <v>216</v>
      </c>
      <c r="AE192" s="32"/>
    </row>
    <row r="193" customFormat="false" ht="22.5" hidden="false" customHeight="true" outlineLevel="0" collapsed="false">
      <c r="A193" s="2"/>
      <c r="C193" s="38" t="s">
        <v>213</v>
      </c>
      <c r="E193" s="39" t="s">
        <v>7</v>
      </c>
      <c r="F193" s="35" t="n">
        <v>65.8</v>
      </c>
      <c r="G193" s="41"/>
      <c r="H193" s="35" t="n">
        <f aca="false">Sheet4!G85</f>
        <v>66.8</v>
      </c>
      <c r="I193" s="36"/>
      <c r="J193" s="35" t="str">
        <f aca="false">Sheet4!H85</f>
        <v>-</v>
      </c>
      <c r="K193" s="36"/>
      <c r="L193" s="35" t="n">
        <f aca="false">Sheet4!I85</f>
        <v>49.7</v>
      </c>
      <c r="M193" s="36"/>
      <c r="N193" s="35" t="n">
        <f aca="false">Sheet4!J85</f>
        <v>64.2</v>
      </c>
      <c r="O193" s="36"/>
      <c r="P193" s="35" t="n">
        <f aca="false">Sheet4!K85</f>
        <v>22.5</v>
      </c>
      <c r="Q193" s="36"/>
      <c r="R193" s="35" t="n">
        <f aca="false">Sheet4!L85</f>
        <v>91.7</v>
      </c>
      <c r="S193" s="36"/>
      <c r="T193" s="35" t="n">
        <f aca="false">Sheet4!M85</f>
        <v>83.1</v>
      </c>
      <c r="U193" s="36"/>
      <c r="V193" s="35" t="n">
        <v>56.1</v>
      </c>
      <c r="W193" s="36"/>
      <c r="X193" s="35" t="n">
        <f aca="false">Sheet4!O85</f>
        <v>71.9</v>
      </c>
      <c r="Y193" s="36"/>
      <c r="Z193" s="35" t="n">
        <f aca="false">Sheet4!P85</f>
        <v>78.7</v>
      </c>
      <c r="AA193" s="33"/>
      <c r="AD193" s="40" t="s">
        <v>137</v>
      </c>
    </row>
    <row r="194" customFormat="false" ht="22.5" hidden="false" customHeight="true" outlineLevel="0" collapsed="false">
      <c r="A194" s="2"/>
      <c r="C194" s="38" t="s">
        <v>217</v>
      </c>
      <c r="E194" s="39" t="s">
        <v>7</v>
      </c>
      <c r="F194" s="35" t="n">
        <v>64.2</v>
      </c>
      <c r="G194" s="41"/>
      <c r="H194" s="35" t="n">
        <f aca="false">Sheet4!G86</f>
        <v>33.2</v>
      </c>
      <c r="I194" s="36"/>
      <c r="J194" s="35" t="str">
        <f aca="false">Sheet4!H86</f>
        <v>-</v>
      </c>
      <c r="K194" s="36"/>
      <c r="L194" s="35" t="n">
        <f aca="false">Sheet4!I86</f>
        <v>50.3</v>
      </c>
      <c r="M194" s="36"/>
      <c r="N194" s="35" t="n">
        <f aca="false">Sheet4!J86+Sheet4!J87</f>
        <v>35.8</v>
      </c>
      <c r="O194" s="36"/>
      <c r="P194" s="35" t="n">
        <f aca="false">Sheet4!K86+Sheet4!K87</f>
        <v>77.5</v>
      </c>
      <c r="Q194" s="36"/>
      <c r="R194" s="35" t="n">
        <f aca="false">Sheet4!L86</f>
        <v>8.3</v>
      </c>
      <c r="S194" s="36"/>
      <c r="T194" s="35" t="n">
        <f aca="false">Sheet4!M86</f>
        <v>16.9</v>
      </c>
      <c r="U194" s="36"/>
      <c r="V194" s="35" t="n">
        <f aca="false">Sheet4!N86+Sheet4!N87</f>
        <v>43.9</v>
      </c>
      <c r="W194" s="36"/>
      <c r="X194" s="35" t="n">
        <f aca="false">Sheet4!O86+Sheet4!O87</f>
        <v>28.1</v>
      </c>
      <c r="Y194" s="36"/>
      <c r="Z194" s="35" t="n">
        <f aca="false">Sheet4!P86</f>
        <v>21.3</v>
      </c>
      <c r="AA194" s="33"/>
      <c r="AD194" s="40" t="s">
        <v>156</v>
      </c>
    </row>
    <row r="195" s="33" customFormat="true" ht="27" hidden="false" customHeight="true" outlineLevel="0" collapsed="false">
      <c r="A195" s="37" t="s">
        <v>218</v>
      </c>
      <c r="E195" s="29" t="s">
        <v>7</v>
      </c>
      <c r="F195" s="35" t="n">
        <v>100</v>
      </c>
      <c r="G195" s="41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B195" s="37" t="s">
        <v>219</v>
      </c>
      <c r="AE195" s="32"/>
    </row>
    <row r="196" s="33" customFormat="true" ht="27" hidden="false" customHeight="true" outlineLevel="0" collapsed="false">
      <c r="B196" s="34" t="s">
        <v>220</v>
      </c>
      <c r="E196" s="29" t="s">
        <v>7</v>
      </c>
      <c r="F196" s="35" t="n">
        <v>98.9</v>
      </c>
      <c r="G196" s="46"/>
      <c r="H196" s="35" t="n">
        <f aca="false">Sheet4!G28</f>
        <v>100</v>
      </c>
      <c r="I196" s="36"/>
      <c r="J196" s="35" t="str">
        <f aca="false">Sheet4!H28</f>
        <v>-</v>
      </c>
      <c r="K196" s="36"/>
      <c r="L196" s="35" t="n">
        <f aca="false">Sheet4!I28</f>
        <v>100</v>
      </c>
      <c r="M196" s="36"/>
      <c r="N196" s="35" t="n">
        <f aca="false">Sheet4!J28</f>
        <v>100</v>
      </c>
      <c r="O196" s="36"/>
      <c r="P196" s="35" t="n">
        <f aca="false">Sheet4!K28</f>
        <v>100</v>
      </c>
      <c r="Q196" s="36"/>
      <c r="R196" s="35" t="n">
        <f aca="false">Sheet4!L28</f>
        <v>100</v>
      </c>
      <c r="S196" s="36"/>
      <c r="T196" s="35" t="n">
        <f aca="false">Sheet4!M28</f>
        <v>100</v>
      </c>
      <c r="U196" s="36"/>
      <c r="V196" s="35" t="n">
        <f aca="false">Sheet4!N28</f>
        <v>100</v>
      </c>
      <c r="W196" s="36"/>
      <c r="X196" s="35" t="n">
        <f aca="false">Sheet4!O28</f>
        <v>100</v>
      </c>
      <c r="Y196" s="35"/>
      <c r="Z196" s="35" t="n">
        <f aca="false">Sheet4!P28</f>
        <v>100</v>
      </c>
      <c r="AC196" s="37" t="s">
        <v>221</v>
      </c>
      <c r="AE196" s="32"/>
    </row>
    <row r="197" customFormat="false" ht="27" hidden="false" customHeight="true" outlineLevel="0" collapsed="false">
      <c r="A197" s="2"/>
      <c r="C197" s="38" t="s">
        <v>222</v>
      </c>
      <c r="E197" s="39" t="s">
        <v>7</v>
      </c>
      <c r="F197" s="35" t="n">
        <v>0.9</v>
      </c>
      <c r="G197" s="46"/>
      <c r="H197" s="35" t="n">
        <v>100</v>
      </c>
      <c r="I197" s="36"/>
      <c r="J197" s="35" t="str">
        <f aca="false">Sheet4!H29</f>
        <v>-</v>
      </c>
      <c r="K197" s="36"/>
      <c r="L197" s="35" t="n">
        <v>100</v>
      </c>
      <c r="M197" s="36"/>
      <c r="N197" s="35" t="n">
        <v>95.2</v>
      </c>
      <c r="O197" s="36"/>
      <c r="P197" s="35" t="n">
        <v>95.8</v>
      </c>
      <c r="Q197" s="36"/>
      <c r="R197" s="35" t="n">
        <v>100</v>
      </c>
      <c r="S197" s="36"/>
      <c r="T197" s="35" t="n">
        <v>94.7</v>
      </c>
      <c r="U197" s="36"/>
      <c r="V197" s="35" t="n">
        <v>97.1</v>
      </c>
      <c r="W197" s="36"/>
      <c r="X197" s="35" t="n">
        <v>100</v>
      </c>
      <c r="Y197" s="35" t="s">
        <v>66</v>
      </c>
      <c r="Z197" s="35" t="n">
        <v>100</v>
      </c>
      <c r="AD197" s="40" t="s">
        <v>223</v>
      </c>
    </row>
    <row r="198" customFormat="false" ht="27" hidden="false" customHeight="true" outlineLevel="0" collapsed="false">
      <c r="A198" s="2"/>
      <c r="C198" s="38" t="s">
        <v>224</v>
      </c>
      <c r="E198" s="39" t="s">
        <v>7</v>
      </c>
      <c r="F198" s="35" t="s">
        <v>66</v>
      </c>
      <c r="G198" s="46"/>
      <c r="H198" s="35" t="s">
        <v>66</v>
      </c>
      <c r="I198" s="36"/>
      <c r="J198" s="35" t="str">
        <f aca="false">Sheet4!H30</f>
        <v>-</v>
      </c>
      <c r="K198" s="36"/>
      <c r="L198" s="35" t="str">
        <f aca="false">Sheet4!I30</f>
        <v>-</v>
      </c>
      <c r="M198" s="36"/>
      <c r="N198" s="35" t="n">
        <v>4.8</v>
      </c>
      <c r="O198" s="36"/>
      <c r="P198" s="35" t="n">
        <v>2</v>
      </c>
      <c r="Q198" s="36"/>
      <c r="R198" s="35" t="str">
        <f aca="false">Sheet4!L30</f>
        <v>-</v>
      </c>
      <c r="S198" s="36"/>
      <c r="T198" s="35" t="n">
        <v>5.3</v>
      </c>
      <c r="U198" s="36"/>
      <c r="V198" s="35" t="n">
        <v>2</v>
      </c>
      <c r="W198" s="36"/>
      <c r="X198" s="35" t="s">
        <v>66</v>
      </c>
      <c r="Y198" s="35"/>
      <c r="Z198" s="35" t="s">
        <v>66</v>
      </c>
      <c r="AD198" s="40" t="s">
        <v>225</v>
      </c>
    </row>
    <row r="199" customFormat="false" ht="27" hidden="false" customHeight="true" outlineLevel="0" collapsed="false">
      <c r="A199" s="2"/>
      <c r="C199" s="38" t="s">
        <v>226</v>
      </c>
      <c r="E199" s="39" t="s">
        <v>7</v>
      </c>
      <c r="F199" s="35" t="n">
        <v>0.1</v>
      </c>
      <c r="G199" s="46"/>
      <c r="H199" s="35" t="s">
        <v>66</v>
      </c>
      <c r="I199" s="36"/>
      <c r="J199" s="35" t="str">
        <f aca="false">Sheet4!H31</f>
        <v>-</v>
      </c>
      <c r="K199" s="36"/>
      <c r="L199" s="35"/>
      <c r="M199" s="36"/>
      <c r="N199" s="35" t="s">
        <v>66</v>
      </c>
      <c r="O199" s="36"/>
      <c r="P199" s="35" t="s">
        <v>66</v>
      </c>
      <c r="Q199" s="36"/>
      <c r="R199" s="35" t="s">
        <v>66</v>
      </c>
      <c r="S199" s="36"/>
      <c r="T199" s="35" t="s">
        <v>66</v>
      </c>
      <c r="U199" s="36"/>
      <c r="V199" s="35" t="n">
        <v>0.2</v>
      </c>
      <c r="W199" s="36"/>
      <c r="X199" s="35" t="s">
        <v>66</v>
      </c>
      <c r="Y199" s="35"/>
      <c r="Z199" s="35" t="s">
        <v>66</v>
      </c>
      <c r="AD199" s="40" t="s">
        <v>227</v>
      </c>
    </row>
    <row r="200" customFormat="false" ht="27" hidden="false" customHeight="true" outlineLevel="0" collapsed="false">
      <c r="A200" s="2"/>
      <c r="C200" s="38" t="s">
        <v>228</v>
      </c>
      <c r="E200" s="39" t="s">
        <v>7</v>
      </c>
      <c r="F200" s="35" t="s">
        <v>66</v>
      </c>
      <c r="G200" s="46"/>
      <c r="H200" s="35" t="str">
        <f aca="false">Sheet4!G32</f>
        <v>-</v>
      </c>
      <c r="I200" s="36"/>
      <c r="J200" s="35" t="str">
        <f aca="false">Sheet4!H32</f>
        <v>-</v>
      </c>
      <c r="K200" s="36"/>
      <c r="L200" s="35" t="str">
        <f aca="false">Sheet4!I32</f>
        <v>-</v>
      </c>
      <c r="M200" s="36"/>
      <c r="N200" s="35" t="str">
        <f aca="false">Sheet4!J32</f>
        <v>-</v>
      </c>
      <c r="O200" s="36"/>
      <c r="P200" s="35" t="n">
        <v>2.2</v>
      </c>
      <c r="Q200" s="36"/>
      <c r="R200" s="35" t="str">
        <f aca="false">Sheet4!L32</f>
        <v>-</v>
      </c>
      <c r="S200" s="36"/>
      <c r="T200" s="35" t="str">
        <f aca="false">Sheet4!M32</f>
        <v>-</v>
      </c>
      <c r="U200" s="36"/>
      <c r="V200" s="35" t="n">
        <v>0.7</v>
      </c>
      <c r="W200" s="36"/>
      <c r="X200" s="35" t="str">
        <f aca="false">Sheet4!O32</f>
        <v>-</v>
      </c>
      <c r="Y200" s="35"/>
      <c r="Z200" s="35" t="str">
        <f aca="false">Sheet4!P32</f>
        <v>-</v>
      </c>
      <c r="AB200" s="33"/>
      <c r="AD200" s="40" t="s">
        <v>229</v>
      </c>
      <c r="AE200" s="32"/>
    </row>
    <row r="201" customFormat="false" ht="27" hidden="false" customHeight="true" outlineLevel="0" collapsed="false">
      <c r="A201" s="2"/>
      <c r="C201" s="38" t="s">
        <v>230</v>
      </c>
      <c r="E201" s="39" t="s">
        <v>7</v>
      </c>
      <c r="F201" s="35" t="s">
        <v>66</v>
      </c>
      <c r="G201" s="46"/>
      <c r="H201" s="35" t="str">
        <f aca="false">Sheet4!G33</f>
        <v>-</v>
      </c>
      <c r="I201" s="36"/>
      <c r="J201" s="35" t="str">
        <f aca="false">Sheet4!H33</f>
        <v>-</v>
      </c>
      <c r="K201" s="36"/>
      <c r="L201" s="35" t="str">
        <f aca="false">Sheet4!I33</f>
        <v>-</v>
      </c>
      <c r="M201" s="36"/>
      <c r="N201" s="35" t="str">
        <f aca="false">Sheet4!J33</f>
        <v>-</v>
      </c>
      <c r="O201" s="36"/>
      <c r="P201" s="35" t="str">
        <f aca="false">Sheet4!K33</f>
        <v>-</v>
      </c>
      <c r="Q201" s="36"/>
      <c r="R201" s="35" t="str">
        <f aca="false">Sheet4!L33</f>
        <v>-</v>
      </c>
      <c r="S201" s="36"/>
      <c r="T201" s="35" t="str">
        <f aca="false">Sheet4!M33</f>
        <v>-</v>
      </c>
      <c r="U201" s="36"/>
      <c r="V201" s="35" t="str">
        <f aca="false">Sheet4!N33</f>
        <v>-</v>
      </c>
      <c r="W201" s="36"/>
      <c r="X201" s="35" t="str">
        <f aca="false">Sheet4!O33</f>
        <v>-</v>
      </c>
      <c r="Y201" s="35"/>
      <c r="Z201" s="35" t="str">
        <f aca="false">Sheet4!P33</f>
        <v>-</v>
      </c>
      <c r="AD201" s="40" t="s">
        <v>231</v>
      </c>
      <c r="AE201" s="32"/>
    </row>
    <row r="202" customFormat="false" ht="27" hidden="false" customHeight="true" outlineLevel="0" collapsed="false">
      <c r="A202" s="2"/>
      <c r="C202" s="38" t="s">
        <v>232</v>
      </c>
      <c r="E202" s="39" t="s">
        <v>7</v>
      </c>
      <c r="F202" s="35" t="str">
        <f aca="false">Sheet4!E34</f>
        <v>-</v>
      </c>
      <c r="G202" s="46"/>
      <c r="H202" s="35" t="str">
        <f aca="false">Sheet4!G34</f>
        <v>-</v>
      </c>
      <c r="I202" s="36"/>
      <c r="J202" s="35" t="str">
        <f aca="false">Sheet4!H34</f>
        <v>-</v>
      </c>
      <c r="K202" s="36"/>
      <c r="L202" s="35" t="str">
        <f aca="false">Sheet4!I34</f>
        <v>-</v>
      </c>
      <c r="M202" s="36"/>
      <c r="N202" s="35" t="str">
        <f aca="false">Sheet4!J34</f>
        <v>-</v>
      </c>
      <c r="O202" s="36"/>
      <c r="P202" s="35" t="str">
        <f aca="false">Sheet4!K34</f>
        <v>-</v>
      </c>
      <c r="Q202" s="36"/>
      <c r="R202" s="35" t="str">
        <f aca="false">Sheet4!L34</f>
        <v>-</v>
      </c>
      <c r="S202" s="36"/>
      <c r="T202" s="35" t="str">
        <f aca="false">Sheet4!M34</f>
        <v>-</v>
      </c>
      <c r="U202" s="36"/>
      <c r="V202" s="35" t="str">
        <f aca="false">Sheet4!N34</f>
        <v>-</v>
      </c>
      <c r="W202" s="36"/>
      <c r="X202" s="35" t="str">
        <f aca="false">Sheet4!O34</f>
        <v>-</v>
      </c>
      <c r="Y202" s="35"/>
      <c r="Z202" s="35" t="str">
        <f aca="false">Sheet4!P34</f>
        <v>-</v>
      </c>
      <c r="AD202" s="40" t="s">
        <v>233</v>
      </c>
      <c r="AE202" s="2"/>
    </row>
    <row r="203" customFormat="false" ht="27" hidden="false" customHeight="true" outlineLevel="0" collapsed="false">
      <c r="A203" s="2"/>
      <c r="E203" s="39"/>
      <c r="F203" s="41"/>
      <c r="G203" s="46"/>
      <c r="H203" s="35"/>
      <c r="I203" s="36"/>
      <c r="J203" s="35"/>
      <c r="K203" s="36"/>
      <c r="L203" s="35"/>
      <c r="M203" s="36"/>
      <c r="N203" s="35"/>
      <c r="O203" s="36"/>
      <c r="P203" s="35"/>
      <c r="Q203" s="36"/>
      <c r="R203" s="35"/>
      <c r="S203" s="36"/>
      <c r="T203" s="35"/>
      <c r="U203" s="36"/>
      <c r="V203" s="35"/>
      <c r="W203" s="36"/>
      <c r="X203" s="35"/>
      <c r="Y203" s="35"/>
      <c r="Z203" s="35"/>
      <c r="AD203" s="40"/>
      <c r="AE203" s="2"/>
    </row>
    <row r="204" customFormat="false" ht="22.9" hidden="false" customHeight="true" outlineLevel="0" collapsed="false">
      <c r="A204" s="2"/>
      <c r="E204" s="39"/>
      <c r="F204" s="66"/>
      <c r="G204" s="67"/>
      <c r="H204" s="65"/>
      <c r="J204" s="65"/>
      <c r="L204" s="65"/>
      <c r="N204" s="65"/>
      <c r="P204" s="65"/>
      <c r="T204" s="65"/>
      <c r="V204" s="65"/>
      <c r="X204" s="65"/>
      <c r="Z204" s="65"/>
      <c r="AE204" s="42"/>
    </row>
    <row r="205" s="5" customFormat="true" ht="29.1" hidden="false" customHeight="true" outlineLevel="0" collapsed="false">
      <c r="A205" s="4" t="s">
        <v>98</v>
      </c>
      <c r="F205" s="68"/>
      <c r="G205" s="68"/>
      <c r="Z205" s="7"/>
      <c r="AA205" s="7"/>
      <c r="AB205" s="7"/>
      <c r="AC205" s="7"/>
      <c r="AE205" s="42"/>
    </row>
    <row r="206" customFormat="false" ht="27" hidden="false" customHeight="true" outlineLevel="0" collapsed="false">
      <c r="A206" s="8" t="s">
        <v>173</v>
      </c>
      <c r="F206" s="67"/>
      <c r="G206" s="67"/>
      <c r="Z206" s="9"/>
      <c r="AA206" s="9"/>
      <c r="AB206" s="9"/>
      <c r="AC206" s="10"/>
    </row>
    <row r="207" customFormat="false" ht="9.95" hidden="false" customHeight="true" outlineLevel="0" collapsed="false">
      <c r="A207" s="11"/>
      <c r="B207" s="12"/>
      <c r="C207" s="13"/>
      <c r="D207" s="13"/>
      <c r="E207" s="13"/>
      <c r="F207" s="69"/>
      <c r="G207" s="69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</row>
    <row r="208" customFormat="false" ht="9.95" hidden="false" customHeight="true" outlineLevel="0" collapsed="false">
      <c r="A208" s="14"/>
      <c r="B208" s="15"/>
      <c r="C208" s="16"/>
      <c r="D208" s="16"/>
      <c r="E208" s="16"/>
      <c r="F208" s="70"/>
      <c r="G208" s="7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</row>
    <row r="209" customFormat="false" ht="24" hidden="false" customHeight="true" outlineLevel="0" collapsed="false">
      <c r="F209" s="67"/>
      <c r="G209" s="67"/>
      <c r="H209" s="17" t="s">
        <v>3</v>
      </c>
      <c r="I209" s="17"/>
      <c r="J209" s="17"/>
      <c r="K209" s="17"/>
      <c r="L209" s="17"/>
      <c r="M209" s="17"/>
      <c r="N209" s="17" t="s">
        <v>4</v>
      </c>
      <c r="O209" s="17"/>
      <c r="P209" s="17" t="s">
        <v>5</v>
      </c>
      <c r="Q209" s="17"/>
      <c r="R209" s="17"/>
      <c r="S209" s="17"/>
      <c r="T209" s="17"/>
      <c r="U209" s="17"/>
      <c r="V209" s="17"/>
      <c r="W209" s="17"/>
      <c r="X209" s="17"/>
      <c r="Y209" s="17"/>
      <c r="Z209" s="17" t="s">
        <v>6</v>
      </c>
      <c r="AA209" s="17"/>
    </row>
    <row r="210" customFormat="false" ht="24" hidden="false" customHeight="true" outlineLevel="0" collapsed="false">
      <c r="B210" s="2" t="s">
        <v>7</v>
      </c>
      <c r="F210" s="71" t="s">
        <v>8</v>
      </c>
      <c r="G210" s="71"/>
      <c r="H210" s="19" t="s">
        <v>9</v>
      </c>
      <c r="I210" s="19"/>
      <c r="J210" s="19"/>
      <c r="K210" s="19"/>
      <c r="L210" s="19"/>
      <c r="M210" s="19"/>
      <c r="N210" s="17" t="s">
        <v>10</v>
      </c>
      <c r="O210" s="17"/>
      <c r="P210" s="19" t="s">
        <v>11</v>
      </c>
      <c r="Q210" s="19"/>
      <c r="R210" s="19"/>
      <c r="S210" s="19"/>
      <c r="T210" s="19"/>
      <c r="U210" s="19"/>
      <c r="V210" s="19"/>
      <c r="W210" s="19"/>
      <c r="X210" s="19"/>
      <c r="Y210" s="19"/>
      <c r="Z210" s="17" t="s">
        <v>12</v>
      </c>
      <c r="AA210" s="17"/>
    </row>
    <row r="211" customFormat="false" ht="24" hidden="false" customHeight="true" outlineLevel="0" collapsed="false">
      <c r="F211" s="72" t="s">
        <v>13</v>
      </c>
      <c r="G211" s="72"/>
      <c r="H211" s="17" t="s">
        <v>14</v>
      </c>
      <c r="I211" s="17"/>
      <c r="J211" s="17"/>
      <c r="K211" s="17"/>
      <c r="L211" s="17" t="s">
        <v>15</v>
      </c>
      <c r="M211" s="17"/>
      <c r="N211" s="17" t="s">
        <v>16</v>
      </c>
      <c r="O211" s="17"/>
      <c r="P211" s="17" t="s">
        <v>17</v>
      </c>
      <c r="Q211" s="17"/>
      <c r="R211" s="73" t="s">
        <v>18</v>
      </c>
      <c r="S211" s="73"/>
      <c r="T211" s="17" t="s">
        <v>18</v>
      </c>
      <c r="U211" s="17"/>
      <c r="V211" s="17" t="s">
        <v>19</v>
      </c>
      <c r="W211" s="17"/>
      <c r="X211" s="17" t="s">
        <v>17</v>
      </c>
      <c r="Y211" s="17"/>
      <c r="Z211" s="17" t="s">
        <v>20</v>
      </c>
      <c r="AA211" s="17"/>
    </row>
    <row r="212" customFormat="false" ht="24" hidden="false" customHeight="true" outlineLevel="0" collapsed="false">
      <c r="F212" s="67"/>
      <c r="G212" s="67"/>
      <c r="H212" s="19" t="s">
        <v>21</v>
      </c>
      <c r="I212" s="19"/>
      <c r="J212" s="19"/>
      <c r="K212" s="19"/>
      <c r="L212" s="17" t="s">
        <v>22</v>
      </c>
      <c r="M212" s="17"/>
      <c r="N212" s="21" t="s">
        <v>23</v>
      </c>
      <c r="O212" s="21"/>
      <c r="P212" s="17" t="s">
        <v>24</v>
      </c>
      <c r="Q212" s="17"/>
      <c r="R212" s="17" t="s">
        <v>25</v>
      </c>
      <c r="S212" s="17"/>
      <c r="T212" s="17" t="s">
        <v>26</v>
      </c>
      <c r="U212" s="17"/>
      <c r="V212" s="17" t="s">
        <v>27</v>
      </c>
      <c r="W212" s="17"/>
      <c r="X212" s="17" t="s">
        <v>28</v>
      </c>
      <c r="Y212" s="17"/>
      <c r="Z212" s="21" t="s">
        <v>29</v>
      </c>
      <c r="AA212" s="21"/>
    </row>
    <row r="213" customFormat="false" ht="24" hidden="false" customHeight="true" outlineLevel="0" collapsed="false">
      <c r="A213" s="17" t="s">
        <v>30</v>
      </c>
      <c r="B213" s="17"/>
      <c r="C213" s="17"/>
      <c r="D213" s="17"/>
      <c r="F213" s="74"/>
      <c r="G213" s="74"/>
      <c r="H213" s="17" t="s">
        <v>31</v>
      </c>
      <c r="I213" s="17"/>
      <c r="J213" s="17" t="s">
        <v>32</v>
      </c>
      <c r="K213" s="17"/>
      <c r="L213" s="17" t="s">
        <v>33</v>
      </c>
      <c r="M213" s="17"/>
      <c r="N213" s="21" t="s">
        <v>34</v>
      </c>
      <c r="O213" s="21"/>
      <c r="P213" s="17" t="s">
        <v>35</v>
      </c>
      <c r="Q213" s="17"/>
      <c r="R213" s="21" t="s">
        <v>36</v>
      </c>
      <c r="S213" s="21"/>
      <c r="T213" s="21" t="s">
        <v>37</v>
      </c>
      <c r="U213" s="21"/>
      <c r="V213" s="17" t="s">
        <v>38</v>
      </c>
      <c r="W213" s="17"/>
      <c r="X213" s="17" t="s">
        <v>39</v>
      </c>
      <c r="Y213" s="17"/>
      <c r="Z213" s="21" t="s">
        <v>40</v>
      </c>
      <c r="AA213" s="21"/>
      <c r="AB213" s="21" t="s">
        <v>41</v>
      </c>
      <c r="AC213" s="21"/>
      <c r="AD213" s="21"/>
    </row>
    <row r="214" customFormat="false" ht="24" hidden="false" customHeight="true" outlineLevel="0" collapsed="false">
      <c r="F214" s="74"/>
      <c r="G214" s="74"/>
      <c r="H214" s="17" t="s">
        <v>42</v>
      </c>
      <c r="I214" s="17"/>
      <c r="J214" s="17" t="s">
        <v>43</v>
      </c>
      <c r="K214" s="17"/>
      <c r="L214" s="17" t="s">
        <v>44</v>
      </c>
      <c r="M214" s="17"/>
      <c r="N214" s="21" t="s">
        <v>45</v>
      </c>
      <c r="O214" s="21"/>
      <c r="P214" s="17" t="s">
        <v>46</v>
      </c>
      <c r="Q214" s="17"/>
      <c r="R214" s="21" t="s">
        <v>47</v>
      </c>
      <c r="S214" s="21"/>
      <c r="T214" s="21" t="s">
        <v>47</v>
      </c>
      <c r="U214" s="21"/>
      <c r="V214" s="17" t="s">
        <v>48</v>
      </c>
      <c r="W214" s="17"/>
      <c r="X214" s="21" t="s">
        <v>49</v>
      </c>
      <c r="Y214" s="21"/>
      <c r="Z214" s="21" t="s">
        <v>50</v>
      </c>
      <c r="AA214" s="21"/>
      <c r="AB214" s="21" t="s">
        <v>51</v>
      </c>
      <c r="AC214" s="21"/>
      <c r="AD214" s="21"/>
    </row>
    <row r="215" customFormat="false" ht="23.1" hidden="false" customHeight="true" outlineLevel="0" collapsed="false">
      <c r="F215" s="74"/>
      <c r="G215" s="74"/>
      <c r="H215" s="21" t="s">
        <v>52</v>
      </c>
      <c r="I215" s="21"/>
      <c r="J215" s="21" t="s">
        <v>52</v>
      </c>
      <c r="K215" s="21"/>
      <c r="L215" s="21" t="s">
        <v>53</v>
      </c>
      <c r="M215" s="21"/>
      <c r="N215" s="22"/>
      <c r="O215" s="22"/>
      <c r="P215" s="21" t="s">
        <v>54</v>
      </c>
      <c r="Q215" s="21"/>
      <c r="R215" s="22"/>
      <c r="S215" s="22"/>
      <c r="T215" s="22"/>
      <c r="U215" s="22"/>
      <c r="V215" s="21" t="s">
        <v>55</v>
      </c>
      <c r="W215" s="21"/>
      <c r="X215" s="21" t="s">
        <v>47</v>
      </c>
      <c r="Y215" s="21"/>
    </row>
    <row r="216" customFormat="false" ht="23.1" hidden="false" customHeight="true" outlineLevel="0" collapsed="false">
      <c r="F216" s="67"/>
      <c r="G216" s="67"/>
      <c r="H216" s="21" t="s">
        <v>56</v>
      </c>
      <c r="I216" s="21"/>
      <c r="J216" s="21" t="s">
        <v>57</v>
      </c>
      <c r="K216" s="21"/>
      <c r="L216" s="21" t="s">
        <v>58</v>
      </c>
      <c r="M216" s="21"/>
      <c r="N216" s="22"/>
      <c r="O216" s="22"/>
      <c r="P216" s="21" t="s">
        <v>59</v>
      </c>
      <c r="Q216" s="21"/>
      <c r="R216" s="22"/>
      <c r="S216" s="22"/>
      <c r="T216" s="22"/>
      <c r="U216" s="22"/>
      <c r="V216" s="21" t="s">
        <v>60</v>
      </c>
      <c r="W216" s="21"/>
      <c r="X216" s="22"/>
      <c r="Y216" s="22"/>
    </row>
    <row r="217" customFormat="false" ht="23.1" hidden="false" customHeight="true" outlineLevel="0" collapsed="false">
      <c r="F217" s="74"/>
      <c r="G217" s="74"/>
      <c r="H217" s="21" t="s">
        <v>61</v>
      </c>
      <c r="I217" s="21"/>
      <c r="J217" s="21" t="s">
        <v>62</v>
      </c>
      <c r="K217" s="21"/>
      <c r="L217" s="22"/>
      <c r="M217" s="22"/>
      <c r="N217" s="22"/>
      <c r="O217" s="22"/>
      <c r="P217" s="21" t="s">
        <v>47</v>
      </c>
      <c r="Q217" s="21"/>
      <c r="R217" s="22"/>
      <c r="S217" s="22"/>
      <c r="T217" s="22"/>
      <c r="U217" s="22"/>
      <c r="V217" s="21" t="s">
        <v>47</v>
      </c>
      <c r="W217" s="21"/>
      <c r="X217" s="22"/>
      <c r="Y217" s="22"/>
    </row>
    <row r="218" customFormat="false" ht="9.95" hidden="false" customHeight="true" outlineLevel="0" collapsed="false">
      <c r="B218" s="13"/>
      <c r="C218" s="13"/>
      <c r="D218" s="13"/>
      <c r="E218" s="13"/>
      <c r="F218" s="75"/>
      <c r="G218" s="75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5"/>
      <c r="AB218" s="25"/>
      <c r="AC218" s="25"/>
      <c r="AD218" s="13"/>
    </row>
    <row r="219" customFormat="false" ht="6" hidden="false" customHeight="true" outlineLevel="0" collapsed="false">
      <c r="A219" s="14"/>
      <c r="B219" s="26"/>
      <c r="C219" s="27"/>
      <c r="D219" s="26"/>
      <c r="E219" s="26"/>
      <c r="F219" s="76"/>
      <c r="G219" s="76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</row>
    <row r="220" s="33" customFormat="true" ht="20.25" hidden="false" customHeight="true" outlineLevel="0" collapsed="false">
      <c r="B220" s="34" t="s">
        <v>234</v>
      </c>
      <c r="E220" s="29" t="s">
        <v>7</v>
      </c>
      <c r="F220" s="35" t="n">
        <v>100</v>
      </c>
      <c r="G220" s="46"/>
      <c r="H220" s="35" t="n">
        <f aca="false">Sheet4!G28</f>
        <v>100</v>
      </c>
      <c r="I220" s="56"/>
      <c r="J220" s="57" t="str">
        <f aca="false">Sheet4!H28</f>
        <v>-</v>
      </c>
      <c r="K220" s="56"/>
      <c r="L220" s="35" t="n">
        <f aca="false">Sheet4!I28</f>
        <v>100</v>
      </c>
      <c r="M220" s="56"/>
      <c r="N220" s="57" t="n">
        <f aca="false">Sheet4!J28</f>
        <v>100</v>
      </c>
      <c r="O220" s="56"/>
      <c r="P220" s="35" t="n">
        <f aca="false">Sheet4!K28</f>
        <v>100</v>
      </c>
      <c r="Q220" s="56"/>
      <c r="R220" s="35" t="n">
        <f aca="false">Sheet4!L28</f>
        <v>100</v>
      </c>
      <c r="S220" s="56"/>
      <c r="T220" s="35" t="n">
        <f aca="false">Sheet4!M28</f>
        <v>100</v>
      </c>
      <c r="U220" s="56"/>
      <c r="V220" s="35" t="n">
        <f aca="false">Sheet4!N28</f>
        <v>100</v>
      </c>
      <c r="W220" s="56"/>
      <c r="X220" s="35" t="n">
        <f aca="false">Sheet4!O28</f>
        <v>100</v>
      </c>
      <c r="Y220" s="56"/>
      <c r="Z220" s="35" t="n">
        <f aca="false">Sheet4!P28</f>
        <v>100</v>
      </c>
      <c r="AC220" s="37" t="s">
        <v>235</v>
      </c>
      <c r="AE220" s="32"/>
    </row>
    <row r="221" customFormat="false" ht="20.25" hidden="false" customHeight="true" outlineLevel="0" collapsed="false">
      <c r="A221" s="2"/>
      <c r="C221" s="38" t="s">
        <v>236</v>
      </c>
      <c r="E221" s="39" t="s">
        <v>7</v>
      </c>
      <c r="F221" s="35" t="n">
        <v>33.7</v>
      </c>
      <c r="G221" s="46"/>
      <c r="H221" s="35" t="n">
        <f aca="false">Sheet4!G29</f>
        <v>17.3</v>
      </c>
      <c r="I221" s="56"/>
      <c r="J221" s="57" t="str">
        <f aca="false">Sheet4!H29</f>
        <v>-</v>
      </c>
      <c r="K221" s="56"/>
      <c r="L221" s="35" t="str">
        <f aca="false">Sheet4!I29</f>
        <v>-</v>
      </c>
      <c r="M221" s="56"/>
      <c r="N221" s="57" t="n">
        <f aca="false">Sheet4!J29</f>
        <v>47.8</v>
      </c>
      <c r="O221" s="56"/>
      <c r="P221" s="35" t="n">
        <f aca="false">Sheet4!K29</f>
        <v>47</v>
      </c>
      <c r="Q221" s="56"/>
      <c r="R221" s="35" t="str">
        <f aca="false">Sheet4!L29</f>
        <v>-</v>
      </c>
      <c r="S221" s="56"/>
      <c r="T221" s="35" t="n">
        <f aca="false">Sheet4!M29</f>
        <v>78.7</v>
      </c>
      <c r="U221" s="56"/>
      <c r="V221" s="35" t="n">
        <f aca="false">Sheet4!N29</f>
        <v>50.3</v>
      </c>
      <c r="W221" s="56"/>
      <c r="X221" s="35" t="n">
        <f aca="false">Sheet4!O29</f>
        <v>28.9</v>
      </c>
      <c r="Y221" s="56"/>
      <c r="Z221" s="35" t="n">
        <f aca="false">Sheet4!P29</f>
        <v>39.1</v>
      </c>
      <c r="AD221" s="40" t="s">
        <v>237</v>
      </c>
    </row>
    <row r="222" customFormat="false" ht="20.25" hidden="false" customHeight="true" outlineLevel="0" collapsed="false">
      <c r="A222" s="2"/>
      <c r="C222" s="38" t="s">
        <v>238</v>
      </c>
      <c r="E222" s="39" t="s">
        <v>7</v>
      </c>
      <c r="F222" s="35" t="n">
        <v>12.9</v>
      </c>
      <c r="G222" s="46"/>
      <c r="H222" s="35" t="n">
        <f aca="false">Sheet4!G30</f>
        <v>15.6</v>
      </c>
      <c r="I222" s="56"/>
      <c r="J222" s="57" t="str">
        <f aca="false">Sheet4!H30</f>
        <v>-</v>
      </c>
      <c r="K222" s="56"/>
      <c r="L222" s="35" t="str">
        <f aca="false">Sheet4!I30</f>
        <v>-</v>
      </c>
      <c r="M222" s="56"/>
      <c r="N222" s="57" t="n">
        <f aca="false">Sheet4!J30</f>
        <v>1.6</v>
      </c>
      <c r="O222" s="56"/>
      <c r="P222" s="35" t="n">
        <f aca="false">Sheet4!K30</f>
        <v>6.9</v>
      </c>
      <c r="Q222" s="56"/>
      <c r="R222" s="35" t="str">
        <f aca="false">Sheet4!L30</f>
        <v>-</v>
      </c>
      <c r="S222" s="56"/>
      <c r="T222" s="35" t="n">
        <f aca="false">Sheet4!M30</f>
        <v>10.2</v>
      </c>
      <c r="U222" s="56"/>
      <c r="V222" s="35" t="n">
        <f aca="false">Sheet4!N30</f>
        <v>7.8</v>
      </c>
      <c r="W222" s="56"/>
      <c r="X222" s="35" t="n">
        <f aca="false">Sheet4!O30</f>
        <v>7.1</v>
      </c>
      <c r="Y222" s="56"/>
      <c r="Z222" s="35" t="n">
        <f aca="false">Sheet4!P30</f>
        <v>19.7</v>
      </c>
      <c r="AB222" s="33"/>
      <c r="AD222" s="40" t="s">
        <v>239</v>
      </c>
    </row>
    <row r="223" customFormat="false" ht="20.25" hidden="false" customHeight="true" outlineLevel="0" collapsed="false">
      <c r="A223" s="2"/>
      <c r="C223" s="38" t="s">
        <v>240</v>
      </c>
      <c r="E223" s="39" t="s">
        <v>7</v>
      </c>
      <c r="F223" s="35" t="n">
        <v>53.4</v>
      </c>
      <c r="G223" s="46"/>
      <c r="H223" s="35" t="n">
        <f aca="false">Sheet4!G31</f>
        <v>67</v>
      </c>
      <c r="I223" s="56"/>
      <c r="J223" s="57" t="str">
        <f aca="false">Sheet4!H31</f>
        <v>-</v>
      </c>
      <c r="K223" s="56"/>
      <c r="L223" s="35" t="n">
        <f aca="false">Sheet4!I31</f>
        <v>100</v>
      </c>
      <c r="M223" s="56"/>
      <c r="N223" s="57" t="n">
        <f aca="false">Sheet4!J31</f>
        <v>50.6</v>
      </c>
      <c r="O223" s="56"/>
      <c r="P223" s="35" t="n">
        <f aca="false">Sheet4!K31</f>
        <v>46.1</v>
      </c>
      <c r="Q223" s="56"/>
      <c r="R223" s="35" t="n">
        <f aca="false">Sheet4!L31</f>
        <v>100</v>
      </c>
      <c r="S223" s="56"/>
      <c r="T223" s="35" t="n">
        <f aca="false">Sheet4!M31</f>
        <v>11.1</v>
      </c>
      <c r="U223" s="56"/>
      <c r="V223" s="35" t="n">
        <f aca="false">Sheet4!N31</f>
        <v>41.8</v>
      </c>
      <c r="W223" s="56"/>
      <c r="X223" s="35" t="n">
        <f aca="false">Sheet4!O31</f>
        <v>64</v>
      </c>
      <c r="Y223" s="56"/>
      <c r="Z223" s="35" t="n">
        <f aca="false">Sheet4!P31</f>
        <v>41.3</v>
      </c>
      <c r="AD223" s="40" t="s">
        <v>241</v>
      </c>
    </row>
    <row r="224" customFormat="false" ht="20.25" hidden="false" customHeight="true" outlineLevel="0" collapsed="false">
      <c r="A224" s="2"/>
      <c r="C224" s="38" t="s">
        <v>242</v>
      </c>
      <c r="E224" s="39" t="s">
        <v>7</v>
      </c>
      <c r="F224" s="35" t="s">
        <v>66</v>
      </c>
      <c r="G224" s="46"/>
      <c r="H224" s="35" t="str">
        <f aca="false">Sheet4!G32</f>
        <v>-</v>
      </c>
      <c r="I224" s="56"/>
      <c r="J224" s="57" t="str">
        <f aca="false">Sheet4!H32</f>
        <v>-</v>
      </c>
      <c r="K224" s="56"/>
      <c r="L224" s="35" t="str">
        <f aca="false">Sheet4!I32</f>
        <v>-</v>
      </c>
      <c r="M224" s="56"/>
      <c r="N224" s="57" t="str">
        <f aca="false">Sheet4!J32</f>
        <v>-</v>
      </c>
      <c r="O224" s="56"/>
      <c r="P224" s="35" t="str">
        <f aca="false">Sheet4!K32</f>
        <v>-</v>
      </c>
      <c r="Q224" s="56"/>
      <c r="R224" s="35" t="str">
        <f aca="false">Sheet4!L32</f>
        <v>-</v>
      </c>
      <c r="S224" s="56"/>
      <c r="T224" s="35" t="str">
        <f aca="false">Sheet4!M32</f>
        <v>-</v>
      </c>
      <c r="U224" s="56"/>
      <c r="V224" s="35" t="str">
        <f aca="false">Sheet4!N32</f>
        <v>-</v>
      </c>
      <c r="W224" s="56"/>
      <c r="X224" s="35" t="str">
        <f aca="false">Sheet4!O32</f>
        <v>-</v>
      </c>
      <c r="Y224" s="56"/>
      <c r="Z224" s="35" t="str">
        <f aca="false">Sheet4!P32</f>
        <v>-</v>
      </c>
      <c r="AD224" s="40" t="s">
        <v>243</v>
      </c>
    </row>
    <row r="225" customFormat="false" ht="20.25" hidden="false" customHeight="true" outlineLevel="0" collapsed="false">
      <c r="A225" s="2"/>
      <c r="C225" s="38" t="s">
        <v>244</v>
      </c>
      <c r="E225" s="39" t="s">
        <v>7</v>
      </c>
      <c r="F225" s="35" t="str">
        <f aca="false">Sheet4!E33</f>
        <v>-</v>
      </c>
      <c r="G225" s="46"/>
      <c r="H225" s="35" t="str">
        <f aca="false">Sheet4!G33</f>
        <v>-</v>
      </c>
      <c r="I225" s="56"/>
      <c r="J225" s="57" t="str">
        <f aca="false">Sheet4!H33</f>
        <v>-</v>
      </c>
      <c r="K225" s="56"/>
      <c r="L225" s="35" t="str">
        <f aca="false">Sheet4!I33</f>
        <v>-</v>
      </c>
      <c r="M225" s="56"/>
      <c r="N225" s="57" t="str">
        <f aca="false">Sheet4!J33</f>
        <v>-</v>
      </c>
      <c r="O225" s="56"/>
      <c r="P225" s="35" t="str">
        <f aca="false">Sheet4!K33</f>
        <v>-</v>
      </c>
      <c r="Q225" s="56"/>
      <c r="R225" s="35" t="str">
        <f aca="false">Sheet4!L33</f>
        <v>-</v>
      </c>
      <c r="S225" s="56"/>
      <c r="T225" s="35" t="str">
        <f aca="false">Sheet4!M33</f>
        <v>-</v>
      </c>
      <c r="U225" s="56"/>
      <c r="V225" s="35" t="str">
        <f aca="false">Sheet4!N33</f>
        <v>-</v>
      </c>
      <c r="W225" s="56"/>
      <c r="X225" s="35" t="str">
        <f aca="false">Sheet4!O33</f>
        <v>-</v>
      </c>
      <c r="Y225" s="56"/>
      <c r="Z225" s="35" t="str">
        <f aca="false">Sheet4!P33</f>
        <v>-</v>
      </c>
      <c r="AD225" s="40" t="s">
        <v>245</v>
      </c>
      <c r="AE225" s="2"/>
    </row>
    <row r="226" customFormat="false" ht="8.25" hidden="false" customHeight="true" outlineLevel="0" collapsed="false">
      <c r="A226" s="2"/>
      <c r="E226" s="39"/>
      <c r="F226" s="41"/>
      <c r="G226" s="46"/>
      <c r="H226" s="35"/>
      <c r="I226" s="56"/>
      <c r="J226" s="57"/>
      <c r="K226" s="56"/>
      <c r="L226" s="35"/>
      <c r="M226" s="56"/>
      <c r="N226" s="57"/>
      <c r="O226" s="56"/>
      <c r="P226" s="35"/>
      <c r="Q226" s="56"/>
      <c r="R226" s="35"/>
      <c r="S226" s="56"/>
      <c r="T226" s="35"/>
      <c r="U226" s="56"/>
      <c r="V226" s="35"/>
      <c r="W226" s="56"/>
      <c r="X226" s="35"/>
      <c r="Y226" s="56"/>
      <c r="Z226" s="35"/>
      <c r="AE226" s="2"/>
    </row>
    <row r="227" s="33" customFormat="true" ht="20.25" hidden="false" customHeight="true" outlineLevel="0" collapsed="false">
      <c r="B227" s="34" t="s">
        <v>246</v>
      </c>
      <c r="E227" s="29" t="s">
        <v>7</v>
      </c>
      <c r="F227" s="35" t="n">
        <v>100</v>
      </c>
      <c r="G227" s="46"/>
      <c r="H227" s="35" t="n">
        <f aca="false">Sheet4!G36</f>
        <v>100</v>
      </c>
      <c r="I227" s="56"/>
      <c r="J227" s="57" t="str">
        <f aca="false">Sheet4!H36</f>
        <v>-</v>
      </c>
      <c r="K227" s="56"/>
      <c r="L227" s="35" t="n">
        <f aca="false">Sheet4!I36</f>
        <v>100</v>
      </c>
      <c r="M227" s="56"/>
      <c r="N227" s="57" t="n">
        <f aca="false">Sheet4!J36</f>
        <v>100</v>
      </c>
      <c r="O227" s="56"/>
      <c r="P227" s="35" t="n">
        <f aca="false">Sheet4!K36</f>
        <v>100</v>
      </c>
      <c r="Q227" s="56"/>
      <c r="R227" s="35" t="n">
        <f aca="false">Sheet4!L36</f>
        <v>100</v>
      </c>
      <c r="S227" s="56"/>
      <c r="T227" s="35" t="n">
        <f aca="false">Sheet4!M36</f>
        <v>100</v>
      </c>
      <c r="U227" s="56"/>
      <c r="V227" s="35" t="n">
        <f aca="false">Sheet4!N36</f>
        <v>100</v>
      </c>
      <c r="W227" s="56"/>
      <c r="X227" s="35" t="n">
        <f aca="false">Sheet4!O36</f>
        <v>100</v>
      </c>
      <c r="Y227" s="56"/>
      <c r="Z227" s="35" t="n">
        <f aca="false">Sheet4!P36</f>
        <v>100</v>
      </c>
      <c r="AC227" s="37" t="s">
        <v>247</v>
      </c>
      <c r="AE227" s="77"/>
    </row>
    <row r="228" customFormat="false" ht="20.25" hidden="false" customHeight="true" outlineLevel="0" collapsed="false">
      <c r="A228" s="2"/>
      <c r="C228" s="38" t="s">
        <v>248</v>
      </c>
      <c r="E228" s="39" t="s">
        <v>7</v>
      </c>
      <c r="F228" s="35" t="n">
        <v>97.5</v>
      </c>
      <c r="G228" s="46"/>
      <c r="H228" s="35" t="n">
        <f aca="false">Sheet4!G37</f>
        <v>99.9</v>
      </c>
      <c r="I228" s="56"/>
      <c r="J228" s="57" t="str">
        <f aca="false">Sheet4!H37</f>
        <v>-</v>
      </c>
      <c r="K228" s="56"/>
      <c r="L228" s="35" t="n">
        <f aca="false">Sheet4!I37</f>
        <v>100</v>
      </c>
      <c r="M228" s="56"/>
      <c r="N228" s="57" t="n">
        <f aca="false">Sheet4!J37</f>
        <v>91</v>
      </c>
      <c r="O228" s="56"/>
      <c r="P228" s="35" t="n">
        <f aca="false">Sheet4!K37</f>
        <v>94.9</v>
      </c>
      <c r="Q228" s="56"/>
      <c r="R228" s="35" t="n">
        <f aca="false">Sheet4!L37</f>
        <v>100</v>
      </c>
      <c r="S228" s="56"/>
      <c r="T228" s="35" t="n">
        <f aca="false">Sheet4!M37</f>
        <v>89.5</v>
      </c>
      <c r="U228" s="56"/>
      <c r="V228" s="35" t="n">
        <f aca="false">Sheet4!N37</f>
        <v>96.6</v>
      </c>
      <c r="W228" s="56"/>
      <c r="X228" s="35" t="n">
        <f aca="false">Sheet4!O37</f>
        <v>94.8</v>
      </c>
      <c r="Y228" s="56"/>
      <c r="Z228" s="35" t="n">
        <f aca="false">Sheet4!P37</f>
        <v>98.5</v>
      </c>
      <c r="AD228" s="40" t="s">
        <v>249</v>
      </c>
    </row>
    <row r="229" customFormat="false" ht="20.25" hidden="false" customHeight="true" outlineLevel="0" collapsed="false">
      <c r="A229" s="2"/>
      <c r="C229" s="38" t="s">
        <v>250</v>
      </c>
      <c r="E229" s="39" t="s">
        <v>7</v>
      </c>
      <c r="F229" s="35" t="n">
        <v>1.8</v>
      </c>
      <c r="G229" s="46"/>
      <c r="H229" s="35" t="str">
        <f aca="false">Sheet4!G38</f>
        <v>-</v>
      </c>
      <c r="I229" s="56"/>
      <c r="J229" s="57" t="str">
        <f aca="false">Sheet4!H38</f>
        <v>-</v>
      </c>
      <c r="K229" s="56"/>
      <c r="L229" s="35" t="str">
        <f aca="false">Sheet4!I38</f>
        <v>-</v>
      </c>
      <c r="M229" s="56"/>
      <c r="N229" s="57" t="n">
        <f aca="false">Sheet4!J38</f>
        <v>0.3</v>
      </c>
      <c r="O229" s="56"/>
      <c r="P229" s="35" t="str">
        <f aca="false">Sheet4!K38</f>
        <v>-</v>
      </c>
      <c r="Q229" s="56"/>
      <c r="R229" s="35" t="str">
        <f aca="false">Sheet4!L38</f>
        <v>-</v>
      </c>
      <c r="S229" s="56"/>
      <c r="T229" s="35" t="str">
        <f aca="false">Sheet4!M38</f>
        <v>-</v>
      </c>
      <c r="U229" s="56"/>
      <c r="V229" s="35" t="str">
        <f aca="false">Sheet4!N38</f>
        <v>-</v>
      </c>
      <c r="W229" s="56"/>
      <c r="X229" s="35" t="str">
        <f aca="false">Sheet4!O38</f>
        <v>-</v>
      </c>
      <c r="Y229" s="56"/>
      <c r="Z229" s="35" t="n">
        <f aca="false">Sheet4!P38</f>
        <v>1.5</v>
      </c>
      <c r="AD229" s="40" t="s">
        <v>251</v>
      </c>
    </row>
    <row r="230" customFormat="false" ht="20.25" hidden="false" customHeight="true" outlineLevel="0" collapsed="false">
      <c r="A230" s="2"/>
      <c r="C230" s="38" t="s">
        <v>252</v>
      </c>
      <c r="E230" s="39" t="s">
        <v>7</v>
      </c>
      <c r="F230" s="35" t="s">
        <v>66</v>
      </c>
      <c r="G230" s="46"/>
      <c r="H230" s="35" t="str">
        <f aca="false">Sheet4!G39</f>
        <v>-</v>
      </c>
      <c r="I230" s="56"/>
      <c r="J230" s="57" t="str">
        <f aca="false">Sheet4!H39</f>
        <v>-</v>
      </c>
      <c r="K230" s="56"/>
      <c r="L230" s="35" t="str">
        <f aca="false">Sheet4!I39</f>
        <v>-</v>
      </c>
      <c r="M230" s="56"/>
      <c r="N230" s="57" t="n">
        <f aca="false">Sheet4!J39</f>
        <v>8.7</v>
      </c>
      <c r="O230" s="56"/>
      <c r="P230" s="35" t="n">
        <f aca="false">Sheet4!K39</f>
        <v>0.8</v>
      </c>
      <c r="Q230" s="56"/>
      <c r="R230" s="35" t="str">
        <f aca="false">Sheet4!L39</f>
        <v>-</v>
      </c>
      <c r="S230" s="56"/>
      <c r="T230" s="35" t="n">
        <f aca="false">Sheet4!M39</f>
        <v>5.2</v>
      </c>
      <c r="U230" s="56"/>
      <c r="V230" s="35" t="n">
        <f aca="false">Sheet4!N39</f>
        <v>1.5</v>
      </c>
      <c r="W230" s="56"/>
      <c r="X230" s="35" t="n">
        <f aca="false">Sheet4!O39</f>
        <v>5.2</v>
      </c>
      <c r="Y230" s="56"/>
      <c r="Z230" s="35" t="str">
        <f aca="false">Sheet4!P39</f>
        <v>-</v>
      </c>
      <c r="AB230" s="33"/>
      <c r="AD230" s="40" t="s">
        <v>253</v>
      </c>
    </row>
    <row r="231" customFormat="false" ht="20.25" hidden="false" customHeight="true" outlineLevel="0" collapsed="false">
      <c r="A231" s="2"/>
      <c r="C231" s="38" t="s">
        <v>254</v>
      </c>
      <c r="E231" s="39" t="s">
        <v>7</v>
      </c>
      <c r="F231" s="35" t="s">
        <v>66</v>
      </c>
      <c r="G231" s="46"/>
      <c r="H231" s="35" t="n">
        <f aca="false">Sheet4!G40</f>
        <v>0.1</v>
      </c>
      <c r="I231" s="56"/>
      <c r="J231" s="57" t="str">
        <f aca="false">Sheet4!H40</f>
        <v>-</v>
      </c>
      <c r="K231" s="56"/>
      <c r="L231" s="35" t="str">
        <f aca="false">Sheet4!I40</f>
        <v>-</v>
      </c>
      <c r="M231" s="56"/>
      <c r="N231" s="57" t="str">
        <f aca="false">Sheet4!J40</f>
        <v>-</v>
      </c>
      <c r="O231" s="56"/>
      <c r="P231" s="35" t="n">
        <f aca="false">Sheet4!K40</f>
        <v>4.3</v>
      </c>
      <c r="Q231" s="56"/>
      <c r="R231" s="35" t="str">
        <f aca="false">Sheet4!L40</f>
        <v>-</v>
      </c>
      <c r="S231" s="56"/>
      <c r="T231" s="35" t="n">
        <f aca="false">Sheet4!M40</f>
        <v>5.3</v>
      </c>
      <c r="U231" s="56"/>
      <c r="V231" s="35" t="n">
        <f aca="false">Sheet4!N40</f>
        <v>1.9</v>
      </c>
      <c r="W231" s="56"/>
      <c r="X231" s="35" t="str">
        <f aca="false">Sheet4!O40</f>
        <v>-</v>
      </c>
      <c r="Y231" s="56"/>
      <c r="Z231" s="35" t="str">
        <f aca="false">Sheet4!P40</f>
        <v>-</v>
      </c>
      <c r="AD231" s="40" t="s">
        <v>255</v>
      </c>
    </row>
    <row r="232" customFormat="false" ht="20.25" hidden="false" customHeight="true" outlineLevel="0" collapsed="false">
      <c r="A232" s="2"/>
      <c r="E232" s="39"/>
      <c r="F232" s="46"/>
      <c r="G232" s="46"/>
      <c r="H232" s="36"/>
      <c r="I232" s="56"/>
      <c r="J232" s="56"/>
      <c r="K232" s="56"/>
      <c r="L232" s="36"/>
      <c r="M232" s="56"/>
      <c r="N232" s="56"/>
      <c r="O232" s="56"/>
      <c r="P232" s="36"/>
      <c r="Q232" s="56"/>
      <c r="R232" s="36"/>
      <c r="S232" s="56"/>
      <c r="T232" s="36"/>
      <c r="U232" s="56"/>
      <c r="V232" s="36"/>
      <c r="W232" s="56"/>
      <c r="X232" s="36"/>
      <c r="Y232" s="56"/>
      <c r="Z232" s="36"/>
      <c r="AE232" s="42"/>
    </row>
    <row r="233" s="33" customFormat="true" ht="20.25" hidden="false" customHeight="true" outlineLevel="0" collapsed="false">
      <c r="B233" s="34" t="s">
        <v>256</v>
      </c>
      <c r="E233" s="29" t="s">
        <v>7</v>
      </c>
      <c r="F233" s="35" t="n">
        <v>100</v>
      </c>
      <c r="G233" s="46"/>
      <c r="H233" s="35" t="n">
        <f aca="false">Sheet4!G42</f>
        <v>100</v>
      </c>
      <c r="I233" s="56"/>
      <c r="J233" s="57" t="str">
        <f aca="false">Sheet4!H42</f>
        <v>-</v>
      </c>
      <c r="K233" s="56"/>
      <c r="L233" s="35" t="n">
        <f aca="false">Sheet4!I42</f>
        <v>100</v>
      </c>
      <c r="M233" s="56"/>
      <c r="N233" s="57" t="n">
        <f aca="false">Sheet4!J42</f>
        <v>100</v>
      </c>
      <c r="O233" s="56"/>
      <c r="P233" s="35" t="n">
        <f aca="false">Sheet4!K42</f>
        <v>100</v>
      </c>
      <c r="Q233" s="56"/>
      <c r="R233" s="35" t="n">
        <f aca="false">Sheet4!L42</f>
        <v>100</v>
      </c>
      <c r="S233" s="56"/>
      <c r="T233" s="35" t="n">
        <f aca="false">Sheet4!M42</f>
        <v>100</v>
      </c>
      <c r="U233" s="56"/>
      <c r="V233" s="35" t="n">
        <f aca="false">Sheet4!N42</f>
        <v>100</v>
      </c>
      <c r="W233" s="56"/>
      <c r="X233" s="35" t="n">
        <f aca="false">Sheet4!O42</f>
        <v>100</v>
      </c>
      <c r="Y233" s="56"/>
      <c r="Z233" s="35" t="n">
        <f aca="false">Sheet4!P42</f>
        <v>100</v>
      </c>
      <c r="AC233" s="37" t="s">
        <v>257</v>
      </c>
      <c r="AE233" s="32"/>
    </row>
    <row r="234" customFormat="false" ht="20.25" hidden="false" customHeight="true" outlineLevel="0" collapsed="false">
      <c r="A234" s="2"/>
      <c r="C234" s="38" t="s">
        <v>258</v>
      </c>
      <c r="E234" s="39" t="s">
        <v>7</v>
      </c>
      <c r="F234" s="35" t="n">
        <v>92.5</v>
      </c>
      <c r="G234" s="46"/>
      <c r="H234" s="35" t="n">
        <f aca="false">Sheet4!G43</f>
        <v>99.8</v>
      </c>
      <c r="I234" s="56"/>
      <c r="J234" s="57" t="str">
        <f aca="false">Sheet4!H43</f>
        <v>-</v>
      </c>
      <c r="K234" s="56"/>
      <c r="L234" s="35" t="n">
        <f aca="false">Sheet4!I43</f>
        <v>100</v>
      </c>
      <c r="M234" s="56"/>
      <c r="N234" s="57" t="n">
        <f aca="false">Sheet4!J43</f>
        <v>43.6</v>
      </c>
      <c r="O234" s="56"/>
      <c r="P234" s="35" t="n">
        <f aca="false">Sheet4!K43</f>
        <v>98.7</v>
      </c>
      <c r="Q234" s="56"/>
      <c r="R234" s="35" t="n">
        <f aca="false">Sheet4!L43</f>
        <v>91.7</v>
      </c>
      <c r="S234" s="56"/>
      <c r="T234" s="35" t="n">
        <f aca="false">Sheet4!M43</f>
        <v>100</v>
      </c>
      <c r="U234" s="56"/>
      <c r="V234" s="35" t="n">
        <f aca="false">Sheet4!N43</f>
        <v>93.6</v>
      </c>
      <c r="W234" s="56"/>
      <c r="X234" s="35" t="n">
        <f aca="false">Sheet4!O43</f>
        <v>85</v>
      </c>
      <c r="Y234" s="56"/>
      <c r="Z234" s="35" t="n">
        <f aca="false">Sheet4!P43</f>
        <v>97.7</v>
      </c>
      <c r="AD234" s="40" t="s">
        <v>259</v>
      </c>
      <c r="AE234" s="32"/>
    </row>
    <row r="235" customFormat="false" ht="20.25" hidden="false" customHeight="true" outlineLevel="0" collapsed="false">
      <c r="A235" s="2"/>
      <c r="C235" s="38" t="s">
        <v>260</v>
      </c>
      <c r="E235" s="39" t="s">
        <v>7</v>
      </c>
      <c r="F235" s="35" t="n">
        <v>7.5</v>
      </c>
      <c r="G235" s="46"/>
      <c r="H235" s="35" t="n">
        <f aca="false">Sheet4!G44</f>
        <v>0.2</v>
      </c>
      <c r="I235" s="56"/>
      <c r="J235" s="57" t="str">
        <f aca="false">Sheet4!H44</f>
        <v>-</v>
      </c>
      <c r="K235" s="56"/>
      <c r="L235" s="35" t="str">
        <f aca="false">Sheet4!I44</f>
        <v>-</v>
      </c>
      <c r="M235" s="56"/>
      <c r="N235" s="57" t="n">
        <f aca="false">Sheet4!J44</f>
        <v>56.4</v>
      </c>
      <c r="O235" s="56"/>
      <c r="P235" s="35" t="n">
        <f aca="false">Sheet4!K44</f>
        <v>1.3</v>
      </c>
      <c r="Q235" s="56"/>
      <c r="R235" s="35" t="n">
        <f aca="false">Sheet4!L44</f>
        <v>8.3</v>
      </c>
      <c r="S235" s="56"/>
      <c r="T235" s="35" t="str">
        <f aca="false">Sheet4!M44</f>
        <v>-</v>
      </c>
      <c r="U235" s="56"/>
      <c r="V235" s="35" t="n">
        <f aca="false">Sheet4!N44</f>
        <v>6.4</v>
      </c>
      <c r="W235" s="56"/>
      <c r="X235" s="35" t="n">
        <f aca="false">Sheet4!O44</f>
        <v>15</v>
      </c>
      <c r="Y235" s="56"/>
      <c r="Z235" s="35" t="n">
        <f aca="false">Sheet4!P44</f>
        <v>2.3</v>
      </c>
      <c r="AD235" s="40" t="s">
        <v>261</v>
      </c>
    </row>
    <row r="236" customFormat="false" ht="9" hidden="false" customHeight="true" outlineLevel="0" collapsed="false">
      <c r="A236" s="2"/>
      <c r="E236" s="39" t="s">
        <v>7</v>
      </c>
      <c r="F236" s="41" t="str">
        <f aca="false">Sheet4!E45</f>
        <v> </v>
      </c>
      <c r="G236" s="46"/>
      <c r="H236" s="35" t="str">
        <f aca="false">Sheet4!G45</f>
        <v> </v>
      </c>
      <c r="I236" s="56"/>
      <c r="J236" s="57" t="str">
        <f aca="false">Sheet4!H45</f>
        <v> </v>
      </c>
      <c r="K236" s="56"/>
      <c r="L236" s="35" t="str">
        <f aca="false">Sheet4!I45</f>
        <v> </v>
      </c>
      <c r="M236" s="56"/>
      <c r="N236" s="57" t="str">
        <f aca="false">Sheet4!J45</f>
        <v> </v>
      </c>
      <c r="O236" s="56"/>
      <c r="P236" s="35" t="str">
        <f aca="false">Sheet4!K45</f>
        <v> </v>
      </c>
      <c r="Q236" s="56"/>
      <c r="R236" s="35" t="str">
        <f aca="false">Sheet4!L45</f>
        <v> </v>
      </c>
      <c r="S236" s="56"/>
      <c r="T236" s="35" t="str">
        <f aca="false">Sheet4!M45</f>
        <v> </v>
      </c>
      <c r="U236" s="56"/>
      <c r="V236" s="35" t="str">
        <f aca="false">Sheet4!N45</f>
        <v> </v>
      </c>
      <c r="W236" s="56"/>
      <c r="X236" s="35" t="str">
        <f aca="false">Sheet4!O45</f>
        <v> </v>
      </c>
      <c r="Y236" s="56"/>
      <c r="Z236" s="35" t="str">
        <f aca="false">Sheet4!P45</f>
        <v> </v>
      </c>
      <c r="AD236" s="33"/>
    </row>
    <row r="237" s="33" customFormat="true" ht="20.25" hidden="false" customHeight="true" outlineLevel="0" collapsed="false">
      <c r="B237" s="34" t="s">
        <v>262</v>
      </c>
      <c r="E237" s="29" t="s">
        <v>7</v>
      </c>
      <c r="F237" s="35" t="n">
        <v>100</v>
      </c>
      <c r="G237" s="46"/>
      <c r="H237" s="35" t="n">
        <f aca="false">Sheet4!G46</f>
        <v>100</v>
      </c>
      <c r="I237" s="56"/>
      <c r="J237" s="57" t="str">
        <f aca="false">Sheet4!H46</f>
        <v>-</v>
      </c>
      <c r="K237" s="56"/>
      <c r="L237" s="35" t="n">
        <f aca="false">Sheet4!I46</f>
        <v>100</v>
      </c>
      <c r="M237" s="56"/>
      <c r="N237" s="57" t="n">
        <f aca="false">Sheet4!J46</f>
        <v>100</v>
      </c>
      <c r="O237" s="56"/>
      <c r="P237" s="35" t="n">
        <f aca="false">Sheet4!K46</f>
        <v>100</v>
      </c>
      <c r="Q237" s="56"/>
      <c r="R237" s="35" t="n">
        <f aca="false">Sheet4!L46</f>
        <v>100</v>
      </c>
      <c r="S237" s="56"/>
      <c r="T237" s="35" t="n">
        <f aca="false">Sheet4!M46</f>
        <v>100</v>
      </c>
      <c r="U237" s="56"/>
      <c r="V237" s="35" t="n">
        <f aca="false">Sheet4!N46</f>
        <v>100</v>
      </c>
      <c r="W237" s="56"/>
      <c r="X237" s="35" t="n">
        <f aca="false">Sheet4!O46</f>
        <v>100</v>
      </c>
      <c r="Y237" s="56"/>
      <c r="Z237" s="35" t="n">
        <f aca="false">Sheet4!P46</f>
        <v>100</v>
      </c>
      <c r="AC237" s="37" t="s">
        <v>263</v>
      </c>
      <c r="AE237" s="32"/>
    </row>
    <row r="238" customFormat="false" ht="20.25" hidden="false" customHeight="true" outlineLevel="0" collapsed="false">
      <c r="A238" s="2"/>
      <c r="C238" s="38" t="s">
        <v>264</v>
      </c>
      <c r="E238" s="39" t="s">
        <v>7</v>
      </c>
      <c r="F238" s="36" t="n">
        <v>1.8</v>
      </c>
      <c r="G238" s="46"/>
      <c r="H238" s="35" t="str">
        <f aca="false">Sheet4!G53</f>
        <v>-</v>
      </c>
      <c r="I238" s="56"/>
      <c r="J238" s="57" t="str">
        <f aca="false">Sheet4!H53</f>
        <v>-</v>
      </c>
      <c r="K238" s="56"/>
      <c r="L238" s="35" t="str">
        <f aca="false">Sheet4!I53</f>
        <v>-</v>
      </c>
      <c r="M238" s="56"/>
      <c r="N238" s="57" t="s">
        <v>66</v>
      </c>
      <c r="O238" s="56"/>
      <c r="P238" s="36" t="n">
        <f aca="false">Sheet4!K53</f>
        <v>2.8</v>
      </c>
      <c r="Q238" s="56"/>
      <c r="R238" s="36" t="str">
        <f aca="false">Sheet4!L53</f>
        <v>-</v>
      </c>
      <c r="S238" s="56"/>
      <c r="T238" s="36" t="n">
        <f aca="false">Sheet4!M53</f>
        <v>5.2</v>
      </c>
      <c r="U238" s="56"/>
      <c r="V238" s="36" t="n">
        <f aca="false">Sheet4!N53</f>
        <v>0.4</v>
      </c>
      <c r="W238" s="56"/>
      <c r="X238" s="36" t="str">
        <f aca="false">Sheet4!O53</f>
        <v>-</v>
      </c>
      <c r="Y238" s="56"/>
      <c r="Z238" s="36" t="n">
        <f aca="false">Sheet4!P53</f>
        <v>5.3</v>
      </c>
      <c r="AD238" s="40" t="s">
        <v>265</v>
      </c>
      <c r="AE238" s="2"/>
    </row>
    <row r="239" customFormat="false" ht="20.25" hidden="false" customHeight="true" outlineLevel="0" collapsed="false">
      <c r="A239" s="2"/>
      <c r="C239" s="38" t="s">
        <v>266</v>
      </c>
      <c r="E239" s="39" t="s">
        <v>7</v>
      </c>
      <c r="F239" s="35" t="n">
        <v>10.1</v>
      </c>
      <c r="G239" s="46"/>
      <c r="H239" s="35" t="n">
        <f aca="false">Sheet4!G47</f>
        <v>3</v>
      </c>
      <c r="I239" s="56"/>
      <c r="J239" s="57" t="str">
        <f aca="false">Sheet4!H47</f>
        <v>-</v>
      </c>
      <c r="K239" s="56"/>
      <c r="L239" s="35" t="str">
        <f aca="false">Sheet4!I47</f>
        <v>-</v>
      </c>
      <c r="M239" s="56"/>
      <c r="N239" s="57" t="n">
        <f aca="false">Sheet4!J47</f>
        <v>1.7</v>
      </c>
      <c r="O239" s="56"/>
      <c r="P239" s="35" t="n">
        <f aca="false">Sheet4!K47</f>
        <v>0.3</v>
      </c>
      <c r="Q239" s="56"/>
      <c r="R239" s="35" t="str">
        <f aca="false">Sheet4!L47</f>
        <v>-</v>
      </c>
      <c r="S239" s="56"/>
      <c r="T239" s="35" t="str">
        <f aca="false">Sheet4!M47</f>
        <v>-</v>
      </c>
      <c r="U239" s="56"/>
      <c r="V239" s="35" t="n">
        <f aca="false">Sheet4!N47</f>
        <v>15.5</v>
      </c>
      <c r="W239" s="56"/>
      <c r="X239" s="35" t="n">
        <f aca="false">Sheet4!O47</f>
        <v>4.8</v>
      </c>
      <c r="Y239" s="56"/>
      <c r="Z239" s="35" t="n">
        <f aca="false">Sheet4!P47</f>
        <v>22.9</v>
      </c>
      <c r="AD239" s="40" t="s">
        <v>267</v>
      </c>
    </row>
    <row r="240" customFormat="false" ht="20.25" hidden="false" customHeight="true" outlineLevel="0" collapsed="false">
      <c r="A240" s="2"/>
      <c r="C240" s="38" t="s">
        <v>268</v>
      </c>
      <c r="E240" s="39" t="s">
        <v>7</v>
      </c>
      <c r="F240" s="35" t="n">
        <v>48.7</v>
      </c>
      <c r="G240" s="46"/>
      <c r="H240" s="35" t="n">
        <f aca="false">Sheet4!G48</f>
        <v>67.5</v>
      </c>
      <c r="I240" s="56"/>
      <c r="J240" s="57" t="str">
        <f aca="false">Sheet4!H48</f>
        <v>-</v>
      </c>
      <c r="K240" s="56"/>
      <c r="L240" s="35" t="n">
        <f aca="false">Sheet4!I48</f>
        <v>3.6</v>
      </c>
      <c r="M240" s="56"/>
      <c r="N240" s="57" t="n">
        <f aca="false">Sheet4!J48</f>
        <v>27</v>
      </c>
      <c r="O240" s="56"/>
      <c r="P240" s="35" t="n">
        <f aca="false">Sheet4!K48</f>
        <v>20.3</v>
      </c>
      <c r="Q240" s="56"/>
      <c r="R240" s="35" t="str">
        <f aca="false">Sheet4!L48</f>
        <v>-</v>
      </c>
      <c r="S240" s="56"/>
      <c r="T240" s="35" t="n">
        <f aca="false">Sheet4!M48</f>
        <v>72.9</v>
      </c>
      <c r="U240" s="56"/>
      <c r="V240" s="35" t="n">
        <f aca="false">Sheet4!N48</f>
        <v>33</v>
      </c>
      <c r="W240" s="56"/>
      <c r="X240" s="35" t="n">
        <f aca="false">Sheet4!O48</f>
        <v>66.7</v>
      </c>
      <c r="Y240" s="56"/>
      <c r="Z240" s="35" t="n">
        <f aca="false">Sheet4!P48</f>
        <v>44.1</v>
      </c>
      <c r="AB240" s="33"/>
      <c r="AD240" s="40" t="s">
        <v>239</v>
      </c>
    </row>
    <row r="241" customFormat="false" ht="20.25" hidden="false" customHeight="true" outlineLevel="0" collapsed="false">
      <c r="A241" s="2"/>
      <c r="C241" s="38" t="s">
        <v>269</v>
      </c>
      <c r="E241" s="39" t="s">
        <v>7</v>
      </c>
      <c r="F241" s="35" t="n">
        <v>0.6</v>
      </c>
      <c r="G241" s="46"/>
      <c r="H241" s="35" t="n">
        <f aca="false">Sheet4!G49</f>
        <v>1.4</v>
      </c>
      <c r="I241" s="56"/>
      <c r="J241" s="57" t="str">
        <f aca="false">Sheet4!H49</f>
        <v>-</v>
      </c>
      <c r="K241" s="56"/>
      <c r="L241" s="35" t="str">
        <f aca="false">Sheet4!I49</f>
        <v>-</v>
      </c>
      <c r="M241" s="56"/>
      <c r="N241" s="57" t="n">
        <f aca="false">Sheet4!J49</f>
        <v>1.3</v>
      </c>
      <c r="O241" s="56"/>
      <c r="P241" s="35" t="str">
        <f aca="false">Sheet4!K49</f>
        <v>-</v>
      </c>
      <c r="Q241" s="56"/>
      <c r="R241" s="35" t="str">
        <f aca="false">Sheet4!L49</f>
        <v>-</v>
      </c>
      <c r="S241" s="56"/>
      <c r="T241" s="35" t="str">
        <f aca="false">Sheet4!M49</f>
        <v>-</v>
      </c>
      <c r="U241" s="56"/>
      <c r="V241" s="35" t="str">
        <f aca="false">Sheet4!N49</f>
        <v>-</v>
      </c>
      <c r="W241" s="56"/>
      <c r="X241" s="35" t="str">
        <f aca="false">Sheet4!O49</f>
        <v>-</v>
      </c>
      <c r="Y241" s="56"/>
      <c r="Z241" s="35" t="n">
        <f aca="false">Sheet4!P49</f>
        <v>0.1</v>
      </c>
      <c r="AD241" s="40" t="s">
        <v>270</v>
      </c>
      <c r="AE241" s="32"/>
    </row>
    <row r="242" customFormat="false" ht="20.25" hidden="false" customHeight="true" outlineLevel="0" collapsed="false">
      <c r="A242" s="2"/>
      <c r="C242" s="38" t="s">
        <v>271</v>
      </c>
      <c r="E242" s="39" t="s">
        <v>7</v>
      </c>
      <c r="F242" s="35" t="n">
        <v>38.7</v>
      </c>
      <c r="G242" s="46"/>
      <c r="H242" s="35" t="n">
        <f aca="false">Sheet4!G50</f>
        <v>28.1</v>
      </c>
      <c r="I242" s="56"/>
      <c r="J242" s="57" t="str">
        <f aca="false">Sheet4!H50</f>
        <v>-</v>
      </c>
      <c r="K242" s="56"/>
      <c r="L242" s="35" t="n">
        <f aca="false">Sheet4!I50</f>
        <v>96.4</v>
      </c>
      <c r="M242" s="56"/>
      <c r="N242" s="57" t="n">
        <f aca="false">Sheet4!J50</f>
        <v>68.9</v>
      </c>
      <c r="O242" s="56"/>
      <c r="P242" s="35" t="n">
        <f aca="false">Sheet4!K50</f>
        <v>76.5</v>
      </c>
      <c r="Q242" s="56"/>
      <c r="R242" s="35" t="n">
        <f aca="false">Sheet4!L50</f>
        <v>100</v>
      </c>
      <c r="S242" s="56"/>
      <c r="T242" s="35" t="n">
        <f aca="false">Sheet4!M50</f>
        <v>21.9</v>
      </c>
      <c r="U242" s="56"/>
      <c r="V242" s="35" t="n">
        <f aca="false">Sheet4!N50</f>
        <v>50.5</v>
      </c>
      <c r="W242" s="56"/>
      <c r="X242" s="35" t="n">
        <f aca="false">Sheet4!O50</f>
        <v>28.5</v>
      </c>
      <c r="Y242" s="56"/>
      <c r="Z242" s="35" t="n">
        <f aca="false">Sheet4!P50</f>
        <v>27.6</v>
      </c>
      <c r="AD242" s="40" t="s">
        <v>272</v>
      </c>
    </row>
    <row r="243" customFormat="false" ht="20.25" hidden="false" customHeight="true" outlineLevel="0" collapsed="false">
      <c r="A243" s="2"/>
      <c r="C243" s="38" t="s">
        <v>273</v>
      </c>
      <c r="E243" s="39" t="s">
        <v>7</v>
      </c>
      <c r="F243" s="35" t="n">
        <v>0.1</v>
      </c>
      <c r="G243" s="46"/>
      <c r="H243" s="57" t="str">
        <f aca="false">Sheet4!G51</f>
        <v>-</v>
      </c>
      <c r="I243" s="56"/>
      <c r="J243" s="57" t="str">
        <f aca="false">Sheet4!H51</f>
        <v>-</v>
      </c>
      <c r="K243" s="56"/>
      <c r="L243" s="57" t="str">
        <f aca="false">Sheet4!I51</f>
        <v>-</v>
      </c>
      <c r="M243" s="56"/>
      <c r="N243" s="57" t="n">
        <f aca="false">Sheet4!J51</f>
        <v>0.3</v>
      </c>
      <c r="O243" s="56"/>
      <c r="P243" s="35" t="str">
        <f aca="false">Sheet4!K51</f>
        <v>-</v>
      </c>
      <c r="Q243" s="56"/>
      <c r="R243" s="35" t="str">
        <f aca="false">Sheet4!L51</f>
        <v>-</v>
      </c>
      <c r="S243" s="56"/>
      <c r="T243" s="57" t="str">
        <f aca="false">Sheet4!M51</f>
        <v>-</v>
      </c>
      <c r="U243" s="56"/>
      <c r="V243" s="35" t="n">
        <f aca="false">Sheet4!N51</f>
        <v>0.6</v>
      </c>
      <c r="W243" s="56"/>
      <c r="X243" s="35" t="str">
        <f aca="false">Sheet4!O51</f>
        <v>-</v>
      </c>
      <c r="Y243" s="56"/>
      <c r="Z243" s="57" t="str">
        <f aca="false">Sheet4!P51</f>
        <v>-</v>
      </c>
      <c r="AD243" s="40" t="s">
        <v>274</v>
      </c>
    </row>
    <row r="244" customFormat="false" ht="24.6" hidden="false" customHeight="true" outlineLevel="0" collapsed="false">
      <c r="A244" s="2"/>
      <c r="C244" s="38" t="s">
        <v>275</v>
      </c>
      <c r="E244" s="39" t="s">
        <v>7</v>
      </c>
      <c r="F244" s="41" t="str">
        <f aca="false">Sheet4!E52</f>
        <v>-</v>
      </c>
      <c r="G244" s="46"/>
      <c r="H244" s="57" t="str">
        <f aca="false">Sheet4!G52</f>
        <v>-</v>
      </c>
      <c r="I244" s="56"/>
      <c r="J244" s="57" t="str">
        <f aca="false">Sheet4!H52</f>
        <v>-</v>
      </c>
      <c r="K244" s="56"/>
      <c r="L244" s="57" t="str">
        <f aca="false">Sheet4!I52</f>
        <v>-</v>
      </c>
      <c r="M244" s="56"/>
      <c r="N244" s="57" t="str">
        <f aca="false">Sheet4!J52</f>
        <v>-</v>
      </c>
      <c r="O244" s="56"/>
      <c r="P244" s="57" t="str">
        <f aca="false">Sheet4!K52</f>
        <v>-</v>
      </c>
      <c r="Q244" s="56"/>
      <c r="R244" s="35" t="str">
        <f aca="false">Sheet4!L52</f>
        <v>-</v>
      </c>
      <c r="S244" s="56"/>
      <c r="T244" s="57" t="str">
        <f aca="false">Sheet4!M52</f>
        <v>-</v>
      </c>
      <c r="U244" s="56"/>
      <c r="V244" s="35" t="str">
        <f aca="false">Sheet4!N52</f>
        <v>-</v>
      </c>
      <c r="W244" s="56"/>
      <c r="X244" s="57" t="str">
        <f aca="false">Sheet4!O52</f>
        <v>-</v>
      </c>
      <c r="Y244" s="56"/>
      <c r="Z244" s="57" t="str">
        <f aca="false">Sheet4!P52</f>
        <v>-</v>
      </c>
      <c r="AD244" s="40" t="s">
        <v>276</v>
      </c>
      <c r="AE244" s="42"/>
    </row>
    <row r="245" customFormat="false" ht="24.6" hidden="false" customHeight="true" outlineLevel="0" collapsed="false">
      <c r="A245" s="2"/>
      <c r="E245" s="39"/>
      <c r="F245" s="78"/>
      <c r="G245" s="67"/>
      <c r="H245" s="48"/>
      <c r="J245" s="48"/>
      <c r="L245" s="48"/>
      <c r="N245" s="48"/>
      <c r="P245" s="48"/>
      <c r="R245" s="48"/>
      <c r="T245" s="48"/>
      <c r="V245" s="48"/>
      <c r="X245" s="48"/>
      <c r="Z245" s="48"/>
      <c r="AD245" s="40"/>
      <c r="AE245" s="42"/>
    </row>
    <row r="246" customFormat="false" ht="24.6" hidden="false" customHeight="true" outlineLevel="0" collapsed="false">
      <c r="A246" s="2"/>
      <c r="E246" s="39"/>
      <c r="F246" s="78"/>
      <c r="G246" s="67"/>
      <c r="H246" s="48"/>
      <c r="J246" s="48"/>
      <c r="L246" s="48"/>
      <c r="N246" s="48"/>
      <c r="P246" s="48"/>
      <c r="R246" s="48"/>
      <c r="T246" s="48"/>
      <c r="V246" s="48"/>
      <c r="X246" s="48"/>
      <c r="Z246" s="48"/>
      <c r="AD246" s="40"/>
      <c r="AE246" s="42"/>
    </row>
    <row r="247" customFormat="false" ht="35.1" hidden="false" customHeight="true" outlineLevel="0" collapsed="false">
      <c r="A247" s="2"/>
      <c r="E247" s="39"/>
      <c r="F247" s="67"/>
      <c r="G247" s="67"/>
      <c r="AD247" s="40"/>
      <c r="AE247" s="42"/>
    </row>
    <row r="248" s="5" customFormat="true" ht="29.1" hidden="false" customHeight="true" outlineLevel="0" collapsed="false">
      <c r="A248" s="4" t="s">
        <v>98</v>
      </c>
      <c r="Z248" s="7"/>
      <c r="AA248" s="7"/>
      <c r="AB248" s="7"/>
      <c r="AC248" s="7"/>
      <c r="AE248" s="42"/>
    </row>
    <row r="249" customFormat="false" ht="27" hidden="false" customHeight="true" outlineLevel="0" collapsed="false">
      <c r="A249" s="8" t="s">
        <v>173</v>
      </c>
      <c r="Z249" s="9"/>
      <c r="AA249" s="9"/>
      <c r="AB249" s="9"/>
      <c r="AC249" s="10"/>
    </row>
    <row r="250" customFormat="false" ht="3.75" hidden="false" customHeight="true" outlineLevel="0" collapsed="false">
      <c r="A250" s="11"/>
      <c r="B250" s="12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</row>
    <row r="251" customFormat="false" ht="9.95" hidden="false" customHeight="true" outlineLevel="0" collapsed="false">
      <c r="A251" s="14"/>
      <c r="B251" s="15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</row>
    <row r="252" customFormat="false" ht="26.1" hidden="false" customHeight="true" outlineLevel="0" collapsed="false">
      <c r="H252" s="17" t="s">
        <v>3</v>
      </c>
      <c r="I252" s="17"/>
      <c r="J252" s="17"/>
      <c r="K252" s="17"/>
      <c r="L252" s="17"/>
      <c r="M252" s="17"/>
      <c r="N252" s="17" t="s">
        <v>4</v>
      </c>
      <c r="O252" s="17"/>
      <c r="P252" s="17" t="s">
        <v>5</v>
      </c>
      <c r="Q252" s="17"/>
      <c r="R252" s="17"/>
      <c r="S252" s="17"/>
      <c r="T252" s="17"/>
      <c r="U252" s="17"/>
      <c r="V252" s="17"/>
      <c r="W252" s="17"/>
      <c r="X252" s="17"/>
      <c r="Y252" s="17"/>
      <c r="Z252" s="17" t="s">
        <v>6</v>
      </c>
      <c r="AA252" s="17"/>
    </row>
    <row r="253" customFormat="false" ht="26.1" hidden="false" customHeight="true" outlineLevel="0" collapsed="false">
      <c r="B253" s="2" t="s">
        <v>7</v>
      </c>
      <c r="F253" s="17" t="s">
        <v>8</v>
      </c>
      <c r="G253" s="17"/>
      <c r="H253" s="19" t="s">
        <v>9</v>
      </c>
      <c r="I253" s="19"/>
      <c r="J253" s="19"/>
      <c r="K253" s="19"/>
      <c r="L253" s="19"/>
      <c r="M253" s="19"/>
      <c r="N253" s="17" t="s">
        <v>10</v>
      </c>
      <c r="O253" s="17"/>
      <c r="P253" s="19" t="s">
        <v>11</v>
      </c>
      <c r="Q253" s="19"/>
      <c r="R253" s="19"/>
      <c r="S253" s="19"/>
      <c r="T253" s="19"/>
      <c r="U253" s="19"/>
      <c r="V253" s="19"/>
      <c r="W253" s="19"/>
      <c r="X253" s="19"/>
      <c r="Y253" s="19"/>
      <c r="Z253" s="17" t="s">
        <v>12</v>
      </c>
      <c r="AA253" s="17"/>
    </row>
    <row r="254" customFormat="false" ht="26.1" hidden="false" customHeight="true" outlineLevel="0" collapsed="false">
      <c r="F254" s="21" t="s">
        <v>13</v>
      </c>
      <c r="G254" s="21"/>
      <c r="H254" s="17" t="s">
        <v>14</v>
      </c>
      <c r="I254" s="17"/>
      <c r="J254" s="17"/>
      <c r="K254" s="17"/>
      <c r="L254" s="17" t="s">
        <v>15</v>
      </c>
      <c r="M254" s="17"/>
      <c r="N254" s="17" t="s">
        <v>16</v>
      </c>
      <c r="O254" s="17"/>
      <c r="P254" s="17" t="s">
        <v>17</v>
      </c>
      <c r="Q254" s="17"/>
      <c r="R254" s="17" t="s">
        <v>18</v>
      </c>
      <c r="S254" s="17"/>
      <c r="T254" s="17" t="s">
        <v>18</v>
      </c>
      <c r="U254" s="17"/>
      <c r="V254" s="17" t="s">
        <v>19</v>
      </c>
      <c r="W254" s="17"/>
      <c r="X254" s="17" t="s">
        <v>17</v>
      </c>
      <c r="Y254" s="17"/>
      <c r="Z254" s="17" t="s">
        <v>20</v>
      </c>
      <c r="AA254" s="17"/>
    </row>
    <row r="255" customFormat="false" ht="26.1" hidden="false" customHeight="true" outlineLevel="0" collapsed="false">
      <c r="H255" s="19" t="s">
        <v>21</v>
      </c>
      <c r="I255" s="19"/>
      <c r="J255" s="19"/>
      <c r="K255" s="19"/>
      <c r="L255" s="17" t="s">
        <v>22</v>
      </c>
      <c r="M255" s="17"/>
      <c r="N255" s="21" t="s">
        <v>23</v>
      </c>
      <c r="O255" s="21"/>
      <c r="P255" s="17" t="s">
        <v>24</v>
      </c>
      <c r="Q255" s="17"/>
      <c r="R255" s="17" t="s">
        <v>25</v>
      </c>
      <c r="S255" s="17"/>
      <c r="T255" s="17" t="s">
        <v>26</v>
      </c>
      <c r="U255" s="17"/>
      <c r="V255" s="17" t="s">
        <v>27</v>
      </c>
      <c r="W255" s="17"/>
      <c r="X255" s="17" t="s">
        <v>28</v>
      </c>
      <c r="Y255" s="17"/>
      <c r="Z255" s="21" t="s">
        <v>29</v>
      </c>
      <c r="AA255" s="21"/>
    </row>
    <row r="256" customFormat="false" ht="26.1" hidden="false" customHeight="true" outlineLevel="0" collapsed="false">
      <c r="A256" s="17" t="s">
        <v>30</v>
      </c>
      <c r="B256" s="17"/>
      <c r="C256" s="17"/>
      <c r="D256" s="17"/>
      <c r="F256" s="18"/>
      <c r="G256" s="18"/>
      <c r="H256" s="17" t="s">
        <v>31</v>
      </c>
      <c r="I256" s="17"/>
      <c r="J256" s="17" t="s">
        <v>32</v>
      </c>
      <c r="K256" s="17"/>
      <c r="L256" s="17" t="s">
        <v>33</v>
      </c>
      <c r="M256" s="17"/>
      <c r="N256" s="21" t="s">
        <v>34</v>
      </c>
      <c r="O256" s="21"/>
      <c r="P256" s="17" t="s">
        <v>35</v>
      </c>
      <c r="Q256" s="17"/>
      <c r="R256" s="21" t="s">
        <v>36</v>
      </c>
      <c r="S256" s="21"/>
      <c r="T256" s="21" t="s">
        <v>37</v>
      </c>
      <c r="U256" s="21"/>
      <c r="V256" s="17" t="s">
        <v>38</v>
      </c>
      <c r="W256" s="17"/>
      <c r="X256" s="17" t="s">
        <v>39</v>
      </c>
      <c r="Y256" s="17"/>
      <c r="Z256" s="21" t="s">
        <v>40</v>
      </c>
      <c r="AA256" s="21"/>
      <c r="AB256" s="21" t="s">
        <v>41</v>
      </c>
      <c r="AC256" s="21"/>
      <c r="AD256" s="21"/>
    </row>
    <row r="257" customFormat="false" ht="26.1" hidden="false" customHeight="true" outlineLevel="0" collapsed="false">
      <c r="F257" s="18"/>
      <c r="G257" s="18"/>
      <c r="H257" s="17" t="s">
        <v>42</v>
      </c>
      <c r="I257" s="17"/>
      <c r="J257" s="17" t="s">
        <v>43</v>
      </c>
      <c r="K257" s="17"/>
      <c r="L257" s="17" t="s">
        <v>44</v>
      </c>
      <c r="M257" s="17"/>
      <c r="N257" s="21" t="s">
        <v>45</v>
      </c>
      <c r="O257" s="21"/>
      <c r="P257" s="17" t="s">
        <v>46</v>
      </c>
      <c r="Q257" s="17"/>
      <c r="R257" s="21" t="s">
        <v>47</v>
      </c>
      <c r="S257" s="21"/>
      <c r="T257" s="21" t="s">
        <v>47</v>
      </c>
      <c r="U257" s="21"/>
      <c r="V257" s="17" t="s">
        <v>48</v>
      </c>
      <c r="W257" s="17"/>
      <c r="X257" s="21" t="s">
        <v>49</v>
      </c>
      <c r="Y257" s="21"/>
      <c r="Z257" s="21" t="s">
        <v>50</v>
      </c>
      <c r="AA257" s="21"/>
      <c r="AB257" s="21" t="s">
        <v>51</v>
      </c>
      <c r="AC257" s="21"/>
      <c r="AD257" s="21"/>
    </row>
    <row r="258" customFormat="false" ht="26.1" hidden="false" customHeight="true" outlineLevel="0" collapsed="false">
      <c r="F258" s="18"/>
      <c r="G258" s="18"/>
      <c r="H258" s="21" t="s">
        <v>52</v>
      </c>
      <c r="I258" s="21"/>
      <c r="J258" s="21" t="s">
        <v>52</v>
      </c>
      <c r="K258" s="21"/>
      <c r="L258" s="21" t="s">
        <v>53</v>
      </c>
      <c r="M258" s="21"/>
      <c r="N258" s="22"/>
      <c r="O258" s="22"/>
      <c r="P258" s="21" t="s">
        <v>54</v>
      </c>
      <c r="Q258" s="21"/>
      <c r="R258" s="22"/>
      <c r="S258" s="22"/>
      <c r="T258" s="22"/>
      <c r="U258" s="22"/>
      <c r="V258" s="21" t="s">
        <v>55</v>
      </c>
      <c r="W258" s="21"/>
      <c r="X258" s="21" t="s">
        <v>47</v>
      </c>
      <c r="Y258" s="21"/>
    </row>
    <row r="259" customFormat="false" ht="26.1" hidden="false" customHeight="true" outlineLevel="0" collapsed="false">
      <c r="H259" s="21" t="s">
        <v>56</v>
      </c>
      <c r="I259" s="21"/>
      <c r="J259" s="21" t="s">
        <v>57</v>
      </c>
      <c r="K259" s="21"/>
      <c r="L259" s="21" t="s">
        <v>58</v>
      </c>
      <c r="M259" s="21"/>
      <c r="N259" s="22"/>
      <c r="O259" s="22"/>
      <c r="P259" s="21" t="s">
        <v>59</v>
      </c>
      <c r="Q259" s="21"/>
      <c r="R259" s="22"/>
      <c r="S259" s="22"/>
      <c r="T259" s="22"/>
      <c r="U259" s="22"/>
      <c r="V259" s="21" t="s">
        <v>60</v>
      </c>
      <c r="W259" s="21"/>
      <c r="X259" s="22"/>
      <c r="Y259" s="22"/>
    </row>
    <row r="260" customFormat="false" ht="26.1" hidden="false" customHeight="true" outlineLevel="0" collapsed="false">
      <c r="F260" s="18"/>
      <c r="G260" s="18"/>
      <c r="H260" s="21" t="s">
        <v>61</v>
      </c>
      <c r="I260" s="21"/>
      <c r="J260" s="21" t="s">
        <v>62</v>
      </c>
      <c r="K260" s="21"/>
      <c r="L260" s="22"/>
      <c r="M260" s="22"/>
      <c r="N260" s="22"/>
      <c r="O260" s="22"/>
      <c r="P260" s="21" t="s">
        <v>47</v>
      </c>
      <c r="Q260" s="21"/>
      <c r="R260" s="22"/>
      <c r="S260" s="22"/>
      <c r="T260" s="22"/>
      <c r="U260" s="22"/>
      <c r="V260" s="21" t="s">
        <v>47</v>
      </c>
      <c r="W260" s="21"/>
      <c r="X260" s="22"/>
      <c r="Y260" s="22"/>
    </row>
    <row r="261" customFormat="false" ht="9.95" hidden="false" customHeight="true" outlineLevel="0" collapsed="false">
      <c r="B261" s="13"/>
      <c r="C261" s="13"/>
      <c r="D261" s="13"/>
      <c r="E261" s="13"/>
      <c r="F261" s="23"/>
      <c r="G261" s="23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5"/>
      <c r="AB261" s="25"/>
      <c r="AC261" s="25"/>
      <c r="AD261" s="13"/>
    </row>
    <row r="262" customFormat="false" ht="9.95" hidden="false" customHeight="true" outlineLevel="0" collapsed="false">
      <c r="A262" s="14"/>
      <c r="B262" s="26"/>
      <c r="C262" s="27"/>
      <c r="D262" s="26"/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</row>
    <row r="263" s="33" customFormat="true" ht="20.25" hidden="false" customHeight="true" outlineLevel="0" collapsed="false">
      <c r="B263" s="34" t="s">
        <v>277</v>
      </c>
      <c r="E263" s="29" t="s">
        <v>7</v>
      </c>
      <c r="F263" s="41" t="n">
        <v>100</v>
      </c>
      <c r="G263" s="36"/>
      <c r="H263" s="35" t="n">
        <f aca="false">Sheet4!G55</f>
        <v>100</v>
      </c>
      <c r="I263" s="36"/>
      <c r="J263" s="35" t="str">
        <f aca="false">Sheet4!H55</f>
        <v>-</v>
      </c>
      <c r="K263" s="36"/>
      <c r="L263" s="35" t="n">
        <f aca="false">Sheet4!I55</f>
        <v>100</v>
      </c>
      <c r="M263" s="36"/>
      <c r="N263" s="35" t="n">
        <f aca="false">Sheet4!J55</f>
        <v>100</v>
      </c>
      <c r="O263" s="36"/>
      <c r="P263" s="35" t="n">
        <f aca="false">Sheet4!K55</f>
        <v>100</v>
      </c>
      <c r="Q263" s="36"/>
      <c r="R263" s="35" t="n">
        <f aca="false">Sheet4!L55</f>
        <v>100</v>
      </c>
      <c r="S263" s="36"/>
      <c r="T263" s="35" t="n">
        <f aca="false">Sheet4!M55</f>
        <v>100</v>
      </c>
      <c r="U263" s="36"/>
      <c r="V263" s="35" t="n">
        <f aca="false">Sheet4!N55</f>
        <v>100</v>
      </c>
      <c r="W263" s="36"/>
      <c r="X263" s="35" t="n">
        <f aca="false">Sheet4!O55</f>
        <v>100</v>
      </c>
      <c r="Y263" s="36"/>
      <c r="Z263" s="35" t="n">
        <f aca="false">Sheet4!P55</f>
        <v>100</v>
      </c>
      <c r="AA263" s="48"/>
      <c r="AC263" s="37" t="s">
        <v>278</v>
      </c>
      <c r="AE263" s="32"/>
    </row>
    <row r="264" customFormat="false" ht="24" hidden="false" customHeight="true" outlineLevel="0" collapsed="false">
      <c r="A264" s="2"/>
      <c r="C264" s="38" t="s">
        <v>279</v>
      </c>
      <c r="E264" s="39" t="s">
        <v>7</v>
      </c>
      <c r="F264" s="41" t="n">
        <v>11</v>
      </c>
      <c r="G264" s="36"/>
      <c r="H264" s="35" t="n">
        <f aca="false">Sheet4!G56</f>
        <v>10.1</v>
      </c>
      <c r="I264" s="36"/>
      <c r="J264" s="35" t="str">
        <f aca="false">Sheet4!H56</f>
        <v>-</v>
      </c>
      <c r="K264" s="36"/>
      <c r="L264" s="35" t="n">
        <f aca="false">Sheet4!I56</f>
        <v>50.3</v>
      </c>
      <c r="M264" s="36"/>
      <c r="N264" s="35" t="n">
        <f aca="false">Sheet4!J56</f>
        <v>31.1</v>
      </c>
      <c r="O264" s="36"/>
      <c r="P264" s="35" t="n">
        <f aca="false">Sheet4!K56</f>
        <v>17.2</v>
      </c>
      <c r="Q264" s="36"/>
      <c r="R264" s="35" t="str">
        <f aca="false">Sheet4!L56</f>
        <v>-</v>
      </c>
      <c r="S264" s="36"/>
      <c r="T264" s="35" t="str">
        <f aca="false">Sheet4!M56</f>
        <v>-</v>
      </c>
      <c r="U264" s="36"/>
      <c r="V264" s="35" t="n">
        <f aca="false">Sheet4!N56</f>
        <v>7.9</v>
      </c>
      <c r="W264" s="36"/>
      <c r="X264" s="35" t="n">
        <f aca="false">Sheet4!O56</f>
        <v>15.6</v>
      </c>
      <c r="Y264" s="36"/>
      <c r="Z264" s="35" t="n">
        <f aca="false">Sheet4!P56</f>
        <v>4.3</v>
      </c>
      <c r="AA264" s="48"/>
      <c r="AD264" s="40" t="s">
        <v>280</v>
      </c>
    </row>
    <row r="265" customFormat="false" ht="24" hidden="false" customHeight="true" outlineLevel="0" collapsed="false">
      <c r="A265" s="2"/>
      <c r="C265" s="38" t="s">
        <v>281</v>
      </c>
      <c r="E265" s="39" t="s">
        <v>7</v>
      </c>
      <c r="F265" s="41" t="n">
        <v>15.5</v>
      </c>
      <c r="G265" s="36"/>
      <c r="H265" s="35" t="n">
        <v>18.6</v>
      </c>
      <c r="I265" s="36"/>
      <c r="J265" s="35" t="str">
        <f aca="false">Sheet4!H57</f>
        <v>-</v>
      </c>
      <c r="K265" s="36"/>
      <c r="L265" s="35" t="n">
        <f aca="false">Sheet4!I57</f>
        <v>3.6</v>
      </c>
      <c r="M265" s="36"/>
      <c r="N265" s="35" t="n">
        <f aca="false">Sheet4!J57</f>
        <v>7.7</v>
      </c>
      <c r="O265" s="36"/>
      <c r="P265" s="35" t="n">
        <f aca="false">Sheet4!K57</f>
        <v>7.3</v>
      </c>
      <c r="Q265" s="36"/>
      <c r="R265" s="35" t="n">
        <f aca="false">Sheet4!L57</f>
        <v>91.7</v>
      </c>
      <c r="S265" s="36"/>
      <c r="T265" s="35" t="n">
        <f aca="false">Sheet4!M57</f>
        <v>16.8</v>
      </c>
      <c r="U265" s="36"/>
      <c r="V265" s="35" t="n">
        <f aca="false">Sheet4!N57</f>
        <v>21.9</v>
      </c>
      <c r="W265" s="36"/>
      <c r="X265" s="35" t="n">
        <f aca="false">Sheet4!O57</f>
        <v>16.2</v>
      </c>
      <c r="Y265" s="36"/>
      <c r="Z265" s="35" t="n">
        <v>11.3</v>
      </c>
      <c r="AA265" s="48"/>
      <c r="AD265" s="40" t="s">
        <v>282</v>
      </c>
    </row>
    <row r="266" customFormat="false" ht="24" hidden="false" customHeight="true" outlineLevel="0" collapsed="false">
      <c r="A266" s="2"/>
      <c r="C266" s="38" t="s">
        <v>283</v>
      </c>
      <c r="E266" s="39" t="s">
        <v>7</v>
      </c>
      <c r="F266" s="41" t="n">
        <v>0.4</v>
      </c>
      <c r="G266" s="36"/>
      <c r="H266" s="35" t="str">
        <f aca="false">Sheet4!G58</f>
        <v>-</v>
      </c>
      <c r="I266" s="36"/>
      <c r="J266" s="35" t="str">
        <f aca="false">Sheet4!H58</f>
        <v>-</v>
      </c>
      <c r="K266" s="36"/>
      <c r="L266" s="35" t="str">
        <f aca="false">Sheet4!I58</f>
        <v>-</v>
      </c>
      <c r="M266" s="36"/>
      <c r="N266" s="35" t="n">
        <f aca="false">Sheet4!J58</f>
        <v>4.6</v>
      </c>
      <c r="O266" s="36"/>
      <c r="P266" s="35" t="str">
        <f aca="false">Sheet4!K58</f>
        <v>-</v>
      </c>
      <c r="Q266" s="36"/>
      <c r="R266" s="35" t="str">
        <f aca="false">Sheet4!L58</f>
        <v>-</v>
      </c>
      <c r="S266" s="36"/>
      <c r="T266" s="35" t="str">
        <f aca="false">Sheet4!M58</f>
        <v>-</v>
      </c>
      <c r="U266" s="36"/>
      <c r="V266" s="35" t="str">
        <f aca="false">Sheet4!N58</f>
        <v>-</v>
      </c>
      <c r="W266" s="36"/>
      <c r="X266" s="35" t="str">
        <f aca="false">Sheet4!O58</f>
        <v>-</v>
      </c>
      <c r="Y266" s="36"/>
      <c r="Z266" s="35" t="str">
        <f aca="false">Sheet4!P58</f>
        <v>-</v>
      </c>
      <c r="AA266" s="48"/>
      <c r="AB266" s="33"/>
      <c r="AD266" s="40" t="s">
        <v>284</v>
      </c>
    </row>
    <row r="267" customFormat="false" ht="24" hidden="false" customHeight="true" outlineLevel="0" collapsed="false">
      <c r="A267" s="2"/>
      <c r="C267" s="38" t="s">
        <v>285</v>
      </c>
      <c r="E267" s="39" t="s">
        <v>7</v>
      </c>
      <c r="F267" s="41" t="n">
        <v>0.4</v>
      </c>
      <c r="G267" s="36"/>
      <c r="H267" s="35" t="n">
        <f aca="false">Sheet4!G59</f>
        <v>1.4</v>
      </c>
      <c r="I267" s="36"/>
      <c r="J267" s="35" t="str">
        <f aca="false">Sheet4!H59</f>
        <v>-</v>
      </c>
      <c r="K267" s="36"/>
      <c r="L267" s="35" t="str">
        <f aca="false">Sheet4!I59</f>
        <v>-</v>
      </c>
      <c r="M267" s="36"/>
      <c r="N267" s="35" t="str">
        <f aca="false">Sheet4!J59</f>
        <v>-</v>
      </c>
      <c r="O267" s="36"/>
      <c r="P267" s="35" t="str">
        <f aca="false">Sheet4!K59</f>
        <v>-</v>
      </c>
      <c r="Q267" s="36"/>
      <c r="R267" s="35" t="str">
        <f aca="false">Sheet4!L59</f>
        <v>-</v>
      </c>
      <c r="S267" s="36"/>
      <c r="T267" s="35" t="str">
        <f aca="false">Sheet4!M59</f>
        <v>-</v>
      </c>
      <c r="U267" s="36"/>
      <c r="V267" s="35" t="str">
        <f aca="false">Sheet4!N59</f>
        <v>-</v>
      </c>
      <c r="W267" s="36"/>
      <c r="X267" s="35" t="str">
        <f aca="false">Sheet4!O59</f>
        <v>-</v>
      </c>
      <c r="Y267" s="36"/>
      <c r="Z267" s="35" t="str">
        <f aca="false">Sheet4!P59</f>
        <v>-</v>
      </c>
      <c r="AA267" s="48"/>
      <c r="AD267" s="40" t="s">
        <v>286</v>
      </c>
    </row>
    <row r="268" customFormat="false" ht="24" hidden="false" customHeight="true" outlineLevel="0" collapsed="false">
      <c r="A268" s="2"/>
      <c r="C268" s="38" t="s">
        <v>287</v>
      </c>
      <c r="E268" s="39" t="s">
        <v>7</v>
      </c>
      <c r="F268" s="41" t="n">
        <v>0.9</v>
      </c>
      <c r="G268" s="36"/>
      <c r="H268" s="35" t="n">
        <f aca="false">Sheet4!G60</f>
        <v>1.2</v>
      </c>
      <c r="I268" s="36"/>
      <c r="J268" s="35" t="str">
        <f aca="false">Sheet4!H60</f>
        <v>-</v>
      </c>
      <c r="K268" s="36"/>
      <c r="L268" s="35" t="n">
        <f aca="false">Sheet4!I60</f>
        <v>46.1</v>
      </c>
      <c r="M268" s="36"/>
      <c r="N268" s="35" t="str">
        <f aca="false">Sheet4!J60</f>
        <v>-</v>
      </c>
      <c r="O268" s="36"/>
      <c r="P268" s="35" t="str">
        <f aca="false">Sheet4!K60</f>
        <v>-</v>
      </c>
      <c r="Q268" s="36"/>
      <c r="R268" s="35" t="str">
        <f aca="false">Sheet4!L60</f>
        <v>-</v>
      </c>
      <c r="S268" s="36"/>
      <c r="T268" s="35" t="str">
        <f aca="false">Sheet4!M60</f>
        <v>-</v>
      </c>
      <c r="U268" s="36"/>
      <c r="V268" s="35" t="n">
        <f aca="false">Sheet4!N60</f>
        <v>0.2</v>
      </c>
      <c r="W268" s="36"/>
      <c r="X268" s="35" t="n">
        <f aca="false">Sheet4!O60</f>
        <v>0.4</v>
      </c>
      <c r="Y268" s="36"/>
      <c r="Z268" s="35" t="str">
        <f aca="false">Sheet4!P60</f>
        <v>-</v>
      </c>
      <c r="AA268" s="48"/>
      <c r="AD268" s="40" t="s">
        <v>288</v>
      </c>
    </row>
    <row r="269" customFormat="false" ht="24" hidden="false" customHeight="true" outlineLevel="0" collapsed="false">
      <c r="A269" s="2"/>
      <c r="C269" s="38" t="s">
        <v>289</v>
      </c>
      <c r="E269" s="39" t="s">
        <v>7</v>
      </c>
      <c r="F269" s="41" t="str">
        <f aca="false">Sheet4!E61</f>
        <v>-</v>
      </c>
      <c r="G269" s="36"/>
      <c r="H269" s="35" t="str">
        <f aca="false">Sheet4!G61</f>
        <v>-</v>
      </c>
      <c r="I269" s="36"/>
      <c r="J269" s="35" t="str">
        <f aca="false">Sheet4!H61</f>
        <v>-</v>
      </c>
      <c r="K269" s="36"/>
      <c r="L269" s="35" t="str">
        <f aca="false">Sheet4!I61</f>
        <v>-</v>
      </c>
      <c r="M269" s="36"/>
      <c r="N269" s="35" t="str">
        <f aca="false">Sheet4!J61</f>
        <v>-</v>
      </c>
      <c r="O269" s="36"/>
      <c r="P269" s="35" t="str">
        <f aca="false">Sheet4!K61</f>
        <v>-</v>
      </c>
      <c r="Q269" s="36"/>
      <c r="R269" s="35" t="str">
        <f aca="false">Sheet4!L61</f>
        <v>-</v>
      </c>
      <c r="S269" s="36"/>
      <c r="T269" s="35" t="str">
        <f aca="false">Sheet4!M61</f>
        <v>-</v>
      </c>
      <c r="U269" s="36"/>
      <c r="V269" s="35" t="str">
        <f aca="false">Sheet4!N61</f>
        <v>-</v>
      </c>
      <c r="W269" s="36"/>
      <c r="X269" s="35" t="str">
        <f aca="false">Sheet4!O61</f>
        <v>-</v>
      </c>
      <c r="Y269" s="36"/>
      <c r="Z269" s="35" t="str">
        <f aca="false">Sheet4!P61</f>
        <v>-</v>
      </c>
      <c r="AA269" s="48"/>
      <c r="AD269" s="40" t="s">
        <v>290</v>
      </c>
    </row>
    <row r="270" customFormat="false" ht="24" hidden="false" customHeight="true" outlineLevel="0" collapsed="false">
      <c r="A270" s="2"/>
      <c r="C270" s="38" t="s">
        <v>291</v>
      </c>
      <c r="E270" s="39" t="s">
        <v>7</v>
      </c>
      <c r="F270" s="41" t="n">
        <v>10.3</v>
      </c>
      <c r="G270" s="36"/>
      <c r="H270" s="35" t="n">
        <f aca="false">Sheet4!G62</f>
        <v>67.1</v>
      </c>
      <c r="I270" s="36"/>
      <c r="J270" s="35" t="str">
        <f aca="false">Sheet4!H62</f>
        <v>-</v>
      </c>
      <c r="K270" s="36"/>
      <c r="L270" s="35" t="str">
        <f aca="false">Sheet4!I62</f>
        <v>-</v>
      </c>
      <c r="M270" s="36"/>
      <c r="N270" s="35" t="n">
        <f aca="false">Sheet4!J62</f>
        <v>23.9</v>
      </c>
      <c r="O270" s="36"/>
      <c r="P270" s="35" t="n">
        <f aca="false">Sheet4!K62</f>
        <v>34.8</v>
      </c>
      <c r="Q270" s="36"/>
      <c r="R270" s="35" t="str">
        <f aca="false">Sheet4!L62</f>
        <v>-</v>
      </c>
      <c r="S270" s="36"/>
      <c r="T270" s="35" t="n">
        <f aca="false">Sheet4!M62</f>
        <v>72.9</v>
      </c>
      <c r="U270" s="36"/>
      <c r="V270" s="35" t="n">
        <f aca="false">Sheet4!N62</f>
        <v>50.5</v>
      </c>
      <c r="W270" s="36"/>
      <c r="X270" s="35" t="n">
        <f aca="false">Sheet4!O62</f>
        <v>61.8</v>
      </c>
      <c r="Y270" s="36"/>
      <c r="Z270" s="35" t="n">
        <f aca="false">Sheet4!P62</f>
        <v>76.5</v>
      </c>
      <c r="AA270" s="48"/>
      <c r="AD270" s="40" t="s">
        <v>292</v>
      </c>
      <c r="AE270" s="32"/>
    </row>
    <row r="271" customFormat="false" ht="24" hidden="false" customHeight="true" outlineLevel="0" collapsed="false">
      <c r="A271" s="2"/>
      <c r="C271" s="38" t="s">
        <v>293</v>
      </c>
      <c r="E271" s="39" t="s">
        <v>7</v>
      </c>
      <c r="F271" s="41" t="n">
        <v>11.4</v>
      </c>
      <c r="G271" s="36"/>
      <c r="H271" s="35" t="n">
        <f aca="false">Sheet4!G63</f>
        <v>1.5</v>
      </c>
      <c r="I271" s="36"/>
      <c r="J271" s="35" t="str">
        <f aca="false">Sheet4!H63</f>
        <v>-</v>
      </c>
      <c r="K271" s="36"/>
      <c r="L271" s="35" t="str">
        <f aca="false">Sheet4!I63</f>
        <v>-</v>
      </c>
      <c r="M271" s="36"/>
      <c r="N271" s="35" t="n">
        <f aca="false">Sheet4!J63</f>
        <v>32.3</v>
      </c>
      <c r="O271" s="36"/>
      <c r="P271" s="35" t="n">
        <f aca="false">Sheet4!K63</f>
        <v>40.7</v>
      </c>
      <c r="Q271" s="36"/>
      <c r="R271" s="35" t="n">
        <f aca="false">Sheet4!L63</f>
        <v>8.3</v>
      </c>
      <c r="S271" s="36"/>
      <c r="T271" s="35" t="n">
        <f aca="false">Sheet4!M63</f>
        <v>10.3</v>
      </c>
      <c r="U271" s="36"/>
      <c r="V271" s="35" t="n">
        <f aca="false">Sheet4!N63</f>
        <v>19.5</v>
      </c>
      <c r="W271" s="36"/>
      <c r="X271" s="35" t="n">
        <f aca="false">Sheet4!O63</f>
        <v>6</v>
      </c>
      <c r="Y271" s="36"/>
      <c r="Z271" s="35" t="n">
        <f aca="false">Sheet4!P63</f>
        <v>7.9</v>
      </c>
      <c r="AA271" s="48"/>
      <c r="AD271" s="40" t="s">
        <v>294</v>
      </c>
      <c r="AE271" s="32"/>
    </row>
    <row r="272" customFormat="false" ht="24" hidden="false" customHeight="true" outlineLevel="0" collapsed="false">
      <c r="A272" s="2"/>
      <c r="C272" s="38" t="s">
        <v>295</v>
      </c>
      <c r="E272" s="39" t="s">
        <v>7</v>
      </c>
      <c r="F272" s="41" t="s">
        <v>66</v>
      </c>
      <c r="G272" s="36"/>
      <c r="H272" s="35" t="n">
        <f aca="false">Sheet4!G64</f>
        <v>0.1</v>
      </c>
      <c r="I272" s="36"/>
      <c r="J272" s="35" t="str">
        <f aca="false">Sheet4!H64</f>
        <v>-</v>
      </c>
      <c r="K272" s="36"/>
      <c r="L272" s="35" t="str">
        <f aca="false">Sheet4!I64</f>
        <v>-</v>
      </c>
      <c r="M272" s="36"/>
      <c r="N272" s="35" t="n">
        <f aca="false">Sheet4!J64</f>
        <v>0.4</v>
      </c>
      <c r="O272" s="36"/>
      <c r="P272" s="35" t="str">
        <f aca="false">Sheet4!K64</f>
        <v>-</v>
      </c>
      <c r="Q272" s="36"/>
      <c r="R272" s="35" t="str">
        <f aca="false">Sheet4!L64</f>
        <v>-</v>
      </c>
      <c r="S272" s="36"/>
      <c r="T272" s="35" t="str">
        <f aca="false">Sheet4!M64</f>
        <v>-</v>
      </c>
      <c r="U272" s="36"/>
      <c r="V272" s="35" t="str">
        <f aca="false">Sheet4!N64</f>
        <v>-</v>
      </c>
      <c r="W272" s="36"/>
      <c r="X272" s="35" t="str">
        <f aca="false">Sheet4!O64</f>
        <v>-</v>
      </c>
      <c r="Y272" s="36"/>
      <c r="Z272" s="35" t="str">
        <f aca="false">Sheet4!P64</f>
        <v>-</v>
      </c>
      <c r="AA272" s="48"/>
      <c r="AD272" s="40" t="s">
        <v>276</v>
      </c>
    </row>
    <row r="273" customFormat="false" ht="10.5" hidden="false" customHeight="true" outlineLevel="0" collapsed="false">
      <c r="A273" s="2"/>
      <c r="E273" s="39" t="s">
        <v>7</v>
      </c>
      <c r="F273" s="41" t="str">
        <f aca="false">Sheet4!E65</f>
        <v> </v>
      </c>
      <c r="G273" s="36"/>
      <c r="H273" s="35" t="str">
        <f aca="false">Sheet4!G65</f>
        <v> </v>
      </c>
      <c r="I273" s="36"/>
      <c r="J273" s="35" t="str">
        <f aca="false">Sheet4!H65</f>
        <v> </v>
      </c>
      <c r="K273" s="36"/>
      <c r="L273" s="35" t="str">
        <f aca="false">Sheet4!I65</f>
        <v> </v>
      </c>
      <c r="M273" s="36"/>
      <c r="N273" s="35" t="str">
        <f aca="false">Sheet4!J65</f>
        <v> </v>
      </c>
      <c r="O273" s="36"/>
      <c r="P273" s="35" t="str">
        <f aca="false">Sheet4!K65</f>
        <v> </v>
      </c>
      <c r="Q273" s="36"/>
      <c r="R273" s="35" t="str">
        <f aca="false">Sheet4!L65</f>
        <v> </v>
      </c>
      <c r="S273" s="36"/>
      <c r="T273" s="35" t="str">
        <f aca="false">Sheet4!M65</f>
        <v> </v>
      </c>
      <c r="U273" s="36"/>
      <c r="V273" s="35" t="str">
        <f aca="false">Sheet4!N65</f>
        <v> </v>
      </c>
      <c r="W273" s="36"/>
      <c r="X273" s="35" t="str">
        <f aca="false">Sheet4!O65</f>
        <v> </v>
      </c>
      <c r="Y273" s="36"/>
      <c r="Z273" s="35" t="str">
        <f aca="false">Sheet4!P65</f>
        <v> </v>
      </c>
      <c r="AA273" s="48"/>
    </row>
    <row r="274" s="33" customFormat="true" ht="21" hidden="false" customHeight="true" outlineLevel="0" collapsed="false">
      <c r="B274" s="34" t="s">
        <v>296</v>
      </c>
      <c r="E274" s="29" t="s">
        <v>7</v>
      </c>
      <c r="F274" s="41" t="n">
        <v>100</v>
      </c>
      <c r="G274" s="36"/>
      <c r="H274" s="35" t="n">
        <f aca="false">Sheet4!G66</f>
        <v>100</v>
      </c>
      <c r="I274" s="36"/>
      <c r="J274" s="35" t="str">
        <f aca="false">Sheet4!H66</f>
        <v>-</v>
      </c>
      <c r="K274" s="36"/>
      <c r="L274" s="35" t="n">
        <f aca="false">Sheet4!I66</f>
        <v>100</v>
      </c>
      <c r="M274" s="36"/>
      <c r="N274" s="35" t="n">
        <f aca="false">Sheet4!J66</f>
        <v>100</v>
      </c>
      <c r="O274" s="36"/>
      <c r="P274" s="35" t="n">
        <f aca="false">Sheet4!K66</f>
        <v>100</v>
      </c>
      <c r="Q274" s="36"/>
      <c r="R274" s="35" t="n">
        <f aca="false">Sheet4!L66</f>
        <v>100</v>
      </c>
      <c r="S274" s="36"/>
      <c r="T274" s="35" t="n">
        <f aca="false">Sheet4!M66</f>
        <v>100</v>
      </c>
      <c r="U274" s="36"/>
      <c r="V274" s="35" t="n">
        <f aca="false">Sheet4!N66</f>
        <v>100</v>
      </c>
      <c r="W274" s="36"/>
      <c r="X274" s="35" t="n">
        <f aca="false">Sheet4!O66</f>
        <v>100</v>
      </c>
      <c r="Y274" s="36"/>
      <c r="Z274" s="35" t="n">
        <f aca="false">Sheet4!P66</f>
        <v>100</v>
      </c>
      <c r="AA274" s="48"/>
      <c r="AC274" s="37" t="s">
        <v>297</v>
      </c>
      <c r="AE274" s="32"/>
    </row>
    <row r="275" customFormat="false" ht="21" hidden="false" customHeight="true" outlineLevel="0" collapsed="false">
      <c r="A275" s="2"/>
      <c r="C275" s="38" t="s">
        <v>281</v>
      </c>
      <c r="E275" s="39" t="s">
        <v>7</v>
      </c>
      <c r="F275" s="41" t="n">
        <v>96.3</v>
      </c>
      <c r="G275" s="36"/>
      <c r="H275" s="35" t="n">
        <f aca="false">Sheet4!G67</f>
        <v>94.5</v>
      </c>
      <c r="I275" s="36"/>
      <c r="J275" s="35" t="str">
        <f aca="false">Sheet4!H67</f>
        <v>-</v>
      </c>
      <c r="K275" s="36"/>
      <c r="L275" s="35" t="n">
        <f aca="false">Sheet4!I67</f>
        <v>53.9</v>
      </c>
      <c r="M275" s="36"/>
      <c r="N275" s="35" t="n">
        <f aca="false">Sheet4!J67</f>
        <v>93.5</v>
      </c>
      <c r="O275" s="36"/>
      <c r="P275" s="35" t="n">
        <f aca="false">Sheet4!K67</f>
        <v>99.5</v>
      </c>
      <c r="Q275" s="36"/>
      <c r="R275" s="35" t="n">
        <f aca="false">Sheet4!L67</f>
        <v>100</v>
      </c>
      <c r="S275" s="36"/>
      <c r="T275" s="35" t="n">
        <f aca="false">Sheet4!M67</f>
        <v>100</v>
      </c>
      <c r="U275" s="36"/>
      <c r="V275" s="35" t="n">
        <f aca="false">Sheet4!N67</f>
        <v>97.2</v>
      </c>
      <c r="W275" s="36"/>
      <c r="X275" s="35" t="n">
        <f aca="false">Sheet4!O67</f>
        <v>99.6</v>
      </c>
      <c r="Y275" s="36"/>
      <c r="Z275" s="35" t="n">
        <f aca="false">Sheet4!P67</f>
        <v>98.2</v>
      </c>
      <c r="AA275" s="48"/>
      <c r="AB275" s="33"/>
      <c r="AD275" s="40" t="s">
        <v>282</v>
      </c>
    </row>
    <row r="276" customFormat="false" ht="21" hidden="false" customHeight="true" outlineLevel="0" collapsed="false">
      <c r="A276" s="2"/>
      <c r="C276" s="38" t="s">
        <v>298</v>
      </c>
      <c r="E276" s="39" t="s">
        <v>7</v>
      </c>
      <c r="F276" s="41" t="n">
        <v>1.4</v>
      </c>
      <c r="G276" s="36"/>
      <c r="H276" s="35" t="n">
        <f aca="false">Sheet4!G68</f>
        <v>1.3</v>
      </c>
      <c r="I276" s="36"/>
      <c r="J276" s="35" t="str">
        <f aca="false">Sheet4!H68</f>
        <v>-</v>
      </c>
      <c r="K276" s="36"/>
      <c r="L276" s="35" t="str">
        <f aca="false">Sheet4!I68</f>
        <v>-</v>
      </c>
      <c r="M276" s="36"/>
      <c r="N276" s="35" t="n">
        <f aca="false">Sheet4!J68</f>
        <v>6.5</v>
      </c>
      <c r="O276" s="36"/>
      <c r="P276" s="35" t="n">
        <f aca="false">Sheet4!K68</f>
        <v>0.5</v>
      </c>
      <c r="Q276" s="36"/>
      <c r="R276" s="35" t="str">
        <f aca="false">Sheet4!L68</f>
        <v>-</v>
      </c>
      <c r="S276" s="36"/>
      <c r="T276" s="35" t="str">
        <f aca="false">Sheet4!M68</f>
        <v>-</v>
      </c>
      <c r="U276" s="36"/>
      <c r="V276" s="35" t="n">
        <f aca="false">Sheet4!N68</f>
        <v>2.5</v>
      </c>
      <c r="W276" s="36"/>
      <c r="X276" s="35" t="str">
        <f aca="false">Sheet4!O68</f>
        <v>-</v>
      </c>
      <c r="Y276" s="36"/>
      <c r="Z276" s="35" t="n">
        <v>0.2</v>
      </c>
      <c r="AA276" s="48"/>
      <c r="AD276" s="40" t="s">
        <v>284</v>
      </c>
    </row>
    <row r="277" customFormat="false" ht="21" hidden="false" customHeight="true" outlineLevel="0" collapsed="false">
      <c r="A277" s="2"/>
      <c r="C277" s="38" t="s">
        <v>299</v>
      </c>
      <c r="E277" s="39" t="s">
        <v>7</v>
      </c>
      <c r="F277" s="41" t="n">
        <v>1</v>
      </c>
      <c r="G277" s="36"/>
      <c r="H277" s="35" t="n">
        <f aca="false">Sheet4!G69</f>
        <v>2.9</v>
      </c>
      <c r="I277" s="36"/>
      <c r="J277" s="35" t="str">
        <f aca="false">Sheet4!H69</f>
        <v>-</v>
      </c>
      <c r="K277" s="36"/>
      <c r="L277" s="35" t="str">
        <f aca="false">Sheet4!I69</f>
        <v>-</v>
      </c>
      <c r="M277" s="36"/>
      <c r="N277" s="35" t="str">
        <f aca="false">Sheet4!J69</f>
        <v>-</v>
      </c>
      <c r="O277" s="36"/>
      <c r="P277" s="35" t="str">
        <f aca="false">Sheet4!K69</f>
        <v>-</v>
      </c>
      <c r="Q277" s="36"/>
      <c r="R277" s="35" t="str">
        <f aca="false">Sheet4!L69</f>
        <v>-</v>
      </c>
      <c r="S277" s="36"/>
      <c r="T277" s="35" t="str">
        <f aca="false">Sheet4!M69</f>
        <v>-</v>
      </c>
      <c r="U277" s="36"/>
      <c r="V277" s="35" t="str">
        <f aca="false">Sheet4!N69</f>
        <v>-</v>
      </c>
      <c r="W277" s="36"/>
      <c r="X277" s="35" t="str">
        <f aca="false">Sheet4!O69</f>
        <v>-</v>
      </c>
      <c r="Y277" s="36"/>
      <c r="Z277" s="35" t="n">
        <f aca="false">Sheet4!P69</f>
        <v>0.1</v>
      </c>
      <c r="AA277" s="48"/>
      <c r="AD277" s="40" t="s">
        <v>300</v>
      </c>
    </row>
    <row r="278" customFormat="false" ht="21" hidden="false" customHeight="true" outlineLevel="0" collapsed="false">
      <c r="A278" s="2"/>
      <c r="C278" s="38" t="s">
        <v>301</v>
      </c>
      <c r="E278" s="39" t="s">
        <v>7</v>
      </c>
      <c r="F278" s="41" t="n">
        <v>0.8</v>
      </c>
      <c r="G278" s="36"/>
      <c r="H278" s="35" t="n">
        <v>1.3</v>
      </c>
      <c r="I278" s="36"/>
      <c r="J278" s="35" t="str">
        <f aca="false">Sheet4!H70</f>
        <v>-</v>
      </c>
      <c r="K278" s="36"/>
      <c r="L278" s="35" t="n">
        <f aca="false">Sheet4!I70</f>
        <v>46.1</v>
      </c>
      <c r="M278" s="36"/>
      <c r="N278" s="35" t="str">
        <f aca="false">Sheet4!J70</f>
        <v>-</v>
      </c>
      <c r="O278" s="36"/>
      <c r="P278" s="35" t="str">
        <f aca="false">Sheet4!K70</f>
        <v>-</v>
      </c>
      <c r="Q278" s="36"/>
      <c r="R278" s="35" t="str">
        <f aca="false">Sheet4!L70</f>
        <v>-</v>
      </c>
      <c r="S278" s="36"/>
      <c r="T278" s="35" t="str">
        <f aca="false">Sheet4!M70</f>
        <v>-</v>
      </c>
      <c r="U278" s="36"/>
      <c r="V278" s="35" t="str">
        <f aca="false">Sheet4!N70</f>
        <v>-</v>
      </c>
      <c r="W278" s="36"/>
      <c r="X278" s="35" t="str">
        <f aca="false">Sheet4!O70</f>
        <v>-</v>
      </c>
      <c r="Y278" s="36"/>
      <c r="Z278" s="35" t="str">
        <f aca="false">Sheet4!P70</f>
        <v>-</v>
      </c>
      <c r="AA278" s="48"/>
      <c r="AD278" s="40" t="s">
        <v>302</v>
      </c>
    </row>
    <row r="279" customFormat="false" ht="21" hidden="false" customHeight="true" outlineLevel="0" collapsed="false">
      <c r="A279" s="2"/>
      <c r="C279" s="38" t="s">
        <v>303</v>
      </c>
      <c r="E279" s="39" t="s">
        <v>7</v>
      </c>
      <c r="F279" s="41" t="s">
        <v>66</v>
      </c>
      <c r="G279" s="36"/>
      <c r="H279" s="35" t="str">
        <f aca="false">Sheet4!G71</f>
        <v>-</v>
      </c>
      <c r="I279" s="36"/>
      <c r="J279" s="35" t="str">
        <f aca="false">Sheet4!H71</f>
        <v>-</v>
      </c>
      <c r="K279" s="36"/>
      <c r="L279" s="35" t="str">
        <f aca="false">Sheet4!I71</f>
        <v>-</v>
      </c>
      <c r="M279" s="36"/>
      <c r="N279" s="35" t="str">
        <f aca="false">Sheet4!J71</f>
        <v>-</v>
      </c>
      <c r="O279" s="36"/>
      <c r="P279" s="35" t="str">
        <f aca="false">Sheet4!K71</f>
        <v>-</v>
      </c>
      <c r="Q279" s="36"/>
      <c r="R279" s="35" t="str">
        <f aca="false">Sheet4!L71</f>
        <v>-</v>
      </c>
      <c r="S279" s="36"/>
      <c r="T279" s="35" t="str">
        <f aca="false">Sheet4!M71</f>
        <v>-</v>
      </c>
      <c r="U279" s="36"/>
      <c r="V279" s="35" t="str">
        <f aca="false">Sheet4!N71</f>
        <v>-</v>
      </c>
      <c r="W279" s="36"/>
      <c r="X279" s="35" t="str">
        <f aca="false">Sheet4!O71</f>
        <v>-</v>
      </c>
      <c r="Y279" s="36"/>
      <c r="Z279" s="35" t="str">
        <f aca="false">Sheet4!P71</f>
        <v>-</v>
      </c>
      <c r="AA279" s="48"/>
      <c r="AD279" s="40" t="s">
        <v>290</v>
      </c>
    </row>
    <row r="280" customFormat="false" ht="21" hidden="false" customHeight="true" outlineLevel="0" collapsed="false">
      <c r="A280" s="2"/>
      <c r="C280" s="38" t="s">
        <v>304</v>
      </c>
      <c r="E280" s="39" t="s">
        <v>7</v>
      </c>
      <c r="F280" s="41" t="n">
        <v>0.5</v>
      </c>
      <c r="G280" s="36"/>
      <c r="H280" s="35" t="str">
        <f aca="false">Sheet4!G72</f>
        <v>-</v>
      </c>
      <c r="I280" s="36"/>
      <c r="J280" s="35" t="str">
        <f aca="false">Sheet4!H72</f>
        <v>-</v>
      </c>
      <c r="K280" s="36"/>
      <c r="L280" s="35" t="str">
        <f aca="false">Sheet4!I72</f>
        <v>-</v>
      </c>
      <c r="M280" s="36"/>
      <c r="N280" s="35" t="str">
        <f aca="false">Sheet4!J72</f>
        <v>-</v>
      </c>
      <c r="O280" s="36"/>
      <c r="P280" s="35" t="str">
        <f aca="false">Sheet4!K72</f>
        <v>-</v>
      </c>
      <c r="Q280" s="36"/>
      <c r="R280" s="35" t="str">
        <f aca="false">Sheet4!L72</f>
        <v>-</v>
      </c>
      <c r="S280" s="36"/>
      <c r="T280" s="35" t="str">
        <f aca="false">Sheet4!M72</f>
        <v>-</v>
      </c>
      <c r="U280" s="36"/>
      <c r="V280" s="35" t="n">
        <v>0.3</v>
      </c>
      <c r="W280" s="36"/>
      <c r="X280" s="35" t="n">
        <f aca="false">Sheet4!O72</f>
        <v>0.4</v>
      </c>
      <c r="Y280" s="36"/>
      <c r="Z280" s="35" t="n">
        <f aca="false">Sheet4!P72</f>
        <v>1.5</v>
      </c>
      <c r="AA280" s="48"/>
      <c r="AD280" s="40" t="s">
        <v>292</v>
      </c>
    </row>
    <row r="281" customFormat="false" ht="21" hidden="false" customHeight="true" outlineLevel="0" collapsed="false">
      <c r="A281" s="2"/>
      <c r="C281" s="38" t="s">
        <v>293</v>
      </c>
      <c r="E281" s="39" t="s">
        <v>7</v>
      </c>
      <c r="F281" s="41" t="s">
        <v>66</v>
      </c>
      <c r="G281" s="36"/>
      <c r="H281" s="35" t="str">
        <f aca="false">Sheet4!G73</f>
        <v>-</v>
      </c>
      <c r="I281" s="36"/>
      <c r="J281" s="35" t="str">
        <f aca="false">Sheet4!H73</f>
        <v>-</v>
      </c>
      <c r="K281" s="36"/>
      <c r="L281" s="35" t="str">
        <f aca="false">Sheet4!I73</f>
        <v>-</v>
      </c>
      <c r="M281" s="36"/>
      <c r="N281" s="35" t="str">
        <f aca="false">Sheet4!J73</f>
        <v>-</v>
      </c>
      <c r="O281" s="36"/>
      <c r="P281" s="35" t="str">
        <f aca="false">Sheet4!K73</f>
        <v>-</v>
      </c>
      <c r="Q281" s="36"/>
      <c r="R281" s="35" t="str">
        <f aca="false">Sheet4!L73</f>
        <v>-</v>
      </c>
      <c r="S281" s="36"/>
      <c r="T281" s="35" t="str">
        <f aca="false">Sheet4!M73</f>
        <v>-</v>
      </c>
      <c r="U281" s="36"/>
      <c r="V281" s="35" t="str">
        <f aca="false">Sheet4!N73</f>
        <v>-</v>
      </c>
      <c r="W281" s="36"/>
      <c r="X281" s="35" t="str">
        <f aca="false">Sheet4!O73</f>
        <v>-</v>
      </c>
      <c r="Y281" s="36"/>
      <c r="Z281" s="35" t="str">
        <f aca="false">Sheet4!P73</f>
        <v>-</v>
      </c>
      <c r="AA281" s="48"/>
      <c r="AD281" s="40" t="s">
        <v>294</v>
      </c>
    </row>
    <row r="282" customFormat="false" ht="21" hidden="false" customHeight="true" outlineLevel="0" collapsed="false">
      <c r="A282" s="2"/>
      <c r="C282" s="38" t="s">
        <v>305</v>
      </c>
      <c r="E282" s="39" t="s">
        <v>7</v>
      </c>
      <c r="F282" s="41" t="s">
        <v>66</v>
      </c>
      <c r="G282" s="36"/>
      <c r="H282" s="35" t="str">
        <f aca="false">Sheet4!G74</f>
        <v>-</v>
      </c>
      <c r="I282" s="36"/>
      <c r="J282" s="35" t="str">
        <f aca="false">Sheet4!H74</f>
        <v>-</v>
      </c>
      <c r="K282" s="36"/>
      <c r="L282" s="35" t="str">
        <f aca="false">Sheet4!I74</f>
        <v>-</v>
      </c>
      <c r="M282" s="36"/>
      <c r="N282" s="35" t="str">
        <f aca="false">Sheet4!J74</f>
        <v>-</v>
      </c>
      <c r="O282" s="36"/>
      <c r="P282" s="35" t="str">
        <f aca="false">Sheet4!K74</f>
        <v>-</v>
      </c>
      <c r="Q282" s="36"/>
      <c r="R282" s="35" t="str">
        <f aca="false">Sheet4!L74</f>
        <v>-</v>
      </c>
      <c r="S282" s="36"/>
      <c r="T282" s="35" t="str">
        <f aca="false">Sheet4!M74</f>
        <v>-</v>
      </c>
      <c r="U282" s="36"/>
      <c r="V282" s="35" t="str">
        <f aca="false">Sheet4!N74</f>
        <v>-</v>
      </c>
      <c r="W282" s="36"/>
      <c r="X282" s="35" t="str">
        <f aca="false">Sheet4!O74</f>
        <v>-</v>
      </c>
      <c r="Y282" s="36"/>
      <c r="Z282" s="35" t="str">
        <f aca="false">Sheet4!P74</f>
        <v>-</v>
      </c>
      <c r="AA282" s="48"/>
      <c r="AD282" s="40" t="s">
        <v>276</v>
      </c>
      <c r="AE282" s="42"/>
    </row>
    <row r="283" customFormat="false" ht="21" hidden="false" customHeight="true" outlineLevel="0" collapsed="false">
      <c r="A283" s="2"/>
      <c r="E283" s="39"/>
      <c r="F283" s="41"/>
      <c r="G283" s="36"/>
      <c r="H283" s="35"/>
      <c r="I283" s="36"/>
      <c r="J283" s="35"/>
      <c r="K283" s="36"/>
      <c r="L283" s="35"/>
      <c r="M283" s="36"/>
      <c r="N283" s="35"/>
      <c r="O283" s="36"/>
      <c r="P283" s="35"/>
      <c r="Q283" s="36"/>
      <c r="R283" s="35"/>
      <c r="S283" s="36"/>
      <c r="T283" s="35"/>
      <c r="U283" s="36"/>
      <c r="V283" s="35"/>
      <c r="W283" s="36"/>
      <c r="X283" s="35"/>
      <c r="Y283" s="36"/>
      <c r="Z283" s="35"/>
      <c r="AD283" s="40"/>
      <c r="AE283" s="42"/>
    </row>
    <row r="284" customFormat="false" ht="21" hidden="false" customHeight="true" outlineLevel="0" collapsed="false">
      <c r="A284" s="2"/>
      <c r="E284" s="39"/>
      <c r="F284" s="35"/>
      <c r="G284" s="36"/>
      <c r="H284" s="35"/>
      <c r="I284" s="36"/>
      <c r="J284" s="35"/>
      <c r="K284" s="36"/>
      <c r="L284" s="35"/>
      <c r="M284" s="36"/>
      <c r="N284" s="35"/>
      <c r="O284" s="36"/>
      <c r="P284" s="35"/>
      <c r="Q284" s="36"/>
      <c r="R284" s="35"/>
      <c r="S284" s="36"/>
      <c r="T284" s="35"/>
      <c r="U284" s="36"/>
      <c r="V284" s="35"/>
      <c r="W284" s="36"/>
      <c r="X284" s="35"/>
      <c r="Y284" s="36"/>
      <c r="Z284" s="35"/>
      <c r="AD284" s="40"/>
      <c r="AE284" s="42"/>
    </row>
    <row r="285" customFormat="false" ht="21" hidden="false" customHeight="true" outlineLevel="0" collapsed="false">
      <c r="A285" s="2"/>
      <c r="E285" s="39"/>
      <c r="F285" s="43"/>
      <c r="H285" s="43"/>
      <c r="J285" s="43"/>
      <c r="L285" s="43"/>
      <c r="N285" s="43"/>
      <c r="P285" s="43"/>
      <c r="R285" s="43"/>
      <c r="T285" s="43"/>
      <c r="V285" s="43"/>
      <c r="X285" s="43"/>
      <c r="Z285" s="43"/>
      <c r="AD285" s="40"/>
      <c r="AE285" s="42"/>
    </row>
    <row r="286" customFormat="false" ht="21" hidden="false" customHeight="true" outlineLevel="0" collapsed="false">
      <c r="A286" s="2"/>
      <c r="E286" s="39"/>
      <c r="F286" s="43"/>
      <c r="H286" s="43"/>
      <c r="J286" s="43"/>
      <c r="L286" s="43"/>
      <c r="N286" s="43"/>
      <c r="P286" s="43"/>
      <c r="R286" s="43"/>
      <c r="T286" s="43"/>
      <c r="V286" s="43"/>
      <c r="X286" s="43"/>
      <c r="Z286" s="43"/>
      <c r="AD286" s="40"/>
      <c r="AE286" s="42"/>
    </row>
    <row r="287" customFormat="false" ht="21" hidden="false" customHeight="true" outlineLevel="0" collapsed="false">
      <c r="A287" s="2"/>
      <c r="E287" s="39"/>
      <c r="F287" s="43"/>
      <c r="H287" s="43"/>
      <c r="J287" s="43"/>
      <c r="L287" s="43"/>
      <c r="N287" s="43"/>
      <c r="P287" s="43"/>
      <c r="R287" s="43"/>
      <c r="T287" s="43"/>
      <c r="V287" s="43"/>
      <c r="X287" s="43"/>
      <c r="Z287" s="43"/>
      <c r="AD287" s="40"/>
      <c r="AE287" s="42"/>
    </row>
    <row r="288" customFormat="false" ht="27" hidden="false" customHeight="true" outlineLevel="0" collapsed="false">
      <c r="A288" s="2"/>
      <c r="E288" s="39"/>
      <c r="F288" s="65"/>
      <c r="H288" s="65"/>
      <c r="J288" s="65"/>
      <c r="L288" s="65"/>
      <c r="N288" s="65"/>
      <c r="P288" s="65"/>
      <c r="R288" s="65"/>
      <c r="T288" s="65"/>
      <c r="V288" s="65"/>
      <c r="X288" s="65"/>
      <c r="Z288" s="65"/>
      <c r="AE288" s="42"/>
    </row>
    <row r="289" s="5" customFormat="true" ht="29.1" hidden="false" customHeight="true" outlineLevel="0" collapsed="false">
      <c r="A289" s="4" t="s">
        <v>98</v>
      </c>
      <c r="Z289" s="7"/>
      <c r="AA289" s="7"/>
      <c r="AB289" s="7"/>
      <c r="AC289" s="7"/>
      <c r="AE289" s="42"/>
    </row>
    <row r="290" customFormat="false" ht="27" hidden="false" customHeight="true" outlineLevel="0" collapsed="false">
      <c r="A290" s="8" t="s">
        <v>173</v>
      </c>
      <c r="Z290" s="9"/>
      <c r="AA290" s="9"/>
      <c r="AB290" s="9"/>
      <c r="AC290" s="10"/>
    </row>
    <row r="291" customFormat="false" ht="9.95" hidden="false" customHeight="true" outlineLevel="0" collapsed="false">
      <c r="A291" s="11"/>
      <c r="B291" s="1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</row>
    <row r="292" customFormat="false" ht="9.95" hidden="false" customHeight="true" outlineLevel="0" collapsed="false">
      <c r="A292" s="14"/>
      <c r="B292" s="15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</row>
    <row r="293" customFormat="false" ht="26.1" hidden="false" customHeight="true" outlineLevel="0" collapsed="false">
      <c r="H293" s="17" t="s">
        <v>3</v>
      </c>
      <c r="I293" s="17"/>
      <c r="J293" s="17"/>
      <c r="K293" s="17"/>
      <c r="L293" s="17"/>
      <c r="M293" s="17"/>
      <c r="N293" s="17" t="s">
        <v>4</v>
      </c>
      <c r="O293" s="17"/>
      <c r="P293" s="17" t="s">
        <v>5</v>
      </c>
      <c r="Q293" s="17"/>
      <c r="R293" s="17"/>
      <c r="S293" s="17"/>
      <c r="T293" s="17"/>
      <c r="U293" s="17"/>
      <c r="V293" s="17"/>
      <c r="W293" s="17"/>
      <c r="X293" s="17"/>
      <c r="Y293" s="17"/>
      <c r="Z293" s="17" t="s">
        <v>6</v>
      </c>
      <c r="AA293" s="17"/>
    </row>
    <row r="294" customFormat="false" ht="26.1" hidden="false" customHeight="true" outlineLevel="0" collapsed="false">
      <c r="B294" s="2" t="s">
        <v>7</v>
      </c>
      <c r="F294" s="17" t="s">
        <v>8</v>
      </c>
      <c r="G294" s="17"/>
      <c r="H294" s="19" t="s">
        <v>9</v>
      </c>
      <c r="I294" s="19"/>
      <c r="J294" s="19"/>
      <c r="K294" s="19"/>
      <c r="L294" s="19"/>
      <c r="M294" s="19"/>
      <c r="N294" s="17" t="s">
        <v>10</v>
      </c>
      <c r="O294" s="17"/>
      <c r="P294" s="19" t="s">
        <v>11</v>
      </c>
      <c r="Q294" s="19"/>
      <c r="R294" s="19"/>
      <c r="S294" s="19"/>
      <c r="T294" s="19"/>
      <c r="U294" s="19"/>
      <c r="V294" s="19"/>
      <c r="W294" s="19"/>
      <c r="X294" s="19"/>
      <c r="Y294" s="19"/>
      <c r="Z294" s="17" t="s">
        <v>12</v>
      </c>
      <c r="AA294" s="17"/>
    </row>
    <row r="295" customFormat="false" ht="26.1" hidden="false" customHeight="true" outlineLevel="0" collapsed="false">
      <c r="F295" s="21" t="s">
        <v>13</v>
      </c>
      <c r="G295" s="21"/>
      <c r="H295" s="17" t="s">
        <v>14</v>
      </c>
      <c r="I295" s="17"/>
      <c r="J295" s="17"/>
      <c r="K295" s="17"/>
      <c r="L295" s="17" t="s">
        <v>15</v>
      </c>
      <c r="M295" s="17"/>
      <c r="N295" s="17" t="s">
        <v>16</v>
      </c>
      <c r="O295" s="17"/>
      <c r="P295" s="17" t="s">
        <v>17</v>
      </c>
      <c r="Q295" s="17"/>
      <c r="R295" s="17" t="s">
        <v>18</v>
      </c>
      <c r="S295" s="17"/>
      <c r="T295" s="17" t="s">
        <v>18</v>
      </c>
      <c r="U295" s="17"/>
      <c r="V295" s="17" t="s">
        <v>19</v>
      </c>
      <c r="W295" s="17"/>
      <c r="X295" s="17" t="s">
        <v>17</v>
      </c>
      <c r="Y295" s="17"/>
      <c r="Z295" s="17" t="s">
        <v>20</v>
      </c>
      <c r="AA295" s="17"/>
    </row>
    <row r="296" customFormat="false" ht="26.1" hidden="false" customHeight="true" outlineLevel="0" collapsed="false">
      <c r="H296" s="19" t="s">
        <v>21</v>
      </c>
      <c r="I296" s="19"/>
      <c r="J296" s="19"/>
      <c r="K296" s="19"/>
      <c r="L296" s="17" t="s">
        <v>22</v>
      </c>
      <c r="M296" s="17"/>
      <c r="N296" s="21" t="s">
        <v>23</v>
      </c>
      <c r="O296" s="21"/>
      <c r="P296" s="17" t="s">
        <v>24</v>
      </c>
      <c r="Q296" s="17"/>
      <c r="R296" s="17" t="s">
        <v>25</v>
      </c>
      <c r="S296" s="17"/>
      <c r="T296" s="17" t="s">
        <v>26</v>
      </c>
      <c r="U296" s="17"/>
      <c r="V296" s="17" t="s">
        <v>27</v>
      </c>
      <c r="W296" s="17"/>
      <c r="X296" s="17" t="s">
        <v>28</v>
      </c>
      <c r="Y296" s="17"/>
      <c r="Z296" s="21" t="s">
        <v>29</v>
      </c>
      <c r="AA296" s="21"/>
    </row>
    <row r="297" customFormat="false" ht="26.1" hidden="false" customHeight="true" outlineLevel="0" collapsed="false">
      <c r="A297" s="17" t="s">
        <v>30</v>
      </c>
      <c r="B297" s="17"/>
      <c r="C297" s="17"/>
      <c r="D297" s="17"/>
      <c r="F297" s="18"/>
      <c r="G297" s="18"/>
      <c r="H297" s="17" t="s">
        <v>31</v>
      </c>
      <c r="I297" s="17"/>
      <c r="J297" s="17" t="s">
        <v>32</v>
      </c>
      <c r="K297" s="17"/>
      <c r="L297" s="17" t="s">
        <v>33</v>
      </c>
      <c r="M297" s="17"/>
      <c r="N297" s="21" t="s">
        <v>34</v>
      </c>
      <c r="O297" s="21"/>
      <c r="P297" s="17" t="s">
        <v>35</v>
      </c>
      <c r="Q297" s="17"/>
      <c r="R297" s="21" t="s">
        <v>36</v>
      </c>
      <c r="S297" s="21"/>
      <c r="T297" s="21" t="s">
        <v>37</v>
      </c>
      <c r="U297" s="21"/>
      <c r="V297" s="17" t="s">
        <v>38</v>
      </c>
      <c r="W297" s="17"/>
      <c r="X297" s="17" t="s">
        <v>39</v>
      </c>
      <c r="Y297" s="17"/>
      <c r="Z297" s="21" t="s">
        <v>40</v>
      </c>
      <c r="AA297" s="21"/>
      <c r="AB297" s="21" t="s">
        <v>41</v>
      </c>
      <c r="AC297" s="21"/>
      <c r="AD297" s="21"/>
    </row>
    <row r="298" customFormat="false" ht="26.1" hidden="false" customHeight="true" outlineLevel="0" collapsed="false">
      <c r="F298" s="18"/>
      <c r="G298" s="18"/>
      <c r="H298" s="17" t="s">
        <v>42</v>
      </c>
      <c r="I298" s="17"/>
      <c r="J298" s="17" t="s">
        <v>43</v>
      </c>
      <c r="K298" s="17"/>
      <c r="L298" s="17" t="s">
        <v>44</v>
      </c>
      <c r="M298" s="17"/>
      <c r="N298" s="21" t="s">
        <v>45</v>
      </c>
      <c r="O298" s="21"/>
      <c r="P298" s="17" t="s">
        <v>46</v>
      </c>
      <c r="Q298" s="17"/>
      <c r="R298" s="21" t="s">
        <v>47</v>
      </c>
      <c r="S298" s="21"/>
      <c r="T298" s="21" t="s">
        <v>47</v>
      </c>
      <c r="U298" s="21"/>
      <c r="V298" s="17" t="s">
        <v>48</v>
      </c>
      <c r="W298" s="17"/>
      <c r="X298" s="21" t="s">
        <v>49</v>
      </c>
      <c r="Y298" s="21"/>
      <c r="Z298" s="21" t="s">
        <v>50</v>
      </c>
      <c r="AA298" s="21"/>
      <c r="AB298" s="21" t="s">
        <v>51</v>
      </c>
      <c r="AC298" s="21"/>
      <c r="AD298" s="21"/>
    </row>
    <row r="299" customFormat="false" ht="26.1" hidden="false" customHeight="true" outlineLevel="0" collapsed="false">
      <c r="F299" s="18"/>
      <c r="G299" s="18"/>
      <c r="H299" s="21" t="s">
        <v>52</v>
      </c>
      <c r="I299" s="21"/>
      <c r="J299" s="21" t="s">
        <v>52</v>
      </c>
      <c r="K299" s="21"/>
      <c r="L299" s="21" t="s">
        <v>53</v>
      </c>
      <c r="M299" s="21"/>
      <c r="N299" s="22"/>
      <c r="O299" s="22"/>
      <c r="P299" s="21" t="s">
        <v>54</v>
      </c>
      <c r="Q299" s="21"/>
      <c r="R299" s="22"/>
      <c r="S299" s="22"/>
      <c r="T299" s="22"/>
      <c r="U299" s="22"/>
      <c r="V299" s="21" t="s">
        <v>55</v>
      </c>
      <c r="W299" s="21"/>
      <c r="X299" s="21" t="s">
        <v>47</v>
      </c>
      <c r="Y299" s="21"/>
    </row>
    <row r="300" customFormat="false" ht="26.1" hidden="false" customHeight="true" outlineLevel="0" collapsed="false">
      <c r="H300" s="21" t="s">
        <v>56</v>
      </c>
      <c r="I300" s="21"/>
      <c r="J300" s="21" t="s">
        <v>57</v>
      </c>
      <c r="K300" s="21"/>
      <c r="L300" s="21" t="s">
        <v>58</v>
      </c>
      <c r="M300" s="21"/>
      <c r="N300" s="22"/>
      <c r="O300" s="22"/>
      <c r="P300" s="21" t="s">
        <v>59</v>
      </c>
      <c r="Q300" s="21"/>
      <c r="R300" s="22"/>
      <c r="S300" s="22"/>
      <c r="T300" s="22"/>
      <c r="U300" s="22"/>
      <c r="V300" s="21" t="s">
        <v>60</v>
      </c>
      <c r="W300" s="21"/>
      <c r="X300" s="22"/>
      <c r="Y300" s="22"/>
    </row>
    <row r="301" customFormat="false" ht="26.1" hidden="false" customHeight="true" outlineLevel="0" collapsed="false">
      <c r="F301" s="18"/>
      <c r="G301" s="18"/>
      <c r="H301" s="21" t="s">
        <v>61</v>
      </c>
      <c r="I301" s="21"/>
      <c r="J301" s="21" t="s">
        <v>62</v>
      </c>
      <c r="K301" s="21"/>
      <c r="L301" s="22"/>
      <c r="M301" s="22"/>
      <c r="N301" s="22"/>
      <c r="O301" s="22"/>
      <c r="P301" s="21" t="s">
        <v>47</v>
      </c>
      <c r="Q301" s="21"/>
      <c r="R301" s="22"/>
      <c r="S301" s="22"/>
      <c r="T301" s="22"/>
      <c r="U301" s="22"/>
      <c r="V301" s="21" t="s">
        <v>47</v>
      </c>
      <c r="W301" s="21"/>
      <c r="X301" s="22"/>
      <c r="Y301" s="22"/>
    </row>
    <row r="302" customFormat="false" ht="9.95" hidden="false" customHeight="true" outlineLevel="0" collapsed="false">
      <c r="B302" s="13"/>
      <c r="C302" s="13"/>
      <c r="D302" s="13"/>
      <c r="E302" s="13"/>
      <c r="F302" s="23"/>
      <c r="G302" s="23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5"/>
      <c r="AB302" s="25"/>
      <c r="AC302" s="25"/>
      <c r="AD302" s="13"/>
    </row>
    <row r="303" customFormat="false" ht="9.95" hidden="false" customHeight="true" outlineLevel="0" collapsed="false">
      <c r="A303" s="14"/>
      <c r="B303" s="26"/>
      <c r="C303" s="27"/>
      <c r="D303" s="26"/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</row>
    <row r="304" s="33" customFormat="true" ht="27" hidden="false" customHeight="true" outlineLevel="0" collapsed="false">
      <c r="B304" s="34" t="s">
        <v>306</v>
      </c>
      <c r="E304" s="29" t="s">
        <v>7</v>
      </c>
      <c r="F304" s="35" t="n">
        <v>100</v>
      </c>
      <c r="G304" s="36"/>
      <c r="H304" s="35" t="n">
        <f aca="false">Sheet4!G76</f>
        <v>100</v>
      </c>
      <c r="I304" s="36"/>
      <c r="J304" s="35" t="str">
        <f aca="false">Sheet4!H76</f>
        <v>-</v>
      </c>
      <c r="K304" s="36"/>
      <c r="L304" s="35" t="n">
        <f aca="false">Sheet4!I76</f>
        <v>100</v>
      </c>
      <c r="M304" s="36"/>
      <c r="N304" s="35" t="n">
        <f aca="false">Sheet4!J76</f>
        <v>100</v>
      </c>
      <c r="O304" s="36"/>
      <c r="P304" s="35" t="n">
        <f aca="false">Sheet4!K76</f>
        <v>100</v>
      </c>
      <c r="Q304" s="36"/>
      <c r="R304" s="35" t="n">
        <f aca="false">Sheet4!L76</f>
        <v>100</v>
      </c>
      <c r="S304" s="36"/>
      <c r="T304" s="35" t="n">
        <f aca="false">Sheet4!M76</f>
        <v>100</v>
      </c>
      <c r="U304" s="36"/>
      <c r="V304" s="35" t="n">
        <f aca="false">Sheet4!N76</f>
        <v>100</v>
      </c>
      <c r="W304" s="36"/>
      <c r="X304" s="35" t="n">
        <f aca="false">Sheet4!O76</f>
        <v>100</v>
      </c>
      <c r="Y304" s="36"/>
      <c r="Z304" s="35" t="n">
        <f aca="false">Sheet4!P76</f>
        <v>100</v>
      </c>
      <c r="AC304" s="37" t="s">
        <v>307</v>
      </c>
      <c r="AE304" s="32"/>
    </row>
    <row r="305" customFormat="false" ht="27" hidden="false" customHeight="true" outlineLevel="0" collapsed="false">
      <c r="A305" s="2"/>
      <c r="C305" s="38" t="s">
        <v>308</v>
      </c>
      <c r="E305" s="39" t="s">
        <v>7</v>
      </c>
      <c r="F305" s="35" t="str">
        <f aca="false">Sheet4!E77</f>
        <v>-</v>
      </c>
      <c r="G305" s="36"/>
      <c r="H305" s="35" t="str">
        <f aca="false">Sheet4!G77</f>
        <v>-</v>
      </c>
      <c r="I305" s="36"/>
      <c r="J305" s="35" t="str">
        <f aca="false">Sheet4!H77</f>
        <v>-</v>
      </c>
      <c r="K305" s="36"/>
      <c r="L305" s="35" t="str">
        <f aca="false">Sheet4!I77</f>
        <v>-</v>
      </c>
      <c r="M305" s="36"/>
      <c r="N305" s="35" t="str">
        <f aca="false">Sheet4!J77</f>
        <v>-</v>
      </c>
      <c r="O305" s="36"/>
      <c r="P305" s="35" t="str">
        <f aca="false">Sheet4!K77</f>
        <v>-</v>
      </c>
      <c r="Q305" s="36"/>
      <c r="R305" s="35" t="str">
        <f aca="false">Sheet4!L77</f>
        <v>-</v>
      </c>
      <c r="S305" s="36"/>
      <c r="T305" s="35" t="str">
        <f aca="false">Sheet4!M77</f>
        <v>-</v>
      </c>
      <c r="U305" s="36"/>
      <c r="V305" s="35" t="str">
        <f aca="false">Sheet4!N77</f>
        <v>-</v>
      </c>
      <c r="W305" s="36"/>
      <c r="X305" s="35" t="str">
        <f aca="false">Sheet4!O77</f>
        <v>-</v>
      </c>
      <c r="Y305" s="36"/>
      <c r="Z305" s="35" t="str">
        <f aca="false">Sheet4!P77</f>
        <v>-</v>
      </c>
      <c r="AB305" s="33"/>
      <c r="AD305" s="40" t="s">
        <v>309</v>
      </c>
    </row>
    <row r="306" customFormat="false" ht="24.95" hidden="false" customHeight="true" outlineLevel="0" collapsed="false">
      <c r="A306" s="2"/>
      <c r="C306" s="38" t="s">
        <v>310</v>
      </c>
      <c r="E306" s="39" t="s">
        <v>7</v>
      </c>
      <c r="F306" s="35" t="n">
        <v>2.5</v>
      </c>
      <c r="G306" s="36"/>
      <c r="H306" s="35" t="n">
        <f aca="false">Sheet4!G78</f>
        <v>1.5</v>
      </c>
      <c r="I306" s="36"/>
      <c r="J306" s="35" t="str">
        <f aca="false">Sheet4!H78</f>
        <v>-</v>
      </c>
      <c r="K306" s="36"/>
      <c r="L306" s="35" t="str">
        <f aca="false">Sheet4!I78</f>
        <v>-</v>
      </c>
      <c r="M306" s="36"/>
      <c r="N306" s="35" t="n">
        <f aca="false">Sheet4!J78</f>
        <v>7</v>
      </c>
      <c r="O306" s="36"/>
      <c r="P306" s="35" t="n">
        <f aca="false">Sheet4!K78</f>
        <v>10.3</v>
      </c>
      <c r="Q306" s="36"/>
      <c r="R306" s="35" t="str">
        <f aca="false">Sheet4!L78</f>
        <v>-</v>
      </c>
      <c r="S306" s="36"/>
      <c r="T306" s="35" t="str">
        <f aca="false">Sheet4!M78</f>
        <v>-</v>
      </c>
      <c r="U306" s="36"/>
      <c r="V306" s="35" t="n">
        <v>4</v>
      </c>
      <c r="W306" s="36"/>
      <c r="X306" s="35" t="str">
        <f aca="false">Sheet4!O78</f>
        <v>-</v>
      </c>
      <c r="Y306" s="36"/>
      <c r="Z306" s="35" t="n">
        <v>0.6</v>
      </c>
      <c r="AD306" s="40" t="s">
        <v>311</v>
      </c>
    </row>
    <row r="307" customFormat="false" ht="24.95" hidden="false" customHeight="true" outlineLevel="0" collapsed="false">
      <c r="A307" s="2"/>
      <c r="C307" s="38" t="s">
        <v>312</v>
      </c>
      <c r="E307" s="39" t="s">
        <v>7</v>
      </c>
      <c r="F307" s="35" t="n">
        <v>96.1</v>
      </c>
      <c r="G307" s="36"/>
      <c r="H307" s="35" t="n">
        <f aca="false">Sheet4!G79</f>
        <v>98.5</v>
      </c>
      <c r="I307" s="36"/>
      <c r="J307" s="35" t="str">
        <f aca="false">Sheet4!H79</f>
        <v>-</v>
      </c>
      <c r="K307" s="36"/>
      <c r="L307" s="35" t="n">
        <f aca="false">Sheet4!I79</f>
        <v>100</v>
      </c>
      <c r="M307" s="36"/>
      <c r="N307" s="35" t="n">
        <f aca="false">Sheet4!J79</f>
        <v>91.6</v>
      </c>
      <c r="O307" s="36"/>
      <c r="P307" s="35" t="n">
        <f aca="false">Sheet4!K79</f>
        <v>79.2</v>
      </c>
      <c r="Q307" s="36"/>
      <c r="R307" s="35" t="n">
        <f aca="false">Sheet4!L79</f>
        <v>91.7</v>
      </c>
      <c r="S307" s="36"/>
      <c r="T307" s="35" t="n">
        <f aca="false">Sheet4!M79</f>
        <v>100</v>
      </c>
      <c r="U307" s="36"/>
      <c r="V307" s="35" t="n">
        <f aca="false">Sheet4!N79</f>
        <v>95.7</v>
      </c>
      <c r="W307" s="36"/>
      <c r="X307" s="35" t="n">
        <f aca="false">Sheet4!O79</f>
        <v>100</v>
      </c>
      <c r="Y307" s="36"/>
      <c r="Z307" s="35" t="n">
        <f aca="false">Sheet4!P79</f>
        <v>97.3</v>
      </c>
      <c r="AD307" s="40" t="s">
        <v>313</v>
      </c>
    </row>
    <row r="308" customFormat="false" ht="24.95" hidden="false" customHeight="true" outlineLevel="0" collapsed="false">
      <c r="A308" s="2"/>
      <c r="C308" s="38" t="s">
        <v>314</v>
      </c>
      <c r="E308" s="39" t="s">
        <v>7</v>
      </c>
      <c r="F308" s="35" t="n">
        <v>1.4</v>
      </c>
      <c r="G308" s="36"/>
      <c r="H308" s="35" t="str">
        <f aca="false">Sheet4!G80</f>
        <v>-</v>
      </c>
      <c r="I308" s="36"/>
      <c r="J308" s="35" t="str">
        <f aca="false">Sheet4!H80</f>
        <v>-</v>
      </c>
      <c r="K308" s="36"/>
      <c r="L308" s="35" t="str">
        <f aca="false">Sheet4!I80</f>
        <v>-</v>
      </c>
      <c r="M308" s="36"/>
      <c r="N308" s="35" t="n">
        <f aca="false">Sheet4!J80</f>
        <v>1</v>
      </c>
      <c r="O308" s="36"/>
      <c r="P308" s="35" t="n">
        <f aca="false">Sheet4!K80</f>
        <v>10.5</v>
      </c>
      <c r="Q308" s="36"/>
      <c r="R308" s="35" t="n">
        <f aca="false">Sheet4!L80</f>
        <v>8.3</v>
      </c>
      <c r="S308" s="36"/>
      <c r="T308" s="35" t="str">
        <f aca="false">Sheet4!M80</f>
        <v>-</v>
      </c>
      <c r="U308" s="36"/>
      <c r="V308" s="35" t="n">
        <f aca="false">Sheet4!N80</f>
        <v>0.3</v>
      </c>
      <c r="W308" s="36"/>
      <c r="X308" s="35" t="str">
        <f aca="false">Sheet4!O80</f>
        <v>-</v>
      </c>
      <c r="Y308" s="36"/>
      <c r="Z308" s="35" t="n">
        <f aca="false">Sheet4!P80</f>
        <v>2.1</v>
      </c>
      <c r="AD308" s="40" t="s">
        <v>315</v>
      </c>
    </row>
    <row r="309" customFormat="false" ht="23.45" hidden="false" customHeight="true" outlineLevel="0" collapsed="false">
      <c r="A309" s="2"/>
      <c r="C309" s="38" t="s">
        <v>316</v>
      </c>
      <c r="E309" s="39" t="s">
        <v>7</v>
      </c>
      <c r="F309" s="35" t="str">
        <f aca="false">Sheet4!E81</f>
        <v> </v>
      </c>
      <c r="G309" s="36"/>
      <c r="H309" s="35" t="str">
        <f aca="false">Sheet4!G81</f>
        <v> </v>
      </c>
      <c r="I309" s="36"/>
      <c r="J309" s="35" t="str">
        <f aca="false">Sheet4!H81</f>
        <v> </v>
      </c>
      <c r="K309" s="36"/>
      <c r="L309" s="35" t="str">
        <f aca="false">Sheet4!I81</f>
        <v> </v>
      </c>
      <c r="M309" s="36"/>
      <c r="N309" s="35" t="str">
        <f aca="false">Sheet4!J81</f>
        <v> </v>
      </c>
      <c r="O309" s="36"/>
      <c r="P309" s="35" t="str">
        <f aca="false">Sheet4!K81</f>
        <v> </v>
      </c>
      <c r="Q309" s="36"/>
      <c r="R309" s="35" t="str">
        <f aca="false">Sheet4!L81</f>
        <v> </v>
      </c>
      <c r="S309" s="36"/>
      <c r="T309" s="35" t="str">
        <f aca="false">Sheet4!M81</f>
        <v> </v>
      </c>
      <c r="U309" s="36"/>
      <c r="V309" s="35" t="str">
        <f aca="false">Sheet4!N81</f>
        <v> </v>
      </c>
      <c r="W309" s="36"/>
      <c r="X309" s="35" t="str">
        <f aca="false">Sheet4!O81</f>
        <v> </v>
      </c>
      <c r="Y309" s="36"/>
      <c r="Z309" s="35" t="str">
        <f aca="false">Sheet4!P81</f>
        <v> </v>
      </c>
      <c r="AD309" s="40" t="s">
        <v>317</v>
      </c>
    </row>
    <row r="310" customFormat="false" ht="23.45" hidden="false" customHeight="true" outlineLevel="0" collapsed="false">
      <c r="A310" s="2"/>
      <c r="C310" s="38" t="s">
        <v>318</v>
      </c>
      <c r="E310" s="39" t="s">
        <v>7</v>
      </c>
      <c r="F310" s="35" t="s">
        <v>66</v>
      </c>
      <c r="G310" s="36"/>
      <c r="H310" s="35" t="str">
        <f aca="false">Sheet4!G82</f>
        <v>-</v>
      </c>
      <c r="I310" s="36"/>
      <c r="J310" s="35" t="str">
        <f aca="false">Sheet4!H82</f>
        <v>-</v>
      </c>
      <c r="K310" s="36"/>
      <c r="L310" s="35" t="str">
        <f aca="false">Sheet4!I82</f>
        <v>-</v>
      </c>
      <c r="M310" s="36"/>
      <c r="N310" s="35" t="n">
        <f aca="false">Sheet4!J82</f>
        <v>0.4</v>
      </c>
      <c r="O310" s="36"/>
      <c r="P310" s="35" t="str">
        <f aca="false">Sheet4!K82</f>
        <v>-</v>
      </c>
      <c r="Q310" s="36"/>
      <c r="R310" s="35" t="str">
        <f aca="false">Sheet4!L82</f>
        <v>-</v>
      </c>
      <c r="S310" s="36"/>
      <c r="T310" s="35" t="str">
        <f aca="false">Sheet4!M82</f>
        <v>-</v>
      </c>
      <c r="U310" s="36"/>
      <c r="V310" s="35" t="str">
        <f aca="false">Sheet4!N82</f>
        <v>-</v>
      </c>
      <c r="W310" s="36"/>
      <c r="X310" s="35" t="str">
        <f aca="false">Sheet4!O82</f>
        <v>-</v>
      </c>
      <c r="Y310" s="36"/>
      <c r="Z310" s="35" t="str">
        <f aca="false">Sheet4!P82</f>
        <v>-</v>
      </c>
      <c r="AD310" s="40" t="s">
        <v>319</v>
      </c>
    </row>
    <row r="311" customFormat="false" ht="15" hidden="false" customHeight="true" outlineLevel="0" collapsed="false">
      <c r="A311" s="2"/>
      <c r="E311" s="39" t="s">
        <v>7</v>
      </c>
      <c r="F311" s="41" t="str">
        <f aca="false">Sheet4!E83</f>
        <v> </v>
      </c>
      <c r="G311" s="35"/>
      <c r="H311" s="35" t="str">
        <f aca="false">Sheet4!G83</f>
        <v> </v>
      </c>
      <c r="I311" s="36"/>
      <c r="J311" s="35" t="str">
        <f aca="false">Sheet4!H83</f>
        <v> </v>
      </c>
      <c r="K311" s="36"/>
      <c r="L311" s="35" t="str">
        <f aca="false">Sheet4!I83</f>
        <v> </v>
      </c>
      <c r="M311" s="36"/>
      <c r="N311" s="35" t="str">
        <f aca="false">Sheet4!J83</f>
        <v> </v>
      </c>
      <c r="O311" s="36"/>
      <c r="P311" s="35" t="str">
        <f aca="false">Sheet4!K83</f>
        <v> </v>
      </c>
      <c r="Q311" s="36"/>
      <c r="R311" s="35" t="str">
        <f aca="false">Sheet4!L83</f>
        <v> </v>
      </c>
      <c r="S311" s="36"/>
      <c r="T311" s="35" t="str">
        <f aca="false">Sheet4!M83</f>
        <v> </v>
      </c>
      <c r="U311" s="36"/>
      <c r="V311" s="35" t="str">
        <f aca="false">Sheet4!N83</f>
        <v> </v>
      </c>
      <c r="W311" s="36"/>
      <c r="X311" s="35" t="str">
        <f aca="false">Sheet4!O83</f>
        <v> </v>
      </c>
      <c r="Y311" s="36"/>
      <c r="Z311" s="35" t="str">
        <f aca="false">Sheet4!P83</f>
        <v> </v>
      </c>
      <c r="AE311" s="32"/>
    </row>
    <row r="312" customFormat="false" ht="27" hidden="false" customHeight="true" outlineLevel="0" collapsed="false">
      <c r="A312" s="2"/>
      <c r="B312" s="34" t="s">
        <v>320</v>
      </c>
      <c r="E312" s="39" t="s">
        <v>7</v>
      </c>
      <c r="F312" s="4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C312" s="37" t="s">
        <v>321</v>
      </c>
      <c r="AD312" s="33"/>
    </row>
    <row r="313" customFormat="false" ht="27" hidden="false" customHeight="true" outlineLevel="0" collapsed="false">
      <c r="A313" s="2"/>
      <c r="C313" s="38" t="s">
        <v>322</v>
      </c>
      <c r="E313" s="39" t="s">
        <v>7</v>
      </c>
      <c r="F313" s="35" t="n">
        <v>2.8</v>
      </c>
      <c r="G313" s="35"/>
      <c r="H313" s="35" t="n">
        <f aca="false">Sheet4!G91</f>
        <v>23.7</v>
      </c>
      <c r="I313" s="36"/>
      <c r="J313" s="35" t="str">
        <f aca="false">Sheet4!H91</f>
        <v>-</v>
      </c>
      <c r="K313" s="36"/>
      <c r="L313" s="35" t="n">
        <f aca="false">Sheet4!I91</f>
        <v>50.3</v>
      </c>
      <c r="M313" s="36"/>
      <c r="N313" s="35" t="n">
        <f aca="false">Sheet4!J91</f>
        <v>48.8</v>
      </c>
      <c r="O313" s="36"/>
      <c r="P313" s="35" t="n">
        <f aca="false">Sheet4!K91</f>
        <v>31.4</v>
      </c>
      <c r="Q313" s="35"/>
      <c r="R313" s="35" t="n">
        <f aca="false">Sheet4!L91</f>
        <v>100</v>
      </c>
      <c r="S313" s="36"/>
      <c r="T313" s="35" t="n">
        <f aca="false">Sheet4!M91</f>
        <v>27.1</v>
      </c>
      <c r="U313" s="36"/>
      <c r="V313" s="35" t="n">
        <f aca="false">Sheet4!N91</f>
        <v>31.2</v>
      </c>
      <c r="W313" s="36"/>
      <c r="X313" s="35" t="n">
        <f aca="false">Sheet4!O91</f>
        <v>28.3</v>
      </c>
      <c r="Y313" s="36"/>
      <c r="Z313" s="35" t="n">
        <f aca="false">Sheet4!P91</f>
        <v>22.7</v>
      </c>
      <c r="AD313" s="40" t="s">
        <v>323</v>
      </c>
    </row>
    <row r="314" customFormat="false" ht="27" hidden="false" customHeight="true" outlineLevel="0" collapsed="false">
      <c r="A314" s="2"/>
      <c r="C314" s="38" t="s">
        <v>324</v>
      </c>
      <c r="E314" s="39" t="s">
        <v>7</v>
      </c>
      <c r="F314" s="35" t="n">
        <v>86.4</v>
      </c>
      <c r="G314" s="36"/>
      <c r="H314" s="35" t="n">
        <f aca="false">Sheet4!G92</f>
        <v>93.2</v>
      </c>
      <c r="I314" s="36"/>
      <c r="J314" s="35" t="str">
        <f aca="false">Sheet4!H92</f>
        <v>-</v>
      </c>
      <c r="K314" s="36"/>
      <c r="L314" s="35" t="n">
        <f aca="false">Sheet4!I92</f>
        <v>49.7</v>
      </c>
      <c r="M314" s="36"/>
      <c r="N314" s="35" t="n">
        <f aca="false">Sheet4!J92</f>
        <v>69.1</v>
      </c>
      <c r="O314" s="36"/>
      <c r="P314" s="35" t="n">
        <f aca="false">Sheet4!K92</f>
        <v>81.4</v>
      </c>
      <c r="Q314" s="35"/>
      <c r="R314" s="35" t="n">
        <f aca="false">Sheet4!L92</f>
        <v>91.7</v>
      </c>
      <c r="S314" s="36"/>
      <c r="T314" s="35" t="n">
        <f aca="false">Sheet4!M92</f>
        <v>77.9</v>
      </c>
      <c r="U314" s="36"/>
      <c r="V314" s="35" t="n">
        <f aca="false">Sheet4!N92</f>
        <v>80.5</v>
      </c>
      <c r="W314" s="36"/>
      <c r="X314" s="35" t="n">
        <f aca="false">Sheet4!O92</f>
        <v>77.9</v>
      </c>
      <c r="Y314" s="36"/>
      <c r="Z314" s="35" t="n">
        <f aca="false">Sheet4!P92</f>
        <v>91.6</v>
      </c>
      <c r="AB314" s="33"/>
      <c r="AD314" s="40" t="s">
        <v>325</v>
      </c>
    </row>
    <row r="315" customFormat="false" ht="27" hidden="false" customHeight="true" outlineLevel="0" collapsed="false">
      <c r="A315" s="2"/>
      <c r="C315" s="38" t="s">
        <v>326</v>
      </c>
      <c r="E315" s="39" t="s">
        <v>7</v>
      </c>
      <c r="F315" s="35" t="n">
        <v>0.9</v>
      </c>
      <c r="G315" s="36"/>
      <c r="H315" s="35" t="str">
        <f aca="false">Sheet4!G93</f>
        <v>-</v>
      </c>
      <c r="I315" s="36"/>
      <c r="J315" s="35" t="str">
        <f aca="false">Sheet4!H93</f>
        <v>-</v>
      </c>
      <c r="K315" s="36"/>
      <c r="L315" s="35" t="str">
        <f aca="false">Sheet4!I93</f>
        <v>-</v>
      </c>
      <c r="M315" s="36"/>
      <c r="N315" s="35" t="str">
        <f aca="false">Sheet4!J93</f>
        <v>-</v>
      </c>
      <c r="O315" s="36"/>
      <c r="P315" s="35" t="str">
        <f aca="false">Sheet4!K93</f>
        <v>-</v>
      </c>
      <c r="Q315" s="35"/>
      <c r="R315" s="35" t="str">
        <f aca="false">Sheet4!L93</f>
        <v>-</v>
      </c>
      <c r="S315" s="36"/>
      <c r="T315" s="35" t="str">
        <f aca="false">Sheet4!M93</f>
        <v>-</v>
      </c>
      <c r="U315" s="36"/>
      <c r="V315" s="35" t="str">
        <f aca="false">Sheet4!N93</f>
        <v>-</v>
      </c>
      <c r="W315" s="36"/>
      <c r="X315" s="35" t="str">
        <f aca="false">Sheet4!O93</f>
        <v>-</v>
      </c>
      <c r="Y315" s="36"/>
      <c r="Z315" s="35" t="n">
        <f aca="false">Sheet4!P93</f>
        <v>3.2</v>
      </c>
      <c r="AB315" s="33"/>
      <c r="AD315" s="40" t="s">
        <v>327</v>
      </c>
    </row>
    <row r="316" customFormat="false" ht="27" hidden="false" customHeight="true" outlineLevel="0" collapsed="false">
      <c r="A316" s="2"/>
      <c r="C316" s="38" t="s">
        <v>328</v>
      </c>
      <c r="E316" s="39" t="s">
        <v>7</v>
      </c>
      <c r="F316" s="35" t="s">
        <v>66</v>
      </c>
      <c r="G316" s="36"/>
      <c r="H316" s="35" t="str">
        <f aca="false">Sheet4!G94</f>
        <v>-</v>
      </c>
      <c r="I316" s="36"/>
      <c r="J316" s="35" t="str">
        <f aca="false">Sheet4!H94</f>
        <v>-</v>
      </c>
      <c r="K316" s="36"/>
      <c r="L316" s="35" t="str">
        <f aca="false">Sheet4!I94</f>
        <v>-</v>
      </c>
      <c r="M316" s="36"/>
      <c r="N316" s="35" t="str">
        <f aca="false">Sheet4!J94</f>
        <v>-</v>
      </c>
      <c r="O316" s="36"/>
      <c r="P316" s="35" t="str">
        <f aca="false">Sheet4!K94</f>
        <v>-</v>
      </c>
      <c r="Q316" s="35"/>
      <c r="R316" s="35" t="str">
        <f aca="false">Sheet4!L94</f>
        <v>-</v>
      </c>
      <c r="S316" s="36"/>
      <c r="T316" s="35" t="str">
        <f aca="false">Sheet4!M94</f>
        <v>-</v>
      </c>
      <c r="U316" s="36"/>
      <c r="V316" s="35" t="str">
        <f aca="false">Sheet4!N94</f>
        <v>-</v>
      </c>
      <c r="W316" s="36"/>
      <c r="X316" s="35" t="str">
        <f aca="false">Sheet4!O94</f>
        <v>-</v>
      </c>
      <c r="Y316" s="36"/>
      <c r="Z316" s="35" t="str">
        <f aca="false">Sheet4!P94</f>
        <v>-</v>
      </c>
      <c r="AB316" s="33"/>
      <c r="AD316" s="40" t="s">
        <v>329</v>
      </c>
    </row>
    <row r="317" customFormat="false" ht="27" hidden="false" customHeight="true" outlineLevel="0" collapsed="false">
      <c r="A317" s="2"/>
      <c r="C317" s="38" t="s">
        <v>330</v>
      </c>
      <c r="E317" s="39" t="s">
        <v>7</v>
      </c>
      <c r="F317" s="35" t="str">
        <f aca="false">Sheet4!E95</f>
        <v>-</v>
      </c>
      <c r="G317" s="36"/>
      <c r="H317" s="35" t="str">
        <f aca="false">Sheet4!G95</f>
        <v>-</v>
      </c>
      <c r="I317" s="36"/>
      <c r="J317" s="35" t="str">
        <f aca="false">Sheet4!H95</f>
        <v>-</v>
      </c>
      <c r="K317" s="36"/>
      <c r="L317" s="35" t="str">
        <f aca="false">Sheet4!I95</f>
        <v>-</v>
      </c>
      <c r="M317" s="36"/>
      <c r="N317" s="35" t="str">
        <f aca="false">Sheet4!J95</f>
        <v>-</v>
      </c>
      <c r="O317" s="36"/>
      <c r="P317" s="35" t="str">
        <f aca="false">Sheet4!K95</f>
        <v>-</v>
      </c>
      <c r="Q317" s="35"/>
      <c r="R317" s="35" t="str">
        <f aca="false">Sheet4!L95</f>
        <v>-</v>
      </c>
      <c r="S317" s="36"/>
      <c r="T317" s="35" t="str">
        <f aca="false">Sheet4!M95</f>
        <v>-</v>
      </c>
      <c r="U317" s="36"/>
      <c r="V317" s="35" t="str">
        <f aca="false">Sheet4!N95</f>
        <v>-</v>
      </c>
      <c r="W317" s="36"/>
      <c r="X317" s="35" t="str">
        <f aca="false">Sheet4!O95</f>
        <v>-</v>
      </c>
      <c r="Y317" s="36"/>
      <c r="Z317" s="35" t="str">
        <f aca="false">Sheet4!P95</f>
        <v>-</v>
      </c>
      <c r="AB317" s="33"/>
      <c r="AD317" s="40" t="s">
        <v>331</v>
      </c>
    </row>
    <row r="318" customFormat="false" ht="27" hidden="false" customHeight="true" outlineLevel="0" collapsed="false">
      <c r="A318" s="2"/>
      <c r="C318" s="38" t="s">
        <v>332</v>
      </c>
      <c r="E318" s="39" t="s">
        <v>7</v>
      </c>
      <c r="F318" s="35" t="n">
        <v>14.7</v>
      </c>
      <c r="G318" s="36"/>
      <c r="H318" s="35" t="n">
        <f aca="false">Sheet4!G97</f>
        <v>8.5</v>
      </c>
      <c r="I318" s="36"/>
      <c r="J318" s="35" t="str">
        <f aca="false">Sheet4!H97</f>
        <v>-</v>
      </c>
      <c r="K318" s="36"/>
      <c r="L318" s="35" t="str">
        <f aca="false">Sheet4!I96</f>
        <v>-</v>
      </c>
      <c r="M318" s="36"/>
      <c r="N318" s="35" t="n">
        <f aca="false">Sheet4!J97</f>
        <v>5.8</v>
      </c>
      <c r="O318" s="36"/>
      <c r="P318" s="35" t="n">
        <f aca="false">Sheet4!K97</f>
        <v>42.1</v>
      </c>
      <c r="Q318" s="35"/>
      <c r="R318" s="35" t="str">
        <f aca="false">Sheet4!L96</f>
        <v>-</v>
      </c>
      <c r="S318" s="36"/>
      <c r="T318" s="35" t="str">
        <f aca="false">Sheet4!M96</f>
        <v>-</v>
      </c>
      <c r="U318" s="36"/>
      <c r="V318" s="35" t="n">
        <f aca="false">Sheet4!N97</f>
        <v>27.7</v>
      </c>
      <c r="W318" s="36"/>
      <c r="X318" s="35" t="n">
        <f aca="false">Sheet4!O97</f>
        <v>5.2</v>
      </c>
      <c r="Y318" s="36"/>
      <c r="Z318" s="35" t="n">
        <f aca="false">Sheet4!P97</f>
        <v>14.8</v>
      </c>
      <c r="AB318" s="33"/>
      <c r="AD318" s="40" t="s">
        <v>333</v>
      </c>
    </row>
    <row r="319" customFormat="false" ht="9.95" hidden="false" customHeight="true" outlineLevel="0" collapsed="false">
      <c r="A319" s="13"/>
      <c r="B319" s="13"/>
      <c r="C319" s="13"/>
      <c r="D319" s="79"/>
      <c r="E319" s="80" t="s">
        <v>7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 t="s">
        <v>7</v>
      </c>
      <c r="AA319" s="13"/>
      <c r="AB319" s="13"/>
      <c r="AC319" s="13"/>
      <c r="AD319" s="13"/>
    </row>
    <row r="320" customFormat="false" ht="9.95" hidden="false" customHeight="true" outlineLevel="0" collapsed="false">
      <c r="A320" s="25"/>
      <c r="B320" s="25"/>
      <c r="C320" s="25"/>
      <c r="D320" s="9"/>
      <c r="E320" s="39" t="s">
        <v>7</v>
      </c>
    </row>
    <row r="321" customFormat="false" ht="17.65" hidden="false" customHeight="true" outlineLevel="0" collapsed="false">
      <c r="A321" s="40" t="s">
        <v>334</v>
      </c>
      <c r="E321" s="81" t="s">
        <v>7</v>
      </c>
      <c r="V321" s="47" t="s">
        <v>335</v>
      </c>
      <c r="AE321" s="2"/>
    </row>
    <row r="322" customFormat="false" ht="25.5" hidden="false" customHeight="true" outlineLevel="0" collapsed="false">
      <c r="A322" s="33"/>
      <c r="B322" s="47"/>
      <c r="F322" s="22"/>
      <c r="G322" s="22"/>
      <c r="H322" s="22"/>
      <c r="I322" s="22"/>
      <c r="J322" s="22"/>
      <c r="K322" s="22"/>
      <c r="L322" s="22"/>
      <c r="M322" s="47"/>
      <c r="N322" s="22"/>
      <c r="O322" s="22"/>
      <c r="P322" s="22"/>
      <c r="Q322" s="22"/>
      <c r="R322" s="22"/>
      <c r="S322" s="22"/>
      <c r="T322" s="22"/>
      <c r="V322" s="47"/>
      <c r="W322" s="22"/>
      <c r="X322" s="22"/>
      <c r="Y322" s="22"/>
      <c r="Z322" s="22"/>
      <c r="AA322" s="22"/>
      <c r="AB322" s="22"/>
      <c r="AE322" s="2"/>
      <c r="AI322" s="18"/>
    </row>
    <row r="323" customFormat="false" ht="24" hidden="false" customHeight="true" outlineLevel="0" collapsed="false">
      <c r="AE323" s="42"/>
    </row>
    <row r="324" customFormat="false" ht="21.95" hidden="false" customHeight="true" outlineLevel="0" collapsed="false"/>
    <row r="325" customFormat="false" ht="21.95" hidden="false" customHeight="true" outlineLevel="0" collapsed="false"/>
  </sheetData>
  <mergeCells count="53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7:AB37"/>
    <mergeCell ref="H40:M40"/>
    <mergeCell ref="N40:O40"/>
    <mergeCell ref="P40:Y40"/>
    <mergeCell ref="Z40:AA40"/>
    <mergeCell ref="H41:M41"/>
    <mergeCell ref="N41:O41"/>
    <mergeCell ref="P41:Y41"/>
    <mergeCell ref="Z41:AA41"/>
    <mergeCell ref="H42:K42"/>
    <mergeCell ref="L42:M42"/>
    <mergeCell ref="N42:O42"/>
    <mergeCell ref="P42:Q42"/>
    <mergeCell ref="R42:S42"/>
    <mergeCell ref="T42:U42"/>
    <mergeCell ref="V42:W42"/>
    <mergeCell ref="X42:Y42"/>
    <mergeCell ref="Z42:AA42"/>
    <mergeCell ref="H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44:D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H46:I46"/>
    <mergeCell ref="J46:K46"/>
    <mergeCell ref="L46:M46"/>
    <mergeCell ref="P46:Q46"/>
    <mergeCell ref="V46:W46"/>
    <mergeCell ref="X46:Y46"/>
    <mergeCell ref="H47:I47"/>
    <mergeCell ref="J47:K47"/>
    <mergeCell ref="L47:M47"/>
    <mergeCell ref="P47:Q47"/>
    <mergeCell ref="V47:W47"/>
    <mergeCell ref="H48:I48"/>
    <mergeCell ref="J48:K48"/>
    <mergeCell ref="P48:Q48"/>
    <mergeCell ref="V48:W48"/>
    <mergeCell ref="AA50:AC50"/>
    <mergeCell ref="Z80:AB80"/>
    <mergeCell ref="H83:M83"/>
    <mergeCell ref="N83:O83"/>
    <mergeCell ref="P83:Y83"/>
    <mergeCell ref="Z83:AA83"/>
    <mergeCell ref="H84:M84"/>
    <mergeCell ref="N84:O84"/>
    <mergeCell ref="P84:Y84"/>
    <mergeCell ref="Z84:AA84"/>
    <mergeCell ref="H85:K85"/>
    <mergeCell ref="L85:M85"/>
    <mergeCell ref="N85:O85"/>
    <mergeCell ref="P85:Q85"/>
    <mergeCell ref="R85:S85"/>
    <mergeCell ref="T85:U85"/>
    <mergeCell ref="V85:W85"/>
    <mergeCell ref="X85:Y85"/>
    <mergeCell ref="Z85:AA85"/>
    <mergeCell ref="H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87:D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D87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D88"/>
    <mergeCell ref="H89:I89"/>
    <mergeCell ref="J89:K89"/>
    <mergeCell ref="L89:M89"/>
    <mergeCell ref="P89:Q89"/>
    <mergeCell ref="V89:W89"/>
    <mergeCell ref="X89:Y89"/>
    <mergeCell ref="H90:I90"/>
    <mergeCell ref="J90:K90"/>
    <mergeCell ref="L90:M90"/>
    <mergeCell ref="P90:Q90"/>
    <mergeCell ref="V90:W90"/>
    <mergeCell ref="H91:I91"/>
    <mergeCell ref="J91:K91"/>
    <mergeCell ref="P91:Q91"/>
    <mergeCell ref="V91:W91"/>
    <mergeCell ref="AA93:AC93"/>
    <mergeCell ref="Z124:AB124"/>
    <mergeCell ref="H127:M127"/>
    <mergeCell ref="N127:O127"/>
    <mergeCell ref="P127:Y127"/>
    <mergeCell ref="Z127:AA127"/>
    <mergeCell ref="F128:G128"/>
    <mergeCell ref="H128:M128"/>
    <mergeCell ref="N128:O128"/>
    <mergeCell ref="P128:Y128"/>
    <mergeCell ref="Z128:AA128"/>
    <mergeCell ref="F129:G129"/>
    <mergeCell ref="H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H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131:D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D131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D132"/>
    <mergeCell ref="H133:I133"/>
    <mergeCell ref="J133:K133"/>
    <mergeCell ref="L133:M133"/>
    <mergeCell ref="P133:Q133"/>
    <mergeCell ref="V133:W133"/>
    <mergeCell ref="X133:Y133"/>
    <mergeCell ref="H134:I134"/>
    <mergeCell ref="J134:K134"/>
    <mergeCell ref="L134:M134"/>
    <mergeCell ref="P134:Q134"/>
    <mergeCell ref="V134:W134"/>
    <mergeCell ref="H135:I135"/>
    <mergeCell ref="J135:K135"/>
    <mergeCell ref="P135:Q135"/>
    <mergeCell ref="V135:W135"/>
    <mergeCell ref="AA137:AC137"/>
    <mergeCell ref="Z165:AB165"/>
    <mergeCell ref="H168:M168"/>
    <mergeCell ref="N168:O168"/>
    <mergeCell ref="P168:Y168"/>
    <mergeCell ref="Z168:AA168"/>
    <mergeCell ref="F169:G169"/>
    <mergeCell ref="H169:M169"/>
    <mergeCell ref="N169:O169"/>
    <mergeCell ref="P169:Y169"/>
    <mergeCell ref="Z169:AA169"/>
    <mergeCell ref="F170:G170"/>
    <mergeCell ref="H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H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172:D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D172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D173"/>
    <mergeCell ref="H174:I174"/>
    <mergeCell ref="J174:K174"/>
    <mergeCell ref="L174:M174"/>
    <mergeCell ref="P174:Q174"/>
    <mergeCell ref="V174:W174"/>
    <mergeCell ref="X174:Y174"/>
    <mergeCell ref="H175:I175"/>
    <mergeCell ref="J175:K175"/>
    <mergeCell ref="L175:M175"/>
    <mergeCell ref="P175:Q175"/>
    <mergeCell ref="V175:W175"/>
    <mergeCell ref="H176:I176"/>
    <mergeCell ref="J176:K176"/>
    <mergeCell ref="P176:Q176"/>
    <mergeCell ref="V176:W176"/>
    <mergeCell ref="AA178:AC178"/>
    <mergeCell ref="Z206:AB206"/>
    <mergeCell ref="H209:M209"/>
    <mergeCell ref="N209:O209"/>
    <mergeCell ref="P209:Y209"/>
    <mergeCell ref="Z209:AA209"/>
    <mergeCell ref="F210:G210"/>
    <mergeCell ref="H210:M210"/>
    <mergeCell ref="N210:O210"/>
    <mergeCell ref="P210:Y210"/>
    <mergeCell ref="Z210:AA210"/>
    <mergeCell ref="F211:G211"/>
    <mergeCell ref="H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H212:K212"/>
    <mergeCell ref="L212:M212"/>
    <mergeCell ref="N212:O212"/>
    <mergeCell ref="P212:Q212"/>
    <mergeCell ref="R212:S212"/>
    <mergeCell ref="T212:U212"/>
    <mergeCell ref="V212:W212"/>
    <mergeCell ref="X212:Y212"/>
    <mergeCell ref="Z212:AA212"/>
    <mergeCell ref="A213:D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Y213"/>
    <mergeCell ref="Z213:AA213"/>
    <mergeCell ref="AB213:AD213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Y214"/>
    <mergeCell ref="Z214:AA214"/>
    <mergeCell ref="AB214:AD214"/>
    <mergeCell ref="H215:I215"/>
    <mergeCell ref="J215:K215"/>
    <mergeCell ref="L215:M215"/>
    <mergeCell ref="P215:Q215"/>
    <mergeCell ref="V215:W215"/>
    <mergeCell ref="X215:Y215"/>
    <mergeCell ref="H216:I216"/>
    <mergeCell ref="J216:K216"/>
    <mergeCell ref="L216:M216"/>
    <mergeCell ref="P216:Q216"/>
    <mergeCell ref="V216:W216"/>
    <mergeCell ref="H217:I217"/>
    <mergeCell ref="J217:K217"/>
    <mergeCell ref="P217:Q217"/>
    <mergeCell ref="V217:W217"/>
    <mergeCell ref="AA219:AC219"/>
    <mergeCell ref="Z249:AB249"/>
    <mergeCell ref="H252:M252"/>
    <mergeCell ref="N252:O252"/>
    <mergeCell ref="P252:Y252"/>
    <mergeCell ref="Z252:AA252"/>
    <mergeCell ref="F253:G253"/>
    <mergeCell ref="H253:M253"/>
    <mergeCell ref="N253:O253"/>
    <mergeCell ref="P253:Y253"/>
    <mergeCell ref="Z253:AA253"/>
    <mergeCell ref="F254:G254"/>
    <mergeCell ref="H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H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256:D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D256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D257"/>
    <mergeCell ref="H258:I258"/>
    <mergeCell ref="J258:K258"/>
    <mergeCell ref="L258:M258"/>
    <mergeCell ref="P258:Q258"/>
    <mergeCell ref="V258:W258"/>
    <mergeCell ref="X258:Y258"/>
    <mergeCell ref="H259:I259"/>
    <mergeCell ref="J259:K259"/>
    <mergeCell ref="L259:M259"/>
    <mergeCell ref="P259:Q259"/>
    <mergeCell ref="V259:W259"/>
    <mergeCell ref="H260:I260"/>
    <mergeCell ref="J260:K260"/>
    <mergeCell ref="P260:Q260"/>
    <mergeCell ref="V260:W260"/>
    <mergeCell ref="AA262:AC262"/>
    <mergeCell ref="Z290:AB290"/>
    <mergeCell ref="H293:M293"/>
    <mergeCell ref="N293:O293"/>
    <mergeCell ref="P293:Y293"/>
    <mergeCell ref="Z293:AA293"/>
    <mergeCell ref="F294:G294"/>
    <mergeCell ref="H294:M294"/>
    <mergeCell ref="N294:O294"/>
    <mergeCell ref="P294:Y294"/>
    <mergeCell ref="Z294:AA294"/>
    <mergeCell ref="F295:G295"/>
    <mergeCell ref="H295:K295"/>
    <mergeCell ref="L295:M295"/>
    <mergeCell ref="N295:O295"/>
    <mergeCell ref="P295:Q295"/>
    <mergeCell ref="R295:S295"/>
    <mergeCell ref="T295:U295"/>
    <mergeCell ref="V295:W295"/>
    <mergeCell ref="X295:Y295"/>
    <mergeCell ref="Z295:AA295"/>
    <mergeCell ref="H296:K296"/>
    <mergeCell ref="L296:M296"/>
    <mergeCell ref="N296:O296"/>
    <mergeCell ref="P296:Q296"/>
    <mergeCell ref="R296:S296"/>
    <mergeCell ref="T296:U296"/>
    <mergeCell ref="V296:W296"/>
    <mergeCell ref="X296:Y296"/>
    <mergeCell ref="Z296:AA296"/>
    <mergeCell ref="A297:D297"/>
    <mergeCell ref="H297:I297"/>
    <mergeCell ref="J297:K297"/>
    <mergeCell ref="L297:M297"/>
    <mergeCell ref="N297:O297"/>
    <mergeCell ref="P297:Q297"/>
    <mergeCell ref="R297:S297"/>
    <mergeCell ref="T297:U297"/>
    <mergeCell ref="V297:W297"/>
    <mergeCell ref="X297:Y297"/>
    <mergeCell ref="Z297:AA297"/>
    <mergeCell ref="AB297:AD297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X298:Y298"/>
    <mergeCell ref="Z298:AA298"/>
    <mergeCell ref="AB298:AD298"/>
    <mergeCell ref="H299:I299"/>
    <mergeCell ref="J299:K299"/>
    <mergeCell ref="L299:M299"/>
    <mergeCell ref="P299:Q299"/>
    <mergeCell ref="V299:W299"/>
    <mergeCell ref="X299:Y299"/>
    <mergeCell ref="H300:I300"/>
    <mergeCell ref="J300:K300"/>
    <mergeCell ref="L300:M300"/>
    <mergeCell ref="P300:Q300"/>
    <mergeCell ref="V300:W300"/>
    <mergeCell ref="H301:I301"/>
    <mergeCell ref="J301:K301"/>
    <mergeCell ref="P301:Q301"/>
    <mergeCell ref="V301:W301"/>
    <mergeCell ref="AA303:AC303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4" activeCellId="0" sqref="G114"/>
    </sheetView>
  </sheetViews>
  <sheetFormatPr defaultColWidth="8.71484375" defaultRowHeight="23.2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71"/>
    <col collapsed="false" customWidth="true" hidden="false" outlineLevel="0" max="11" min="11" style="0" width="9.42"/>
  </cols>
  <sheetData>
    <row r="3" customFormat="false" ht="23.25" hidden="false" customHeight="false" outlineLevel="0" collapsed="false">
      <c r="A3" s="82" t="s">
        <v>336</v>
      </c>
      <c r="R3" s="82" t="s">
        <v>337</v>
      </c>
    </row>
    <row r="4" customFormat="false" ht="23.25" hidden="false" customHeight="false" outlineLevel="0" collapsed="false">
      <c r="A4" s="0" t="s">
        <v>338</v>
      </c>
    </row>
    <row r="6" customFormat="false" ht="23.25" hidden="false" customHeight="false" outlineLevel="0" collapsed="false">
      <c r="G6" s="82" t="s">
        <v>339</v>
      </c>
      <c r="J6" s="82" t="s">
        <v>4</v>
      </c>
      <c r="K6" s="82" t="s">
        <v>5</v>
      </c>
      <c r="P6" s="82" t="s">
        <v>6</v>
      </c>
      <c r="R6" s="0" t="s">
        <v>7</v>
      </c>
    </row>
    <row r="7" customFormat="false" ht="23.25" hidden="false" customHeight="false" outlineLevel="0" collapsed="false">
      <c r="A7" s="0" t="s">
        <v>7</v>
      </c>
      <c r="E7" s="82" t="s">
        <v>8</v>
      </c>
      <c r="G7" s="0" t="s">
        <v>340</v>
      </c>
      <c r="J7" s="82" t="s">
        <v>10</v>
      </c>
      <c r="K7" s="0" t="s">
        <v>11</v>
      </c>
      <c r="P7" s="82" t="s">
        <v>12</v>
      </c>
      <c r="R7" s="0" t="s">
        <v>7</v>
      </c>
    </row>
    <row r="8" customFormat="false" ht="23.25" hidden="false" customHeight="false" outlineLevel="0" collapsed="false">
      <c r="E8" s="0" t="s">
        <v>13</v>
      </c>
      <c r="G8" s="82" t="s">
        <v>341</v>
      </c>
      <c r="I8" s="82" t="s">
        <v>342</v>
      </c>
      <c r="J8" s="82" t="s">
        <v>16</v>
      </c>
      <c r="K8" s="82" t="s">
        <v>17</v>
      </c>
      <c r="L8" s="82" t="s">
        <v>18</v>
      </c>
      <c r="M8" s="82" t="s">
        <v>18</v>
      </c>
      <c r="N8" s="82" t="s">
        <v>19</v>
      </c>
      <c r="O8" s="82" t="s">
        <v>17</v>
      </c>
      <c r="P8" s="82" t="s">
        <v>20</v>
      </c>
      <c r="R8" s="0" t="s">
        <v>7</v>
      </c>
    </row>
    <row r="9" customFormat="false" ht="23.25" hidden="false" customHeight="false" outlineLevel="0" collapsed="false">
      <c r="G9" s="0" t="s">
        <v>343</v>
      </c>
      <c r="I9" s="82" t="s">
        <v>344</v>
      </c>
      <c r="J9" s="0" t="s">
        <v>23</v>
      </c>
      <c r="K9" s="82" t="s">
        <v>24</v>
      </c>
      <c r="L9" s="82" t="s">
        <v>25</v>
      </c>
      <c r="M9" s="82" t="s">
        <v>26</v>
      </c>
      <c r="N9" s="82" t="s">
        <v>27</v>
      </c>
      <c r="O9" s="82" t="s">
        <v>28</v>
      </c>
      <c r="P9" s="0" t="s">
        <v>29</v>
      </c>
      <c r="R9" s="0" t="s">
        <v>345</v>
      </c>
    </row>
    <row r="10" customFormat="false" ht="23.25" hidden="false" customHeight="false" outlineLevel="0" collapsed="false">
      <c r="A10" s="82" t="s">
        <v>30</v>
      </c>
      <c r="E10" s="82" t="s">
        <v>346</v>
      </c>
      <c r="F10" s="82" t="s">
        <v>347</v>
      </c>
      <c r="G10" s="82" t="s">
        <v>31</v>
      </c>
      <c r="H10" s="82" t="s">
        <v>32</v>
      </c>
      <c r="I10" s="82" t="s">
        <v>44</v>
      </c>
      <c r="J10" s="0" t="s">
        <v>34</v>
      </c>
      <c r="K10" s="82" t="s">
        <v>35</v>
      </c>
      <c r="L10" s="0" t="s">
        <v>36</v>
      </c>
      <c r="M10" s="0" t="s">
        <v>37</v>
      </c>
      <c r="N10" s="82" t="s">
        <v>38</v>
      </c>
      <c r="O10" s="82" t="s">
        <v>39</v>
      </c>
      <c r="P10" s="0" t="s">
        <v>40</v>
      </c>
      <c r="R10" s="0" t="s">
        <v>348</v>
      </c>
    </row>
    <row r="11" customFormat="false" ht="23.25" hidden="false" customHeight="false" outlineLevel="0" collapsed="false">
      <c r="E11" s="0" t="s">
        <v>349</v>
      </c>
      <c r="F11" s="0" t="s">
        <v>350</v>
      </c>
      <c r="G11" s="82" t="s">
        <v>42</v>
      </c>
      <c r="H11" s="82" t="s">
        <v>351</v>
      </c>
      <c r="I11" s="0" t="s">
        <v>53</v>
      </c>
      <c r="J11" s="0" t="s">
        <v>45</v>
      </c>
      <c r="K11" s="82" t="s">
        <v>46</v>
      </c>
      <c r="L11" s="0" t="s">
        <v>47</v>
      </c>
      <c r="M11" s="0" t="s">
        <v>47</v>
      </c>
      <c r="N11" s="82" t="s">
        <v>48</v>
      </c>
      <c r="O11" s="0" t="s">
        <v>49</v>
      </c>
      <c r="P11" s="0" t="s">
        <v>50</v>
      </c>
    </row>
    <row r="12" customFormat="false" ht="23.25" hidden="false" customHeight="false" outlineLevel="0" collapsed="false">
      <c r="G12" s="0" t="s">
        <v>52</v>
      </c>
      <c r="H12" s="0" t="s">
        <v>52</v>
      </c>
      <c r="I12" s="0" t="s">
        <v>58</v>
      </c>
      <c r="K12" s="0" t="s">
        <v>54</v>
      </c>
      <c r="N12" s="0" t="s">
        <v>55</v>
      </c>
      <c r="O12" s="0" t="s">
        <v>47</v>
      </c>
    </row>
    <row r="13" customFormat="false" ht="23.25" hidden="false" customHeight="false" outlineLevel="0" collapsed="false">
      <c r="G13" s="0" t="s">
        <v>56</v>
      </c>
      <c r="H13" s="0" t="s">
        <v>57</v>
      </c>
      <c r="K13" s="0" t="s">
        <v>59</v>
      </c>
      <c r="N13" s="0" t="s">
        <v>60</v>
      </c>
    </row>
    <row r="14" customFormat="false" ht="23.25" hidden="false" customHeight="false" outlineLevel="0" collapsed="false">
      <c r="G14" s="0" t="s">
        <v>61</v>
      </c>
      <c r="H14" s="0" t="s">
        <v>61</v>
      </c>
      <c r="K14" s="0" t="s">
        <v>47</v>
      </c>
      <c r="N14" s="0" t="s">
        <v>47</v>
      </c>
    </row>
    <row r="15" customFormat="false" ht="23.25" hidden="false" customHeight="false" outlineLevel="0" collapsed="false">
      <c r="A15" s="0" t="n">
        <v>-1</v>
      </c>
      <c r="E15" s="0" t="n">
        <v>-2</v>
      </c>
      <c r="F15" s="0" t="n">
        <v>-3</v>
      </c>
      <c r="G15" s="0" t="n">
        <v>-4</v>
      </c>
      <c r="H15" s="0" t="n">
        <v>-5</v>
      </c>
      <c r="I15" s="0" t="n">
        <v>-6</v>
      </c>
      <c r="J15" s="0" t="n">
        <v>-7</v>
      </c>
      <c r="K15" s="0" t="n">
        <v>-8</v>
      </c>
      <c r="L15" s="0" t="n">
        <v>-9</v>
      </c>
      <c r="M15" s="0" t="n">
        <v>-10</v>
      </c>
      <c r="N15" s="0" t="n">
        <v>-11</v>
      </c>
      <c r="O15" s="0" t="n">
        <v>-12</v>
      </c>
      <c r="P15" s="0" t="n">
        <v>-13</v>
      </c>
      <c r="R15" s="0" t="n">
        <v>-14</v>
      </c>
    </row>
    <row r="16" customFormat="false" ht="23.25" hidden="false" customHeight="false" outlineLevel="0" collapsed="false">
      <c r="A16" s="82" t="s">
        <v>352</v>
      </c>
      <c r="E16" s="83" t="n">
        <v>185563</v>
      </c>
      <c r="F16" s="0" t="s">
        <v>66</v>
      </c>
      <c r="G16" s="83" t="n">
        <v>60498</v>
      </c>
      <c r="H16" s="0" t="s">
        <v>66</v>
      </c>
      <c r="I16" s="83" t="n">
        <v>1620</v>
      </c>
      <c r="J16" s="83" t="n">
        <v>14427</v>
      </c>
      <c r="K16" s="83" t="n">
        <v>12110</v>
      </c>
      <c r="L16" s="0" t="n">
        <v>917</v>
      </c>
      <c r="M16" s="83" t="n">
        <v>1111</v>
      </c>
      <c r="N16" s="83" t="n">
        <v>28489</v>
      </c>
      <c r="O16" s="83" t="n">
        <v>16228</v>
      </c>
      <c r="P16" s="83" t="n">
        <v>50164</v>
      </c>
      <c r="R16" s="0" t="s">
        <v>353</v>
      </c>
    </row>
    <row r="17" customFormat="false" ht="23.25" hidden="false" customHeight="false" outlineLevel="0" collapsed="false">
      <c r="A17" s="82" t="s">
        <v>354</v>
      </c>
      <c r="E17" s="83" t="n">
        <v>609680</v>
      </c>
      <c r="F17" s="0" t="s">
        <v>66</v>
      </c>
      <c r="G17" s="83" t="n">
        <v>210399</v>
      </c>
      <c r="H17" s="0" t="s">
        <v>66</v>
      </c>
      <c r="I17" s="83" t="n">
        <v>7158</v>
      </c>
      <c r="J17" s="83" t="n">
        <v>45190</v>
      </c>
      <c r="K17" s="83" t="n">
        <v>42771</v>
      </c>
      <c r="L17" s="83" t="n">
        <v>4509</v>
      </c>
      <c r="M17" s="83" t="n">
        <v>1679</v>
      </c>
      <c r="N17" s="83" t="n">
        <v>112389</v>
      </c>
      <c r="O17" s="83" t="n">
        <v>59493</v>
      </c>
      <c r="P17" s="83" t="n">
        <v>126094</v>
      </c>
      <c r="R17" s="0" t="s">
        <v>355</v>
      </c>
    </row>
    <row r="18" customFormat="false" ht="23.25" hidden="false" customHeight="false" outlineLevel="0" collapsed="false">
      <c r="E18" s="0" t="s">
        <v>7</v>
      </c>
      <c r="F18" s="0" t="s">
        <v>7</v>
      </c>
      <c r="G18" s="0" t="s">
        <v>7</v>
      </c>
      <c r="H18" s="0" t="s">
        <v>7</v>
      </c>
      <c r="I18" s="0" t="s">
        <v>7</v>
      </c>
      <c r="J18" s="0" t="s">
        <v>7</v>
      </c>
      <c r="K18" s="0" t="s">
        <v>7</v>
      </c>
      <c r="L18" s="0" t="s">
        <v>7</v>
      </c>
      <c r="M18" s="0" t="s">
        <v>7</v>
      </c>
      <c r="N18" s="0" t="s">
        <v>7</v>
      </c>
      <c r="O18" s="0" t="s">
        <v>7</v>
      </c>
      <c r="P18" s="0" t="s">
        <v>7</v>
      </c>
    </row>
    <row r="19" customFormat="false" ht="23.25" hidden="false" customHeight="false" outlineLevel="0" collapsed="false">
      <c r="A19" s="0" t="n">
        <v>1</v>
      </c>
      <c r="B19" s="82" t="s">
        <v>356</v>
      </c>
      <c r="E19" s="83" t="n">
        <v>185563</v>
      </c>
      <c r="F19" s="0" t="n">
        <v>100</v>
      </c>
      <c r="G19" s="0" t="n">
        <v>100</v>
      </c>
      <c r="H19" s="0" t="s">
        <v>66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0" t="n">
        <v>100</v>
      </c>
      <c r="O19" s="0" t="n">
        <v>100</v>
      </c>
      <c r="P19" s="0" t="n">
        <v>100</v>
      </c>
      <c r="R19" s="0" t="s">
        <v>357</v>
      </c>
    </row>
    <row r="20" customFormat="false" ht="23.25" hidden="false" customHeight="false" outlineLevel="0" collapsed="false">
      <c r="C20" s="82" t="s">
        <v>358</v>
      </c>
      <c r="E20" s="83" t="n">
        <v>124744</v>
      </c>
      <c r="F20" s="0" t="n">
        <v>67.2</v>
      </c>
      <c r="G20" s="0" t="n">
        <v>75.3</v>
      </c>
      <c r="H20" s="0" t="s">
        <v>66</v>
      </c>
      <c r="I20" s="0" t="n">
        <v>50.3</v>
      </c>
      <c r="J20" s="0" t="n">
        <v>80.5</v>
      </c>
      <c r="K20" s="0" t="n">
        <v>74.5</v>
      </c>
      <c r="L20" s="0" t="n">
        <v>100</v>
      </c>
      <c r="M20" s="0" t="n">
        <v>27.1</v>
      </c>
      <c r="N20" s="0" t="n">
        <v>65.5</v>
      </c>
      <c r="O20" s="0" t="n">
        <v>71.8</v>
      </c>
      <c r="P20" s="0" t="n">
        <v>52.3</v>
      </c>
      <c r="R20" s="0" t="s">
        <v>359</v>
      </c>
    </row>
    <row r="21" customFormat="false" ht="23.25" hidden="false" customHeight="false" outlineLevel="0" collapsed="false">
      <c r="C21" s="82" t="s">
        <v>360</v>
      </c>
      <c r="E21" s="83" t="n">
        <v>60819</v>
      </c>
      <c r="F21" s="0" t="n">
        <v>32.8</v>
      </c>
      <c r="G21" s="0" t="n">
        <v>24.7</v>
      </c>
      <c r="H21" s="0" t="s">
        <v>66</v>
      </c>
      <c r="I21" s="0" t="n">
        <v>49.7</v>
      </c>
      <c r="J21" s="0" t="n">
        <v>19.5</v>
      </c>
      <c r="K21" s="0" t="n">
        <v>25.5</v>
      </c>
      <c r="L21" s="0" t="s">
        <v>66</v>
      </c>
      <c r="M21" s="0" t="n">
        <v>72.9</v>
      </c>
      <c r="N21" s="0" t="n">
        <v>34.5</v>
      </c>
      <c r="O21" s="0" t="n">
        <v>28.2</v>
      </c>
      <c r="P21" s="0" t="n">
        <v>47.7</v>
      </c>
      <c r="R21" s="0" t="s">
        <v>361</v>
      </c>
    </row>
    <row r="22" customFormat="false" ht="23.25" hidden="false" customHeight="false" outlineLevel="0" collapsed="false">
      <c r="E22" s="0" t="s">
        <v>7</v>
      </c>
      <c r="F22" s="0" t="s">
        <v>7</v>
      </c>
      <c r="G22" s="0" t="s">
        <v>7</v>
      </c>
      <c r="H22" s="0" t="s">
        <v>7</v>
      </c>
      <c r="I22" s="0" t="s">
        <v>7</v>
      </c>
      <c r="J22" s="0" t="s">
        <v>7</v>
      </c>
      <c r="K22" s="0" t="s">
        <v>7</v>
      </c>
      <c r="L22" s="0" t="s">
        <v>7</v>
      </c>
      <c r="M22" s="0" t="s">
        <v>7</v>
      </c>
      <c r="N22" s="0" t="s">
        <v>7</v>
      </c>
      <c r="O22" s="0" t="s">
        <v>7</v>
      </c>
      <c r="P22" s="0" t="s">
        <v>7</v>
      </c>
    </row>
    <row r="23" customFormat="false" ht="23.25" hidden="false" customHeight="false" outlineLevel="0" collapsed="false">
      <c r="A23" s="0" t="n">
        <v>2</v>
      </c>
      <c r="B23" s="82" t="s">
        <v>362</v>
      </c>
      <c r="E23" s="83" t="n">
        <v>185563</v>
      </c>
      <c r="F23" s="0" t="n">
        <v>100</v>
      </c>
      <c r="G23" s="0" t="n">
        <v>100</v>
      </c>
      <c r="H23" s="0" t="s">
        <v>66</v>
      </c>
      <c r="I23" s="0" t="n">
        <v>100</v>
      </c>
      <c r="J23" s="0" t="n">
        <v>100</v>
      </c>
      <c r="K23" s="0" t="n">
        <v>100</v>
      </c>
      <c r="L23" s="0" t="n">
        <v>100</v>
      </c>
      <c r="M23" s="0" t="n">
        <v>100</v>
      </c>
      <c r="N23" s="0" t="n">
        <v>100</v>
      </c>
      <c r="O23" s="0" t="n">
        <v>100</v>
      </c>
      <c r="P23" s="0" t="n">
        <v>100</v>
      </c>
      <c r="R23" s="0" t="s">
        <v>363</v>
      </c>
    </row>
    <row r="24" customFormat="false" ht="23.25" hidden="false" customHeight="false" outlineLevel="0" collapsed="false">
      <c r="C24" s="82" t="s">
        <v>364</v>
      </c>
      <c r="E24" s="0" t="n">
        <v>794</v>
      </c>
      <c r="F24" s="0" t="n">
        <v>0.4</v>
      </c>
      <c r="G24" s="0" t="s">
        <v>66</v>
      </c>
      <c r="H24" s="0" t="s">
        <v>66</v>
      </c>
      <c r="I24" s="0" t="s">
        <v>66</v>
      </c>
      <c r="J24" s="0" t="s">
        <v>66</v>
      </c>
      <c r="K24" s="0" t="s">
        <v>66</v>
      </c>
      <c r="L24" s="0" t="s">
        <v>66</v>
      </c>
      <c r="M24" s="0" t="s">
        <v>66</v>
      </c>
      <c r="N24" s="0" t="s">
        <v>66</v>
      </c>
      <c r="O24" s="0" t="s">
        <v>66</v>
      </c>
      <c r="P24" s="0" t="n">
        <v>1.6</v>
      </c>
      <c r="R24" s="0" t="s">
        <v>365</v>
      </c>
    </row>
    <row r="25" customFormat="false" ht="23.25" hidden="false" customHeight="false" outlineLevel="0" collapsed="false">
      <c r="C25" s="0" t="s">
        <v>366</v>
      </c>
      <c r="E25" s="83" t="n">
        <v>1419</v>
      </c>
      <c r="F25" s="0" t="n">
        <v>0.8</v>
      </c>
      <c r="G25" s="0" t="n">
        <v>0.1</v>
      </c>
      <c r="H25" s="0" t="s">
        <v>66</v>
      </c>
      <c r="I25" s="0" t="s">
        <v>66</v>
      </c>
      <c r="J25" s="0" t="n">
        <v>0.7</v>
      </c>
      <c r="K25" s="0" t="s">
        <v>66</v>
      </c>
      <c r="L25" s="0" t="s">
        <v>66</v>
      </c>
      <c r="M25" s="0" t="s">
        <v>66</v>
      </c>
      <c r="N25" s="0" t="n">
        <v>0.8</v>
      </c>
      <c r="O25" s="0" t="n">
        <v>0.4</v>
      </c>
      <c r="P25" s="0" t="n">
        <v>1.9</v>
      </c>
      <c r="R25" s="0" t="s">
        <v>367</v>
      </c>
    </row>
    <row r="26" customFormat="false" ht="23.25" hidden="false" customHeight="false" outlineLevel="0" collapsed="false">
      <c r="C26" s="0" t="s">
        <v>368</v>
      </c>
      <c r="E26" s="83" t="n">
        <v>12008</v>
      </c>
      <c r="F26" s="0" t="n">
        <v>6.5</v>
      </c>
      <c r="G26" s="0" t="n">
        <v>5.4</v>
      </c>
      <c r="H26" s="0" t="s">
        <v>66</v>
      </c>
      <c r="I26" s="0" t="n">
        <v>3.6</v>
      </c>
      <c r="J26" s="0" t="n">
        <v>13.7</v>
      </c>
      <c r="K26" s="0" t="n">
        <v>9.5</v>
      </c>
      <c r="L26" s="0" t="n">
        <v>91.7</v>
      </c>
      <c r="M26" s="0" t="n">
        <v>5.3</v>
      </c>
      <c r="N26" s="0" t="n">
        <v>5.9</v>
      </c>
      <c r="O26" s="0" t="n">
        <v>17.1</v>
      </c>
      <c r="P26" s="0" t="n">
        <v>0.3</v>
      </c>
      <c r="R26" s="0" t="s">
        <v>369</v>
      </c>
    </row>
    <row r="27" customFormat="false" ht="23.25" hidden="false" customHeight="false" outlineLevel="0" collapsed="false">
      <c r="C27" s="0" t="s">
        <v>370</v>
      </c>
      <c r="E27" s="83" t="n">
        <v>40291</v>
      </c>
      <c r="F27" s="0" t="n">
        <v>21.7</v>
      </c>
      <c r="G27" s="0" t="n">
        <v>21.9</v>
      </c>
      <c r="H27" s="0" t="s">
        <v>66</v>
      </c>
      <c r="I27" s="0" t="s">
        <v>66</v>
      </c>
      <c r="J27" s="0" t="n">
        <v>33</v>
      </c>
      <c r="K27" s="0" t="n">
        <v>35.3</v>
      </c>
      <c r="L27" s="0" t="s">
        <v>66</v>
      </c>
      <c r="M27" s="0" t="n">
        <v>21.8</v>
      </c>
      <c r="N27" s="0" t="n">
        <v>44.7</v>
      </c>
      <c r="O27" s="0" t="n">
        <v>18.1</v>
      </c>
      <c r="P27" s="0" t="n">
        <v>4.2</v>
      </c>
      <c r="R27" s="0" t="s">
        <v>371</v>
      </c>
    </row>
    <row r="28" customFormat="false" ht="23.25" hidden="false" customHeight="false" outlineLevel="0" collapsed="false">
      <c r="C28" s="0" t="s">
        <v>372</v>
      </c>
      <c r="E28" s="83" t="n">
        <v>53968</v>
      </c>
      <c r="F28" s="0" t="n">
        <v>29.1</v>
      </c>
      <c r="G28" s="0" t="n">
        <v>30.2</v>
      </c>
      <c r="H28" s="0" t="s">
        <v>66</v>
      </c>
      <c r="I28" s="0" t="n">
        <v>50.3</v>
      </c>
      <c r="J28" s="0" t="n">
        <v>15.9</v>
      </c>
      <c r="K28" s="0" t="n">
        <v>43.1</v>
      </c>
      <c r="L28" s="0" t="s">
        <v>66</v>
      </c>
      <c r="M28" s="0" t="s">
        <v>66</v>
      </c>
      <c r="N28" s="0" t="n">
        <v>30.1</v>
      </c>
      <c r="O28" s="0" t="n">
        <v>20.7</v>
      </c>
      <c r="P28" s="0" t="n">
        <v>30.8</v>
      </c>
      <c r="R28" s="0" t="s">
        <v>373</v>
      </c>
    </row>
    <row r="29" customFormat="false" ht="23.25" hidden="false" customHeight="false" outlineLevel="0" collapsed="false">
      <c r="C29" s="0" t="s">
        <v>374</v>
      </c>
      <c r="E29" s="83" t="n">
        <v>77083</v>
      </c>
      <c r="F29" s="0" t="n">
        <v>41.5</v>
      </c>
      <c r="G29" s="0" t="n">
        <v>42.4</v>
      </c>
      <c r="H29" s="0" t="s">
        <v>66</v>
      </c>
      <c r="I29" s="0" t="n">
        <v>46.1</v>
      </c>
      <c r="J29" s="0" t="n">
        <v>36.7</v>
      </c>
      <c r="K29" s="0" t="n">
        <v>12.1</v>
      </c>
      <c r="L29" s="0" t="n">
        <v>8.3</v>
      </c>
      <c r="M29" s="0" t="n">
        <v>72.9</v>
      </c>
      <c r="N29" s="0" t="n">
        <v>18.4</v>
      </c>
      <c r="O29" s="0" t="n">
        <v>43.8</v>
      </c>
      <c r="P29" s="0" t="n">
        <v>61.2</v>
      </c>
      <c r="R29" s="0" t="s">
        <v>375</v>
      </c>
    </row>
    <row r="30" customFormat="false" ht="23.25" hidden="false" customHeight="false" outlineLevel="0" collapsed="false">
      <c r="E30" s="0" t="s">
        <v>7</v>
      </c>
      <c r="F30" s="0" t="s">
        <v>7</v>
      </c>
      <c r="G30" s="0" t="s">
        <v>7</v>
      </c>
      <c r="H30" s="0" t="s">
        <v>7</v>
      </c>
      <c r="I30" s="0" t="s">
        <v>7</v>
      </c>
      <c r="J30" s="0" t="s">
        <v>7</v>
      </c>
      <c r="K30" s="0" t="s">
        <v>7</v>
      </c>
      <c r="L30" s="0" t="s">
        <v>7</v>
      </c>
      <c r="M30" s="0" t="s">
        <v>7</v>
      </c>
      <c r="N30" s="0" t="s">
        <v>7</v>
      </c>
      <c r="O30" s="0" t="s">
        <v>7</v>
      </c>
      <c r="P30" s="0" t="s">
        <v>7</v>
      </c>
    </row>
    <row r="31" customFormat="false" ht="23.25" hidden="false" customHeight="false" outlineLevel="0" collapsed="false">
      <c r="A31" s="0" t="n">
        <v>3</v>
      </c>
      <c r="B31" s="82" t="s">
        <v>376</v>
      </c>
      <c r="E31" s="83" t="n">
        <v>185563</v>
      </c>
      <c r="F31" s="0" t="n">
        <v>100</v>
      </c>
      <c r="G31" s="0" t="n">
        <v>100</v>
      </c>
      <c r="H31" s="0" t="s">
        <v>66</v>
      </c>
      <c r="I31" s="0" t="n">
        <v>100</v>
      </c>
      <c r="J31" s="0" t="n">
        <v>100</v>
      </c>
      <c r="K31" s="0" t="n">
        <v>100</v>
      </c>
      <c r="L31" s="0" t="n">
        <v>100</v>
      </c>
      <c r="M31" s="0" t="n">
        <v>100</v>
      </c>
      <c r="N31" s="0" t="n">
        <v>100</v>
      </c>
      <c r="O31" s="0" t="n">
        <v>100</v>
      </c>
      <c r="P31" s="0" t="n">
        <v>100</v>
      </c>
      <c r="R31" s="0" t="s">
        <v>377</v>
      </c>
    </row>
    <row r="32" customFormat="false" ht="23.25" hidden="false" customHeight="false" outlineLevel="0" collapsed="false">
      <c r="C32" s="82" t="s">
        <v>378</v>
      </c>
      <c r="E32" s="83" t="n">
        <v>7425</v>
      </c>
      <c r="F32" s="0" t="n">
        <v>4</v>
      </c>
      <c r="G32" s="0" t="n">
        <v>1.5</v>
      </c>
      <c r="H32" s="0" t="s">
        <v>66</v>
      </c>
      <c r="I32" s="0" t="s">
        <v>66</v>
      </c>
      <c r="J32" s="0" t="n">
        <v>3.3</v>
      </c>
      <c r="K32" s="0" t="n">
        <v>0.5</v>
      </c>
      <c r="L32" s="0" t="s">
        <v>66</v>
      </c>
      <c r="M32" s="0" t="s">
        <v>66</v>
      </c>
      <c r="N32" s="0" t="n">
        <v>4.3</v>
      </c>
      <c r="O32" s="0" t="n">
        <v>17</v>
      </c>
      <c r="P32" s="0" t="n">
        <v>4</v>
      </c>
      <c r="R32" s="0" t="s">
        <v>379</v>
      </c>
    </row>
    <row r="33" customFormat="false" ht="23.25" hidden="false" customHeight="false" outlineLevel="0" collapsed="false">
      <c r="C33" s="82" t="s">
        <v>380</v>
      </c>
      <c r="E33" s="83" t="n">
        <v>117426</v>
      </c>
      <c r="F33" s="0" t="n">
        <v>63.3</v>
      </c>
      <c r="G33" s="0" t="n">
        <v>69.1</v>
      </c>
      <c r="H33" s="0" t="s">
        <v>66</v>
      </c>
      <c r="I33" s="0" t="n">
        <v>53.9</v>
      </c>
      <c r="J33" s="0" t="n">
        <v>67.4</v>
      </c>
      <c r="K33" s="0" t="n">
        <v>89</v>
      </c>
      <c r="L33" s="0" t="n">
        <v>91.7</v>
      </c>
      <c r="M33" s="0" t="n">
        <v>16.1</v>
      </c>
      <c r="N33" s="0" t="n">
        <v>79</v>
      </c>
      <c r="O33" s="0" t="n">
        <v>54.4</v>
      </c>
      <c r="P33" s="0" t="n">
        <v>43.6</v>
      </c>
      <c r="R33" s="0" t="s">
        <v>381</v>
      </c>
    </row>
    <row r="34" customFormat="false" ht="23.25" hidden="false" customHeight="false" outlineLevel="0" collapsed="false">
      <c r="C34" s="82" t="s">
        <v>382</v>
      </c>
      <c r="E34" s="83" t="n">
        <v>54887</v>
      </c>
      <c r="F34" s="0" t="n">
        <v>29.6</v>
      </c>
      <c r="G34" s="0" t="n">
        <v>26.6</v>
      </c>
      <c r="H34" s="0" t="s">
        <v>66</v>
      </c>
      <c r="I34" s="0" t="n">
        <v>46.1</v>
      </c>
      <c r="J34" s="0" t="n">
        <v>23.1</v>
      </c>
      <c r="K34" s="0" t="n">
        <v>9.9</v>
      </c>
      <c r="L34" s="0" t="n">
        <v>8.3</v>
      </c>
      <c r="M34" s="0" t="n">
        <v>83.9</v>
      </c>
      <c r="N34" s="0" t="n">
        <v>15.9</v>
      </c>
      <c r="O34" s="0" t="n">
        <v>21.9</v>
      </c>
      <c r="P34" s="0" t="n">
        <v>48.7</v>
      </c>
      <c r="R34" s="0" t="s">
        <v>383</v>
      </c>
    </row>
    <row r="35" customFormat="false" ht="23.25" hidden="false" customHeight="false" outlineLevel="0" collapsed="false">
      <c r="C35" s="82" t="s">
        <v>384</v>
      </c>
      <c r="E35" s="83" t="n">
        <v>5597</v>
      </c>
      <c r="F35" s="0" t="n">
        <v>3</v>
      </c>
      <c r="G35" s="0" t="n">
        <v>2.6</v>
      </c>
      <c r="H35" s="0" t="s">
        <v>66</v>
      </c>
      <c r="I35" s="0" t="s">
        <v>66</v>
      </c>
      <c r="J35" s="0" t="n">
        <v>6.2</v>
      </c>
      <c r="K35" s="0" t="n">
        <v>0.6</v>
      </c>
      <c r="L35" s="0" t="s">
        <v>66</v>
      </c>
      <c r="M35" s="0" t="s">
        <v>66</v>
      </c>
      <c r="N35" s="0" t="n">
        <v>0.4</v>
      </c>
      <c r="O35" s="0" t="n">
        <v>6.7</v>
      </c>
      <c r="P35" s="0" t="n">
        <v>3.7</v>
      </c>
      <c r="R35" s="0" t="s">
        <v>385</v>
      </c>
    </row>
    <row r="36" customFormat="false" ht="23.25" hidden="false" customHeight="false" outlineLevel="0" collapsed="false">
      <c r="C36" s="82" t="s">
        <v>386</v>
      </c>
      <c r="E36" s="0" t="n">
        <v>229</v>
      </c>
      <c r="F36" s="0" t="n">
        <v>0.1</v>
      </c>
      <c r="G36" s="0" t="n">
        <v>0.2</v>
      </c>
      <c r="H36" s="0" t="s">
        <v>66</v>
      </c>
      <c r="I36" s="0" t="s">
        <v>66</v>
      </c>
      <c r="J36" s="0" t="s">
        <v>66</v>
      </c>
      <c r="K36" s="0" t="s">
        <v>66</v>
      </c>
      <c r="L36" s="0" t="s">
        <v>66</v>
      </c>
      <c r="M36" s="0" t="s">
        <v>66</v>
      </c>
      <c r="N36" s="0" t="n">
        <v>0.4</v>
      </c>
      <c r="O36" s="0" t="s">
        <v>66</v>
      </c>
      <c r="P36" s="0" t="s">
        <v>66</v>
      </c>
      <c r="R36" s="0" t="s">
        <v>387</v>
      </c>
    </row>
    <row r="37" customFormat="false" ht="23.25" hidden="false" customHeight="false" outlineLevel="0" collapsed="false">
      <c r="C37" s="82" t="s">
        <v>388</v>
      </c>
      <c r="E37" s="0" t="s">
        <v>66</v>
      </c>
      <c r="F37" s="0" t="s">
        <v>66</v>
      </c>
      <c r="G37" s="0" t="s">
        <v>66</v>
      </c>
      <c r="H37" s="0" t="s">
        <v>66</v>
      </c>
      <c r="I37" s="0" t="s">
        <v>66</v>
      </c>
      <c r="J37" s="0" t="s">
        <v>66</v>
      </c>
      <c r="K37" s="0" t="s">
        <v>66</v>
      </c>
      <c r="L37" s="0" t="s">
        <v>66</v>
      </c>
      <c r="M37" s="0" t="s">
        <v>66</v>
      </c>
      <c r="N37" s="0" t="s">
        <v>66</v>
      </c>
      <c r="O37" s="0" t="s">
        <v>66</v>
      </c>
      <c r="P37" s="0" t="s">
        <v>66</v>
      </c>
      <c r="R37" s="0" t="s">
        <v>389</v>
      </c>
    </row>
    <row r="38" customFormat="false" ht="23.25" hidden="false" customHeight="false" outlineLevel="0" collapsed="false">
      <c r="E38" s="0" t="s">
        <v>7</v>
      </c>
      <c r="F38" s="0" t="s">
        <v>7</v>
      </c>
      <c r="G38" s="0" t="s">
        <v>7</v>
      </c>
      <c r="H38" s="0" t="s">
        <v>7</v>
      </c>
      <c r="I38" s="0" t="s">
        <v>7</v>
      </c>
      <c r="J38" s="0" t="s">
        <v>7</v>
      </c>
      <c r="K38" s="0" t="s">
        <v>7</v>
      </c>
      <c r="L38" s="0" t="s">
        <v>7</v>
      </c>
      <c r="M38" s="0" t="s">
        <v>7</v>
      </c>
      <c r="N38" s="0" t="s">
        <v>7</v>
      </c>
      <c r="O38" s="0" t="s">
        <v>7</v>
      </c>
      <c r="P38" s="0" t="s">
        <v>7</v>
      </c>
    </row>
    <row r="39" customFormat="false" ht="23.25" hidden="false" customHeight="false" outlineLevel="0" collapsed="false">
      <c r="A39" s="0" t="n">
        <v>4</v>
      </c>
      <c r="B39" s="82" t="s">
        <v>390</v>
      </c>
      <c r="E39" s="83" t="n">
        <v>185563</v>
      </c>
      <c r="F39" s="0" t="n">
        <v>100</v>
      </c>
      <c r="G39" s="0" t="n">
        <v>100</v>
      </c>
      <c r="H39" s="0" t="s">
        <v>66</v>
      </c>
      <c r="I39" s="0" t="n">
        <v>100</v>
      </c>
      <c r="J39" s="0" t="n">
        <v>100</v>
      </c>
      <c r="K39" s="0" t="n">
        <v>100</v>
      </c>
      <c r="L39" s="0" t="n">
        <v>100</v>
      </c>
      <c r="M39" s="0" t="n">
        <v>100</v>
      </c>
      <c r="N39" s="0" t="n">
        <v>100</v>
      </c>
      <c r="O39" s="0" t="n">
        <v>100</v>
      </c>
      <c r="P39" s="0" t="n">
        <v>100</v>
      </c>
      <c r="R39" s="0" t="s">
        <v>391</v>
      </c>
    </row>
    <row r="40" customFormat="false" ht="23.25" hidden="false" customHeight="false" outlineLevel="0" collapsed="false">
      <c r="E40" s="0" t="s">
        <v>7</v>
      </c>
      <c r="F40" s="0" t="s">
        <v>7</v>
      </c>
      <c r="G40" s="0" t="s">
        <v>7</v>
      </c>
      <c r="H40" s="0" t="s">
        <v>7</v>
      </c>
      <c r="I40" s="0" t="s">
        <v>7</v>
      </c>
      <c r="J40" s="0" t="s">
        <v>7</v>
      </c>
      <c r="K40" s="0" t="s">
        <v>7</v>
      </c>
      <c r="L40" s="0" t="s">
        <v>7</v>
      </c>
      <c r="M40" s="0" t="s">
        <v>7</v>
      </c>
      <c r="N40" s="0" t="s">
        <v>7</v>
      </c>
      <c r="O40" s="0" t="s">
        <v>7</v>
      </c>
      <c r="P40" s="0" t="s">
        <v>7</v>
      </c>
      <c r="R40" s="0" t="s">
        <v>392</v>
      </c>
    </row>
    <row r="41" s="82" customFormat="true" ht="23.25" hidden="false" customHeight="false" outlineLevel="0" collapsed="false">
      <c r="A41" s="84"/>
      <c r="B41" s="84"/>
      <c r="C41" s="82" t="s">
        <v>393</v>
      </c>
      <c r="E41" s="82" t="n">
        <v>122</v>
      </c>
      <c r="F41" s="82" t="n">
        <v>0.1</v>
      </c>
      <c r="G41" s="84" t="s">
        <v>66</v>
      </c>
      <c r="H41" s="84" t="s">
        <v>66</v>
      </c>
      <c r="I41" s="84" t="s">
        <v>66</v>
      </c>
      <c r="J41" s="82" t="n">
        <v>0.4</v>
      </c>
      <c r="K41" s="84" t="s">
        <v>66</v>
      </c>
      <c r="L41" s="84" t="s">
        <v>66</v>
      </c>
      <c r="M41" s="82" t="n">
        <v>5.2</v>
      </c>
      <c r="N41" s="84" t="s">
        <v>66</v>
      </c>
      <c r="O41" s="84" t="s">
        <v>66</v>
      </c>
      <c r="P41" s="84" t="s">
        <v>66</v>
      </c>
      <c r="R41" s="84" t="s">
        <v>394</v>
      </c>
    </row>
    <row r="42" s="82" customFormat="true" ht="23.25" hidden="false" customHeight="false" outlineLevel="0" collapsed="false">
      <c r="C42" s="82" t="s">
        <v>395</v>
      </c>
      <c r="E42" s="85" t="n">
        <v>127857</v>
      </c>
      <c r="F42" s="82" t="n">
        <v>68.9</v>
      </c>
      <c r="G42" s="82" t="n">
        <v>76.6</v>
      </c>
      <c r="H42" s="84" t="s">
        <v>66</v>
      </c>
      <c r="I42" s="82" t="n">
        <v>96.4</v>
      </c>
      <c r="J42" s="82" t="n">
        <v>48.4</v>
      </c>
      <c r="K42" s="82" t="n">
        <v>33.7</v>
      </c>
      <c r="L42" s="84" t="s">
        <v>66</v>
      </c>
      <c r="M42" s="82" t="n">
        <v>83.7</v>
      </c>
      <c r="N42" s="82" t="n">
        <v>42.6</v>
      </c>
      <c r="O42" s="82" t="n">
        <v>59.6</v>
      </c>
      <c r="P42" s="82" t="n">
        <v>92</v>
      </c>
      <c r="R42" s="84" t="s">
        <v>396</v>
      </c>
    </row>
    <row r="43" s="82" customFormat="true" ht="23.25" hidden="false" customHeight="false" outlineLevel="0" collapsed="false">
      <c r="C43" s="82" t="s">
        <v>397</v>
      </c>
      <c r="E43" s="85" t="n">
        <v>36804</v>
      </c>
      <c r="F43" s="82" t="n">
        <v>19.8</v>
      </c>
      <c r="G43" s="82" t="n">
        <v>20.4</v>
      </c>
      <c r="H43" s="84" t="s">
        <v>66</v>
      </c>
      <c r="I43" s="82" t="n">
        <v>3.6</v>
      </c>
      <c r="J43" s="82" t="n">
        <v>38.6</v>
      </c>
      <c r="K43" s="82" t="n">
        <v>15</v>
      </c>
      <c r="L43" s="82" t="n">
        <v>91.7</v>
      </c>
      <c r="M43" s="84" t="s">
        <v>66</v>
      </c>
      <c r="N43" s="82" t="n">
        <v>41</v>
      </c>
      <c r="O43" s="82" t="n">
        <v>24.4</v>
      </c>
      <c r="P43" s="82" t="n">
        <v>1</v>
      </c>
      <c r="R43" s="84" t="s">
        <v>398</v>
      </c>
    </row>
    <row r="44" s="82" customFormat="true" ht="23.25" hidden="false" customHeight="false" outlineLevel="0" collapsed="false">
      <c r="C44" s="82" t="s">
        <v>399</v>
      </c>
      <c r="E44" s="85" t="n">
        <v>6107</v>
      </c>
      <c r="F44" s="82" t="n">
        <v>3.3</v>
      </c>
      <c r="G44" s="82" t="n">
        <v>2.8</v>
      </c>
      <c r="H44" s="84" t="s">
        <v>66</v>
      </c>
      <c r="I44" s="84" t="s">
        <v>66</v>
      </c>
      <c r="J44" s="82" t="n">
        <v>2</v>
      </c>
      <c r="K44" s="84" t="s">
        <v>66</v>
      </c>
      <c r="L44" s="82" t="n">
        <v>8.3</v>
      </c>
      <c r="M44" s="82" t="n">
        <v>11.1</v>
      </c>
      <c r="N44" s="82" t="n">
        <v>8.9</v>
      </c>
      <c r="O44" s="82" t="n">
        <v>0.6</v>
      </c>
      <c r="P44" s="82" t="n">
        <v>2.5</v>
      </c>
      <c r="R44" s="84" t="s">
        <v>400</v>
      </c>
    </row>
    <row r="45" s="82" customFormat="true" ht="23.25" hidden="false" customHeight="false" outlineLevel="0" collapsed="false">
      <c r="C45" s="82" t="s">
        <v>401</v>
      </c>
      <c r="E45" s="85" t="n">
        <v>5574</v>
      </c>
      <c r="F45" s="82" t="n">
        <v>3</v>
      </c>
      <c r="G45" s="84" t="s">
        <v>66</v>
      </c>
      <c r="H45" s="84" t="s">
        <v>66</v>
      </c>
      <c r="I45" s="84" t="s">
        <v>66</v>
      </c>
      <c r="J45" s="82" t="n">
        <v>9.1</v>
      </c>
      <c r="K45" s="82" t="n">
        <v>0.8</v>
      </c>
      <c r="L45" s="84" t="s">
        <v>66</v>
      </c>
      <c r="M45" s="84" t="s">
        <v>66</v>
      </c>
      <c r="N45" s="82" t="n">
        <v>4.7</v>
      </c>
      <c r="O45" s="82" t="n">
        <v>15</v>
      </c>
      <c r="P45" s="82" t="n">
        <v>0.8</v>
      </c>
      <c r="R45" s="84" t="s">
        <v>402</v>
      </c>
    </row>
    <row r="46" s="82" customFormat="true" ht="23.25" hidden="false" customHeight="false" outlineLevel="0" collapsed="false">
      <c r="C46" s="82" t="s">
        <v>403</v>
      </c>
      <c r="E46" s="85" t="n">
        <v>1451</v>
      </c>
      <c r="F46" s="82" t="n">
        <v>0.8</v>
      </c>
      <c r="G46" s="84" t="s">
        <v>66</v>
      </c>
      <c r="H46" s="84" t="s">
        <v>66</v>
      </c>
      <c r="I46" s="84" t="s">
        <v>66</v>
      </c>
      <c r="J46" s="84" t="s">
        <v>66</v>
      </c>
      <c r="K46" s="84" t="s">
        <v>66</v>
      </c>
      <c r="L46" s="84" t="s">
        <v>66</v>
      </c>
      <c r="M46" s="84" t="s">
        <v>66</v>
      </c>
      <c r="N46" s="82" t="n">
        <v>1.7</v>
      </c>
      <c r="O46" s="84" t="s">
        <v>66</v>
      </c>
      <c r="P46" s="82" t="n">
        <v>1.9</v>
      </c>
      <c r="R46" s="84" t="s">
        <v>404</v>
      </c>
    </row>
    <row r="47" s="82" customFormat="true" ht="23.25" hidden="false" customHeight="false" outlineLevel="0" collapsed="false">
      <c r="C47" s="82" t="s">
        <v>405</v>
      </c>
      <c r="E47" s="85" t="n">
        <v>1045</v>
      </c>
      <c r="F47" s="82" t="n">
        <v>0.6</v>
      </c>
      <c r="G47" s="82" t="n">
        <v>0.1</v>
      </c>
      <c r="H47" s="84" t="s">
        <v>66</v>
      </c>
      <c r="I47" s="84" t="s">
        <v>66</v>
      </c>
      <c r="J47" s="82" t="n">
        <v>0.4</v>
      </c>
      <c r="K47" s="82" t="n">
        <v>6.6</v>
      </c>
      <c r="L47" s="84" t="s">
        <v>66</v>
      </c>
      <c r="M47" s="84" t="s">
        <v>66</v>
      </c>
      <c r="N47" s="82" t="n">
        <v>0.4</v>
      </c>
      <c r="O47" s="84" t="s">
        <v>66</v>
      </c>
      <c r="P47" s="84" t="s">
        <v>66</v>
      </c>
      <c r="R47" s="84" t="s">
        <v>406</v>
      </c>
    </row>
    <row r="48" s="82" customFormat="true" ht="23.25" hidden="false" customHeight="false" outlineLevel="0" collapsed="false">
      <c r="C48" s="82" t="s">
        <v>407</v>
      </c>
      <c r="E48" s="85" t="n">
        <v>6280</v>
      </c>
      <c r="F48" s="82" t="n">
        <v>3.4</v>
      </c>
      <c r="G48" s="84" t="s">
        <v>66</v>
      </c>
      <c r="H48" s="84" t="s">
        <v>66</v>
      </c>
      <c r="I48" s="84" t="s">
        <v>66</v>
      </c>
      <c r="J48" s="82" t="n">
        <v>1</v>
      </c>
      <c r="K48" s="82" t="n">
        <v>41.2</v>
      </c>
      <c r="L48" s="84" t="s">
        <v>66</v>
      </c>
      <c r="M48" s="84" t="s">
        <v>66</v>
      </c>
      <c r="N48" s="82" t="n">
        <v>0.7</v>
      </c>
      <c r="O48" s="82" t="n">
        <v>0.3</v>
      </c>
      <c r="P48" s="82" t="n">
        <v>1.8</v>
      </c>
      <c r="R48" s="84" t="s">
        <v>408</v>
      </c>
    </row>
    <row r="49" s="82" customFormat="true" ht="23.25" hidden="false" customHeight="false" outlineLevel="0" collapsed="false">
      <c r="C49" s="82" t="s">
        <v>409</v>
      </c>
      <c r="E49" s="82" t="n">
        <v>322</v>
      </c>
      <c r="F49" s="82" t="n">
        <v>0.2</v>
      </c>
      <c r="G49" s="84" t="s">
        <v>66</v>
      </c>
      <c r="H49" s="84" t="s">
        <v>66</v>
      </c>
      <c r="I49" s="84" t="s">
        <v>66</v>
      </c>
      <c r="J49" s="84" t="s">
        <v>66</v>
      </c>
      <c r="K49" s="82" t="n">
        <v>2.7</v>
      </c>
      <c r="L49" s="84" t="s">
        <v>66</v>
      </c>
      <c r="M49" s="84" t="s">
        <v>66</v>
      </c>
      <c r="N49" s="84" t="s">
        <v>66</v>
      </c>
      <c r="O49" s="84" t="s">
        <v>66</v>
      </c>
      <c r="P49" s="84" t="s">
        <v>66</v>
      </c>
      <c r="R49" s="84" t="s">
        <v>410</v>
      </c>
    </row>
    <row r="50" customFormat="false" ht="23.25" hidden="false" customHeight="false" outlineLevel="0" collapsed="false">
      <c r="E50" s="0" t="s">
        <v>7</v>
      </c>
      <c r="F50" s="0" t="s">
        <v>7</v>
      </c>
      <c r="G50" s="0" t="s">
        <v>7</v>
      </c>
      <c r="H50" s="0" t="s">
        <v>7</v>
      </c>
      <c r="I50" s="0" t="s">
        <v>7</v>
      </c>
      <c r="J50" s="0" t="s">
        <v>7</v>
      </c>
      <c r="K50" s="0" t="s">
        <v>7</v>
      </c>
      <c r="L50" s="0" t="s">
        <v>7</v>
      </c>
      <c r="M50" s="0" t="s">
        <v>7</v>
      </c>
      <c r="N50" s="0" t="s">
        <v>7</v>
      </c>
      <c r="O50" s="0" t="s">
        <v>7</v>
      </c>
      <c r="P50" s="0" t="s">
        <v>7</v>
      </c>
      <c r="S50" s="0" t="s">
        <v>411</v>
      </c>
    </row>
    <row r="51" customFormat="false" ht="23.25" hidden="false" customHeight="false" outlineLevel="0" collapsed="false">
      <c r="C51" s="82" t="s">
        <v>412</v>
      </c>
      <c r="E51" s="0" t="s">
        <v>66</v>
      </c>
      <c r="F51" s="0" t="s">
        <v>66</v>
      </c>
      <c r="G51" s="0" t="s">
        <v>66</v>
      </c>
      <c r="H51" s="0" t="s">
        <v>66</v>
      </c>
      <c r="I51" s="0" t="s">
        <v>66</v>
      </c>
      <c r="J51" s="0" t="s">
        <v>66</v>
      </c>
      <c r="K51" s="0" t="s">
        <v>66</v>
      </c>
      <c r="L51" s="0" t="s">
        <v>66</v>
      </c>
      <c r="M51" s="0" t="s">
        <v>66</v>
      </c>
      <c r="N51" s="0" t="s">
        <v>66</v>
      </c>
      <c r="O51" s="0" t="s">
        <v>66</v>
      </c>
      <c r="P51" s="0" t="s">
        <v>66</v>
      </c>
      <c r="R51" s="0" t="s">
        <v>413</v>
      </c>
    </row>
    <row r="52" customFormat="false" ht="23.25" hidden="false" customHeight="false" outlineLevel="0" collapsed="false">
      <c r="E52" s="0" t="s">
        <v>7</v>
      </c>
      <c r="F52" s="0" t="s">
        <v>7</v>
      </c>
      <c r="G52" s="0" t="s">
        <v>7</v>
      </c>
      <c r="H52" s="0" t="s">
        <v>7</v>
      </c>
      <c r="I52" s="0" t="s">
        <v>7</v>
      </c>
      <c r="J52" s="0" t="s">
        <v>7</v>
      </c>
      <c r="K52" s="0" t="s">
        <v>7</v>
      </c>
      <c r="L52" s="0" t="s">
        <v>7</v>
      </c>
      <c r="M52" s="0" t="s">
        <v>7</v>
      </c>
      <c r="N52" s="0" t="s">
        <v>7</v>
      </c>
      <c r="O52" s="0" t="s">
        <v>7</v>
      </c>
      <c r="P52" s="0" t="s">
        <v>7</v>
      </c>
    </row>
    <row r="53" customFormat="false" ht="23.25" hidden="false" customHeight="false" outlineLevel="0" collapsed="false">
      <c r="A53" s="0" t="n">
        <v>5</v>
      </c>
      <c r="B53" s="82" t="s">
        <v>414</v>
      </c>
      <c r="E53" s="83" t="n">
        <v>185563</v>
      </c>
      <c r="F53" s="0" t="n">
        <v>100</v>
      </c>
      <c r="G53" s="0" t="n">
        <v>100</v>
      </c>
      <c r="H53" s="0" t="s">
        <v>66</v>
      </c>
      <c r="I53" s="0" t="n">
        <v>100</v>
      </c>
      <c r="J53" s="0" t="n">
        <v>100</v>
      </c>
      <c r="K53" s="0" t="n">
        <v>100</v>
      </c>
      <c r="L53" s="0" t="n">
        <v>100</v>
      </c>
      <c r="M53" s="0" t="n">
        <v>100</v>
      </c>
      <c r="N53" s="0" t="n">
        <v>100</v>
      </c>
      <c r="O53" s="0" t="n">
        <v>100</v>
      </c>
      <c r="P53" s="0" t="n">
        <v>100</v>
      </c>
      <c r="R53" s="0" t="s">
        <v>415</v>
      </c>
    </row>
    <row r="54" customFormat="false" ht="23.25" hidden="false" customHeight="false" outlineLevel="0" collapsed="false">
      <c r="C54" s="82" t="s">
        <v>416</v>
      </c>
      <c r="E54" s="83" t="n">
        <v>173604</v>
      </c>
      <c r="F54" s="0" t="n">
        <v>93.6</v>
      </c>
      <c r="G54" s="0" t="n">
        <v>90.4</v>
      </c>
      <c r="H54" s="0" t="s">
        <v>66</v>
      </c>
      <c r="I54" s="0" t="n">
        <v>100</v>
      </c>
      <c r="J54" s="0" t="n">
        <v>99.2</v>
      </c>
      <c r="K54" s="0" t="n">
        <v>99.5</v>
      </c>
      <c r="L54" s="0" t="n">
        <v>100</v>
      </c>
      <c r="M54" s="0" t="n">
        <v>100</v>
      </c>
      <c r="N54" s="0" t="n">
        <v>99.8</v>
      </c>
      <c r="O54" s="0" t="n">
        <v>89.6</v>
      </c>
      <c r="P54" s="0" t="n">
        <v>91.6</v>
      </c>
      <c r="R54" s="0" t="s">
        <v>417</v>
      </c>
    </row>
    <row r="55" customFormat="false" ht="23.25" hidden="false" customHeight="false" outlineLevel="0" collapsed="false">
      <c r="C55" s="82" t="s">
        <v>418</v>
      </c>
      <c r="E55" s="83" t="n">
        <v>11843</v>
      </c>
      <c r="F55" s="0" t="n">
        <v>6.4</v>
      </c>
      <c r="G55" s="0" t="n">
        <v>9.5</v>
      </c>
      <c r="H55" s="0" t="s">
        <v>66</v>
      </c>
      <c r="I55" s="0" t="s">
        <v>66</v>
      </c>
      <c r="J55" s="0" t="n">
        <v>0.8</v>
      </c>
      <c r="K55" s="0" t="n">
        <v>0.5</v>
      </c>
      <c r="L55" s="0" t="s">
        <v>66</v>
      </c>
      <c r="M55" s="0" t="s">
        <v>66</v>
      </c>
      <c r="N55" s="0" t="n">
        <v>0.2</v>
      </c>
      <c r="O55" s="0" t="n">
        <v>10.4</v>
      </c>
      <c r="P55" s="0" t="n">
        <v>8.3</v>
      </c>
      <c r="R55" s="0" t="s">
        <v>419</v>
      </c>
    </row>
    <row r="56" customFormat="false" ht="23.25" hidden="false" customHeight="false" outlineLevel="0" collapsed="false">
      <c r="C56" s="82" t="s">
        <v>420</v>
      </c>
      <c r="E56" s="0" t="n">
        <v>116</v>
      </c>
      <c r="F56" s="0" t="n">
        <v>0.1</v>
      </c>
      <c r="G56" s="0" t="n">
        <v>0.1</v>
      </c>
      <c r="H56" s="0" t="s">
        <v>66</v>
      </c>
      <c r="I56" s="0" t="s">
        <v>66</v>
      </c>
      <c r="J56" s="0" t="s">
        <v>66</v>
      </c>
      <c r="K56" s="0" t="s">
        <v>66</v>
      </c>
      <c r="L56" s="0" t="s">
        <v>66</v>
      </c>
      <c r="M56" s="0" t="s">
        <v>66</v>
      </c>
      <c r="N56" s="0" t="s">
        <v>66</v>
      </c>
      <c r="O56" s="0" t="s">
        <v>66</v>
      </c>
      <c r="P56" s="0" t="n">
        <v>0.1</v>
      </c>
      <c r="R56" s="0" t="s">
        <v>421</v>
      </c>
    </row>
    <row r="57" customFormat="false" ht="23.25" hidden="false" customHeight="false" outlineLevel="0" collapsed="false">
      <c r="C57" s="82" t="s">
        <v>422</v>
      </c>
      <c r="E57" s="0" t="s">
        <v>66</v>
      </c>
      <c r="F57" s="0" t="s">
        <v>66</v>
      </c>
      <c r="G57" s="0" t="s">
        <v>66</v>
      </c>
      <c r="H57" s="0" t="s">
        <v>66</v>
      </c>
      <c r="I57" s="0" t="s">
        <v>66</v>
      </c>
      <c r="J57" s="0" t="s">
        <v>66</v>
      </c>
      <c r="K57" s="0" t="s">
        <v>66</v>
      </c>
      <c r="L57" s="0" t="s">
        <v>66</v>
      </c>
      <c r="M57" s="0" t="s">
        <v>66</v>
      </c>
      <c r="N57" s="0" t="s">
        <v>66</v>
      </c>
      <c r="O57" s="0" t="s">
        <v>66</v>
      </c>
      <c r="P57" s="0" t="s">
        <v>66</v>
      </c>
      <c r="R57" s="0" t="s">
        <v>423</v>
      </c>
    </row>
    <row r="58" customFormat="false" ht="23.25" hidden="false" customHeight="false" outlineLevel="0" collapsed="false">
      <c r="E58" s="0" t="s">
        <v>7</v>
      </c>
      <c r="F58" s="0" t="s">
        <v>7</v>
      </c>
      <c r="G58" s="0" t="s">
        <v>7</v>
      </c>
      <c r="H58" s="0" t="s">
        <v>7</v>
      </c>
      <c r="I58" s="0" t="s">
        <v>7</v>
      </c>
      <c r="J58" s="0" t="s">
        <v>7</v>
      </c>
      <c r="K58" s="0" t="s">
        <v>7</v>
      </c>
      <c r="L58" s="0" t="s">
        <v>7</v>
      </c>
      <c r="M58" s="0" t="s">
        <v>7</v>
      </c>
      <c r="N58" s="0" t="s">
        <v>7</v>
      </c>
      <c r="O58" s="0" t="s">
        <v>7</v>
      </c>
      <c r="P58" s="0" t="s">
        <v>7</v>
      </c>
    </row>
    <row r="59" customFormat="false" ht="23.25" hidden="false" customHeight="false" outlineLevel="0" collapsed="false">
      <c r="A59" s="0" t="n">
        <v>6</v>
      </c>
      <c r="B59" s="82" t="s">
        <v>424</v>
      </c>
      <c r="E59" s="0" t="s">
        <v>7</v>
      </c>
      <c r="F59" s="0" t="s">
        <v>7</v>
      </c>
      <c r="G59" s="0" t="s">
        <v>7</v>
      </c>
      <c r="H59" s="0" t="s">
        <v>7</v>
      </c>
      <c r="I59" s="0" t="s">
        <v>7</v>
      </c>
      <c r="J59" s="0" t="s">
        <v>7</v>
      </c>
      <c r="K59" s="0" t="s">
        <v>7</v>
      </c>
      <c r="L59" s="0" t="s">
        <v>7</v>
      </c>
      <c r="M59" s="0" t="s">
        <v>7</v>
      </c>
      <c r="N59" s="0" t="s">
        <v>7</v>
      </c>
      <c r="O59" s="0" t="s">
        <v>7</v>
      </c>
      <c r="P59" s="0" t="s">
        <v>7</v>
      </c>
      <c r="R59" s="0" t="s">
        <v>151</v>
      </c>
    </row>
    <row r="60" customFormat="false" ht="23.25" hidden="false" customHeight="false" outlineLevel="0" collapsed="false">
      <c r="B60" s="82" t="s">
        <v>425</v>
      </c>
      <c r="E60" s="83" t="n">
        <v>185563</v>
      </c>
      <c r="F60" s="0" t="n">
        <v>100</v>
      </c>
      <c r="G60" s="0" t="n">
        <v>100</v>
      </c>
      <c r="H60" s="0" t="s">
        <v>66</v>
      </c>
      <c r="I60" s="0" t="n">
        <v>100</v>
      </c>
      <c r="J60" s="0" t="n">
        <v>100</v>
      </c>
      <c r="K60" s="0" t="n">
        <v>100</v>
      </c>
      <c r="L60" s="0" t="n">
        <v>100</v>
      </c>
      <c r="M60" s="0" t="n">
        <v>100</v>
      </c>
      <c r="N60" s="0" t="n">
        <v>100</v>
      </c>
      <c r="O60" s="0" t="n">
        <v>100</v>
      </c>
      <c r="P60" s="0" t="n">
        <v>100</v>
      </c>
      <c r="R60" s="0" t="s">
        <v>153</v>
      </c>
    </row>
    <row r="61" customFormat="false" ht="23.25" hidden="false" customHeight="false" outlineLevel="0" collapsed="false">
      <c r="C61" s="82" t="s">
        <v>426</v>
      </c>
      <c r="E61" s="83" t="n">
        <v>172039</v>
      </c>
      <c r="F61" s="0" t="n">
        <v>92.7</v>
      </c>
      <c r="G61" s="0" t="n">
        <v>99.9</v>
      </c>
      <c r="H61" s="0" t="s">
        <v>66</v>
      </c>
      <c r="I61" s="0" t="n">
        <v>49.7</v>
      </c>
      <c r="J61" s="0" t="n">
        <v>99.3</v>
      </c>
      <c r="K61" s="0" t="n">
        <v>51.5</v>
      </c>
      <c r="L61" s="0" t="n">
        <v>91.7</v>
      </c>
      <c r="M61" s="0" t="n">
        <v>100</v>
      </c>
      <c r="N61" s="0" t="n">
        <v>94.8</v>
      </c>
      <c r="O61" s="0" t="n">
        <v>94.8</v>
      </c>
      <c r="P61" s="0" t="n">
        <v>91.5</v>
      </c>
      <c r="R61" s="0" t="s">
        <v>417</v>
      </c>
    </row>
    <row r="62" customFormat="false" ht="23.25" hidden="false" customHeight="false" outlineLevel="0" collapsed="false">
      <c r="C62" s="82" t="s">
        <v>427</v>
      </c>
      <c r="E62" s="83" t="n">
        <v>9994</v>
      </c>
      <c r="F62" s="0" t="n">
        <v>5.4</v>
      </c>
      <c r="G62" s="0" t="n">
        <v>0.1</v>
      </c>
      <c r="H62" s="0" t="s">
        <v>66</v>
      </c>
      <c r="I62" s="0" t="n">
        <v>50.3</v>
      </c>
      <c r="J62" s="0" t="n">
        <v>0.7</v>
      </c>
      <c r="K62" s="0" t="n">
        <v>29.9</v>
      </c>
      <c r="L62" s="0" t="s">
        <v>66</v>
      </c>
      <c r="M62" s="0" t="s">
        <v>66</v>
      </c>
      <c r="N62" s="0" t="n">
        <v>1.4</v>
      </c>
      <c r="O62" s="0" t="n">
        <v>4.8</v>
      </c>
      <c r="P62" s="0" t="n">
        <v>8.4</v>
      </c>
      <c r="R62" s="0" t="s">
        <v>428</v>
      </c>
    </row>
    <row r="63" customFormat="false" ht="23.25" hidden="false" customHeight="false" outlineLevel="0" collapsed="false">
      <c r="C63" s="82" t="s">
        <v>429</v>
      </c>
      <c r="E63" s="83" t="n">
        <v>3530</v>
      </c>
      <c r="F63" s="0" t="n">
        <v>1.9</v>
      </c>
      <c r="G63" s="0" t="s">
        <v>66</v>
      </c>
      <c r="H63" s="0" t="s">
        <v>66</v>
      </c>
      <c r="I63" s="0" t="s">
        <v>66</v>
      </c>
      <c r="J63" s="0" t="s">
        <v>66</v>
      </c>
      <c r="K63" s="0" t="n">
        <v>18.6</v>
      </c>
      <c r="L63" s="0" t="n">
        <v>8.3</v>
      </c>
      <c r="M63" s="0" t="s">
        <v>66</v>
      </c>
      <c r="N63" s="0" t="n">
        <v>3.8</v>
      </c>
      <c r="O63" s="0" t="n">
        <v>0.3</v>
      </c>
      <c r="P63" s="0" t="n">
        <v>0.1</v>
      </c>
      <c r="R63" s="0" t="s">
        <v>430</v>
      </c>
    </row>
    <row r="64" customFormat="false" ht="23.25" hidden="false" customHeight="false" outlineLevel="0" collapsed="false">
      <c r="C64" s="82" t="s">
        <v>431</v>
      </c>
      <c r="E64" s="0" t="s">
        <v>66</v>
      </c>
      <c r="F64" s="0" t="s">
        <v>66</v>
      </c>
      <c r="G64" s="0" t="s">
        <v>66</v>
      </c>
      <c r="H64" s="0" t="s">
        <v>66</v>
      </c>
      <c r="I64" s="0" t="s">
        <v>66</v>
      </c>
      <c r="J64" s="0" t="s">
        <v>66</v>
      </c>
      <c r="K64" s="0" t="s">
        <v>66</v>
      </c>
      <c r="L64" s="0" t="s">
        <v>66</v>
      </c>
      <c r="M64" s="0" t="s">
        <v>66</v>
      </c>
      <c r="N64" s="0" t="s">
        <v>66</v>
      </c>
      <c r="O64" s="0" t="s">
        <v>66</v>
      </c>
      <c r="P64" s="0" t="s">
        <v>66</v>
      </c>
      <c r="R64" s="0" t="s">
        <v>432</v>
      </c>
    </row>
    <row r="65" customFormat="false" ht="23.25" hidden="false" customHeight="false" outlineLevel="0" collapsed="false">
      <c r="E65" s="0" t="s">
        <v>7</v>
      </c>
      <c r="F65" s="0" t="s">
        <v>7</v>
      </c>
      <c r="G65" s="0" t="s">
        <v>7</v>
      </c>
      <c r="H65" s="0" t="s">
        <v>7</v>
      </c>
      <c r="I65" s="0" t="s">
        <v>7</v>
      </c>
      <c r="J65" s="0" t="s">
        <v>7</v>
      </c>
      <c r="K65" s="0" t="s">
        <v>7</v>
      </c>
      <c r="L65" s="0" t="s">
        <v>7</v>
      </c>
      <c r="M65" s="0" t="s">
        <v>7</v>
      </c>
      <c r="N65" s="0" t="s">
        <v>7</v>
      </c>
      <c r="O65" s="0" t="s">
        <v>7</v>
      </c>
      <c r="P65" s="0" t="s">
        <v>7</v>
      </c>
    </row>
    <row r="66" customFormat="false" ht="23.25" hidden="false" customHeight="false" outlineLevel="0" collapsed="false">
      <c r="A66" s="0" t="n">
        <v>7</v>
      </c>
      <c r="B66" s="82" t="s">
        <v>433</v>
      </c>
      <c r="E66" s="0" t="s">
        <v>7</v>
      </c>
      <c r="F66" s="0" t="s">
        <v>7</v>
      </c>
      <c r="G66" s="0" t="s">
        <v>7</v>
      </c>
      <c r="H66" s="0" t="s">
        <v>7</v>
      </c>
      <c r="I66" s="0" t="s">
        <v>7</v>
      </c>
      <c r="J66" s="0" t="s">
        <v>7</v>
      </c>
      <c r="K66" s="0" t="s">
        <v>7</v>
      </c>
      <c r="L66" s="0" t="s">
        <v>7</v>
      </c>
      <c r="M66" s="0" t="s">
        <v>7</v>
      </c>
      <c r="N66" s="0" t="s">
        <v>7</v>
      </c>
      <c r="O66" s="0" t="s">
        <v>7</v>
      </c>
      <c r="P66" s="0" t="s">
        <v>7</v>
      </c>
      <c r="R66" s="0" t="s">
        <v>158</v>
      </c>
    </row>
    <row r="67" customFormat="false" ht="23.25" hidden="false" customHeight="false" outlineLevel="0" collapsed="false">
      <c r="B67" s="0" t="s">
        <v>434</v>
      </c>
      <c r="E67" s="83" t="n">
        <v>185563</v>
      </c>
      <c r="F67" s="0" t="n">
        <v>100</v>
      </c>
      <c r="G67" s="0" t="n">
        <v>100</v>
      </c>
      <c r="H67" s="0" t="s">
        <v>66</v>
      </c>
      <c r="I67" s="0" t="n">
        <v>100</v>
      </c>
      <c r="J67" s="0" t="n">
        <v>100</v>
      </c>
      <c r="K67" s="0" t="n">
        <v>100</v>
      </c>
      <c r="L67" s="0" t="n">
        <v>100</v>
      </c>
      <c r="M67" s="0" t="n">
        <v>100</v>
      </c>
      <c r="N67" s="0" t="n">
        <v>100</v>
      </c>
      <c r="O67" s="0" t="n">
        <v>100</v>
      </c>
      <c r="P67" s="0" t="n">
        <v>100</v>
      </c>
      <c r="R67" s="0" t="s">
        <v>160</v>
      </c>
    </row>
    <row r="68" customFormat="false" ht="23.25" hidden="false" customHeight="false" outlineLevel="0" collapsed="false">
      <c r="C68" s="82" t="s">
        <v>435</v>
      </c>
      <c r="E68" s="83" t="n">
        <v>9529</v>
      </c>
      <c r="F68" s="0" t="n">
        <v>5.1</v>
      </c>
      <c r="G68" s="0" t="n">
        <v>0.1</v>
      </c>
      <c r="H68" s="0" t="s">
        <v>66</v>
      </c>
      <c r="I68" s="0" t="n">
        <v>50.3</v>
      </c>
      <c r="J68" s="0" t="n">
        <v>0.3</v>
      </c>
      <c r="K68" s="86" t="n">
        <v>24.4</v>
      </c>
      <c r="L68" s="0" t="n">
        <v>8.3</v>
      </c>
      <c r="M68" s="0" t="n">
        <v>5.3</v>
      </c>
      <c r="N68" s="0" t="n">
        <v>2.9</v>
      </c>
      <c r="O68" s="0" t="n">
        <v>10.4</v>
      </c>
      <c r="P68" s="0" t="n">
        <v>6.1</v>
      </c>
      <c r="R68" s="0" t="s">
        <v>417</v>
      </c>
    </row>
    <row r="69" customFormat="false" ht="23.25" hidden="false" customHeight="false" outlineLevel="0" collapsed="false">
      <c r="C69" s="82" t="s">
        <v>436</v>
      </c>
      <c r="E69" s="83" t="n">
        <v>63017</v>
      </c>
      <c r="F69" s="0" t="n">
        <v>34</v>
      </c>
      <c r="G69" s="0" t="n">
        <v>22.9</v>
      </c>
      <c r="H69" s="0" t="s">
        <v>66</v>
      </c>
      <c r="I69" s="0" t="s">
        <v>66</v>
      </c>
      <c r="J69" s="0" t="n">
        <v>45.2</v>
      </c>
      <c r="K69" s="86" t="n">
        <v>24.9</v>
      </c>
      <c r="L69" s="0" t="s">
        <v>66</v>
      </c>
      <c r="M69" s="0" t="n">
        <v>83.1</v>
      </c>
      <c r="N69" s="0" t="n">
        <v>28.2</v>
      </c>
      <c r="O69" s="0" t="n">
        <v>18.6</v>
      </c>
      <c r="P69" s="0" t="n">
        <v>55.2</v>
      </c>
      <c r="R69" s="0" t="s">
        <v>428</v>
      </c>
    </row>
    <row r="70" customFormat="false" ht="23.25" hidden="false" customHeight="false" outlineLevel="0" collapsed="false">
      <c r="C70" s="82" t="s">
        <v>437</v>
      </c>
      <c r="E70" s="83" t="n">
        <v>80437</v>
      </c>
      <c r="F70" s="0" t="n">
        <v>43.3</v>
      </c>
      <c r="G70" s="0" t="n">
        <v>57</v>
      </c>
      <c r="H70" s="0" t="s">
        <v>66</v>
      </c>
      <c r="I70" s="0" t="n">
        <v>3.6</v>
      </c>
      <c r="J70" s="0" t="n">
        <v>39.8</v>
      </c>
      <c r="K70" s="86" t="n">
        <v>49.4</v>
      </c>
      <c r="L70" s="0" t="s">
        <v>66</v>
      </c>
      <c r="M70" s="0" t="n">
        <v>11.6</v>
      </c>
      <c r="N70" s="0" t="n">
        <v>46</v>
      </c>
      <c r="O70" s="0" t="n">
        <v>44.2</v>
      </c>
      <c r="P70" s="0" t="n">
        <v>27.4</v>
      </c>
      <c r="R70" s="0" t="s">
        <v>430</v>
      </c>
    </row>
    <row r="71" customFormat="false" ht="23.25" hidden="false" customHeight="false" outlineLevel="0" collapsed="false">
      <c r="C71" s="82" t="s">
        <v>438</v>
      </c>
      <c r="E71" s="83" t="n">
        <v>32579</v>
      </c>
      <c r="F71" s="0" t="n">
        <v>17.6</v>
      </c>
      <c r="G71" s="0" t="n">
        <v>20</v>
      </c>
      <c r="H71" s="0" t="s">
        <v>66</v>
      </c>
      <c r="I71" s="0" t="n">
        <v>46.1</v>
      </c>
      <c r="J71" s="0" t="n">
        <v>14.7</v>
      </c>
      <c r="K71" s="86" t="n">
        <v>1.4</v>
      </c>
      <c r="L71" s="0" t="n">
        <v>91.7</v>
      </c>
      <c r="M71" s="0" t="s">
        <v>66</v>
      </c>
      <c r="N71" s="0" t="n">
        <v>22.9</v>
      </c>
      <c r="O71" s="0" t="n">
        <v>26.8</v>
      </c>
      <c r="P71" s="0" t="n">
        <v>11.3</v>
      </c>
      <c r="R71" s="0" t="s">
        <v>432</v>
      </c>
    </row>
    <row r="72" customFormat="false" ht="23.25" hidden="false" customHeight="false" outlineLevel="0" collapsed="false">
      <c r="E72" s="0" t="s">
        <v>7</v>
      </c>
      <c r="F72" s="0" t="s">
        <v>7</v>
      </c>
      <c r="G72" s="0" t="s">
        <v>7</v>
      </c>
      <c r="H72" s="0" t="s">
        <v>7</v>
      </c>
      <c r="I72" s="0" t="s">
        <v>7</v>
      </c>
      <c r="J72" s="0" t="s">
        <v>7</v>
      </c>
      <c r="K72" s="0" t="s">
        <v>7</v>
      </c>
      <c r="L72" s="0" t="s">
        <v>7</v>
      </c>
      <c r="M72" s="0" t="s">
        <v>7</v>
      </c>
      <c r="N72" s="0" t="s">
        <v>7</v>
      </c>
      <c r="O72" s="0" t="s">
        <v>7</v>
      </c>
      <c r="P72" s="0" t="s">
        <v>7</v>
      </c>
    </row>
    <row r="73" s="82" customFormat="true" ht="23.25" hidden="false" customHeight="false" outlineLevel="0" collapsed="false">
      <c r="A73" s="82" t="n">
        <v>8</v>
      </c>
      <c r="B73" s="82" t="s">
        <v>439</v>
      </c>
      <c r="E73" s="84" t="s">
        <v>7</v>
      </c>
      <c r="F73" s="84" t="s">
        <v>7</v>
      </c>
      <c r="G73" s="84" t="s">
        <v>7</v>
      </c>
      <c r="H73" s="84" t="s">
        <v>7</v>
      </c>
      <c r="I73" s="84" t="s">
        <v>7</v>
      </c>
      <c r="J73" s="84" t="s">
        <v>7</v>
      </c>
      <c r="K73" s="84" t="s">
        <v>7</v>
      </c>
      <c r="L73" s="84" t="s">
        <v>7</v>
      </c>
      <c r="M73" s="84" t="s">
        <v>7</v>
      </c>
      <c r="N73" s="84" t="s">
        <v>7</v>
      </c>
      <c r="O73" s="84" t="s">
        <v>7</v>
      </c>
      <c r="P73" s="84" t="s">
        <v>7</v>
      </c>
    </row>
    <row r="74" s="82" customFormat="true" ht="23.25" hidden="false" customHeight="false" outlineLevel="0" collapsed="false">
      <c r="B74" s="84" t="s">
        <v>440</v>
      </c>
      <c r="E74" s="85" t="n">
        <v>185563</v>
      </c>
      <c r="F74" s="82" t="n">
        <v>100</v>
      </c>
      <c r="G74" s="82" t="n">
        <v>100</v>
      </c>
      <c r="H74" s="84" t="s">
        <v>66</v>
      </c>
      <c r="I74" s="82" t="n">
        <v>100</v>
      </c>
      <c r="J74" s="82" t="n">
        <v>100</v>
      </c>
      <c r="K74" s="82" t="n">
        <v>100</v>
      </c>
      <c r="L74" s="82" t="n">
        <v>100</v>
      </c>
      <c r="M74" s="82" t="n">
        <v>100</v>
      </c>
      <c r="N74" s="82" t="n">
        <v>100</v>
      </c>
      <c r="O74" s="82" t="n">
        <v>100</v>
      </c>
      <c r="P74" s="82" t="n">
        <v>100</v>
      </c>
      <c r="R74" s="84" t="s">
        <v>163</v>
      </c>
    </row>
    <row r="75" s="82" customFormat="true" ht="23.25" hidden="false" customHeight="false" outlineLevel="0" collapsed="false">
      <c r="C75" s="82" t="s">
        <v>435</v>
      </c>
      <c r="E75" s="85" t="n">
        <v>172409</v>
      </c>
      <c r="F75" s="82" t="n">
        <v>92.9</v>
      </c>
      <c r="G75" s="82" t="n">
        <v>98.7</v>
      </c>
      <c r="H75" s="84" t="s">
        <v>66</v>
      </c>
      <c r="I75" s="82" t="n">
        <v>49.7</v>
      </c>
      <c r="J75" s="82" t="n">
        <v>98.8</v>
      </c>
      <c r="K75" s="82" t="n">
        <v>70.1</v>
      </c>
      <c r="L75" s="82" t="n">
        <v>100</v>
      </c>
      <c r="M75" s="82" t="n">
        <v>83.9</v>
      </c>
      <c r="N75" s="82" t="n">
        <v>76.9</v>
      </c>
      <c r="O75" s="82" t="n">
        <v>94.8</v>
      </c>
      <c r="P75" s="82" t="n">
        <v>99.8</v>
      </c>
      <c r="R75" s="84" t="s">
        <v>417</v>
      </c>
    </row>
    <row r="76" s="82" customFormat="true" ht="23.25" hidden="false" customHeight="false" outlineLevel="0" collapsed="false">
      <c r="C76" s="82" t="s">
        <v>441</v>
      </c>
      <c r="E76" s="85" t="n">
        <v>13154</v>
      </c>
      <c r="F76" s="82" t="n">
        <v>7.1</v>
      </c>
      <c r="G76" s="82" t="n">
        <v>1.3</v>
      </c>
      <c r="H76" s="84" t="s">
        <v>66</v>
      </c>
      <c r="I76" s="82" t="n">
        <v>50.3</v>
      </c>
      <c r="J76" s="82" t="n">
        <v>1.2</v>
      </c>
      <c r="K76" s="82" t="n">
        <v>29.9</v>
      </c>
      <c r="L76" s="84" t="s">
        <v>66</v>
      </c>
      <c r="M76" s="82" t="n">
        <v>16.1</v>
      </c>
      <c r="N76" s="82" t="n">
        <v>23.1</v>
      </c>
      <c r="O76" s="82" t="n">
        <v>5.2</v>
      </c>
      <c r="P76" s="82" t="n">
        <v>0.2</v>
      </c>
      <c r="R76" s="84" t="s">
        <v>442</v>
      </c>
    </row>
    <row r="77" s="82" customFormat="true" ht="23.25" hidden="false" customHeight="false" outlineLevel="0" collapsed="false">
      <c r="C77" s="82" t="s">
        <v>443</v>
      </c>
      <c r="E77" s="84" t="s">
        <v>66</v>
      </c>
      <c r="F77" s="84" t="s">
        <v>66</v>
      </c>
      <c r="G77" s="84" t="s">
        <v>66</v>
      </c>
      <c r="H77" s="84" t="s">
        <v>66</v>
      </c>
      <c r="I77" s="84" t="s">
        <v>66</v>
      </c>
      <c r="J77" s="84" t="s">
        <v>66</v>
      </c>
      <c r="K77" s="84" t="s">
        <v>66</v>
      </c>
      <c r="L77" s="84" t="s">
        <v>66</v>
      </c>
      <c r="M77" s="84" t="s">
        <v>66</v>
      </c>
      <c r="N77" s="84" t="s">
        <v>66</v>
      </c>
      <c r="O77" s="84" t="s">
        <v>66</v>
      </c>
      <c r="P77" s="84" t="s">
        <v>66</v>
      </c>
      <c r="R77" s="84" t="s">
        <v>430</v>
      </c>
    </row>
    <row r="78" s="82" customFormat="true" ht="23.25" hidden="false" customHeight="false" outlineLevel="0" collapsed="false">
      <c r="C78" s="82" t="s">
        <v>444</v>
      </c>
      <c r="E78" s="84" t="s">
        <v>66</v>
      </c>
      <c r="F78" s="84" t="s">
        <v>66</v>
      </c>
      <c r="G78" s="84" t="s">
        <v>66</v>
      </c>
      <c r="H78" s="84" t="s">
        <v>66</v>
      </c>
      <c r="I78" s="84" t="s">
        <v>66</v>
      </c>
      <c r="J78" s="84" t="s">
        <v>66</v>
      </c>
      <c r="K78" s="84" t="s">
        <v>66</v>
      </c>
      <c r="L78" s="84" t="s">
        <v>66</v>
      </c>
      <c r="M78" s="84" t="s">
        <v>66</v>
      </c>
      <c r="N78" s="84" t="s">
        <v>66</v>
      </c>
      <c r="O78" s="84" t="s">
        <v>66</v>
      </c>
      <c r="P78" s="84" t="s">
        <v>66</v>
      </c>
      <c r="R78" s="84" t="s">
        <v>432</v>
      </c>
    </row>
    <row r="79" customFormat="false" ht="23.25" hidden="false" customHeight="false" outlineLevel="0" collapsed="false">
      <c r="E79" s="0" t="s">
        <v>7</v>
      </c>
      <c r="F79" s="0" t="s">
        <v>7</v>
      </c>
      <c r="G79" s="0" t="s">
        <v>7</v>
      </c>
      <c r="H79" s="0" t="s">
        <v>7</v>
      </c>
      <c r="I79" s="0" t="s">
        <v>7</v>
      </c>
      <c r="J79" s="0" t="s">
        <v>7</v>
      </c>
      <c r="K79" s="0" t="s">
        <v>7</v>
      </c>
      <c r="L79" s="0" t="s">
        <v>7</v>
      </c>
      <c r="M79" s="0" t="s">
        <v>7</v>
      </c>
      <c r="N79" s="0" t="s">
        <v>7</v>
      </c>
      <c r="O79" s="0" t="s">
        <v>7</v>
      </c>
      <c r="P79" s="0" t="s">
        <v>7</v>
      </c>
    </row>
    <row r="80" s="82" customFormat="true" ht="23.25" hidden="false" customHeight="false" outlineLevel="0" collapsed="false">
      <c r="A80" s="82" t="n">
        <v>9</v>
      </c>
      <c r="B80" s="82" t="s">
        <v>445</v>
      </c>
      <c r="E80" s="85" t="n">
        <v>185563</v>
      </c>
      <c r="F80" s="82" t="n">
        <v>100</v>
      </c>
      <c r="G80" s="82" t="n">
        <v>100</v>
      </c>
      <c r="H80" s="84" t="s">
        <v>66</v>
      </c>
      <c r="I80" s="82" t="n">
        <v>100</v>
      </c>
      <c r="J80" s="82" t="n">
        <v>100</v>
      </c>
      <c r="K80" s="82" t="n">
        <v>100</v>
      </c>
      <c r="L80" s="82" t="n">
        <v>100</v>
      </c>
      <c r="M80" s="82" t="n">
        <v>100</v>
      </c>
      <c r="N80" s="82" t="n">
        <v>100</v>
      </c>
      <c r="O80" s="82" t="n">
        <v>100</v>
      </c>
      <c r="P80" s="82" t="n">
        <v>100</v>
      </c>
      <c r="R80" s="84" t="s">
        <v>446</v>
      </c>
    </row>
    <row r="81" s="82" customFormat="true" ht="23.25" hidden="false" customHeight="false" outlineLevel="0" collapsed="false">
      <c r="E81" s="84" t="s">
        <v>7</v>
      </c>
      <c r="F81" s="84" t="s">
        <v>7</v>
      </c>
      <c r="G81" s="84" t="s">
        <v>7</v>
      </c>
      <c r="H81" s="84" t="s">
        <v>7</v>
      </c>
      <c r="I81" s="84" t="s">
        <v>7</v>
      </c>
      <c r="J81" s="84" t="s">
        <v>7</v>
      </c>
      <c r="K81" s="84" t="s">
        <v>7</v>
      </c>
      <c r="L81" s="84" t="s">
        <v>7</v>
      </c>
      <c r="M81" s="84" t="s">
        <v>7</v>
      </c>
      <c r="N81" s="84" t="s">
        <v>7</v>
      </c>
      <c r="O81" s="84" t="s">
        <v>7</v>
      </c>
      <c r="P81" s="84" t="s">
        <v>7</v>
      </c>
      <c r="R81" s="84" t="s">
        <v>447</v>
      </c>
    </row>
    <row r="82" s="82" customFormat="true" ht="23.25" hidden="false" customHeight="false" outlineLevel="0" collapsed="false">
      <c r="C82" s="82" t="s">
        <v>435</v>
      </c>
      <c r="E82" s="85" t="n">
        <v>185563</v>
      </c>
      <c r="F82" s="82" t="n">
        <v>100</v>
      </c>
      <c r="G82" s="82" t="n">
        <v>100</v>
      </c>
      <c r="H82" s="84" t="s">
        <v>66</v>
      </c>
      <c r="I82" s="82" t="n">
        <v>100</v>
      </c>
      <c r="J82" s="82" t="n">
        <v>100</v>
      </c>
      <c r="K82" s="82" t="n">
        <v>100</v>
      </c>
      <c r="L82" s="82" t="n">
        <v>100</v>
      </c>
      <c r="M82" s="82" t="n">
        <v>100</v>
      </c>
      <c r="N82" s="82" t="n">
        <v>100</v>
      </c>
      <c r="O82" s="82" t="n">
        <v>100</v>
      </c>
      <c r="P82" s="82" t="n">
        <v>100</v>
      </c>
      <c r="R82" s="84" t="s">
        <v>417</v>
      </c>
    </row>
    <row r="83" s="82" customFormat="true" ht="23.25" hidden="false" customHeight="false" outlineLevel="0" collapsed="false">
      <c r="C83" s="82" t="s">
        <v>441</v>
      </c>
      <c r="E83" s="84" t="s">
        <v>66</v>
      </c>
      <c r="F83" s="84" t="s">
        <v>66</v>
      </c>
      <c r="G83" s="84" t="s">
        <v>66</v>
      </c>
      <c r="H83" s="84" t="s">
        <v>66</v>
      </c>
      <c r="I83" s="84" t="s">
        <v>66</v>
      </c>
      <c r="J83" s="84" t="s">
        <v>66</v>
      </c>
      <c r="K83" s="84" t="s">
        <v>66</v>
      </c>
      <c r="L83" s="84" t="s">
        <v>66</v>
      </c>
      <c r="M83" s="84" t="s">
        <v>66</v>
      </c>
      <c r="N83" s="84" t="s">
        <v>66</v>
      </c>
      <c r="O83" s="84" t="s">
        <v>66</v>
      </c>
      <c r="P83" s="84" t="s">
        <v>66</v>
      </c>
      <c r="R83" s="84" t="s">
        <v>442</v>
      </c>
    </row>
    <row r="84" s="82" customFormat="true" ht="23.25" hidden="false" customHeight="false" outlineLevel="0" collapsed="false">
      <c r="C84" s="82" t="s">
        <v>448</v>
      </c>
      <c r="E84" s="84" t="s">
        <v>66</v>
      </c>
      <c r="F84" s="84" t="s">
        <v>66</v>
      </c>
      <c r="G84" s="84" t="s">
        <v>66</v>
      </c>
      <c r="H84" s="84" t="s">
        <v>66</v>
      </c>
      <c r="I84" s="84" t="s">
        <v>66</v>
      </c>
      <c r="J84" s="84" t="s">
        <v>66</v>
      </c>
      <c r="K84" s="84" t="s">
        <v>66</v>
      </c>
      <c r="L84" s="84" t="s">
        <v>66</v>
      </c>
      <c r="M84" s="84" t="s">
        <v>66</v>
      </c>
      <c r="N84" s="84" t="s">
        <v>66</v>
      </c>
      <c r="O84" s="84" t="s">
        <v>66</v>
      </c>
      <c r="P84" s="84" t="s">
        <v>66</v>
      </c>
      <c r="R84" s="84" t="s">
        <v>449</v>
      </c>
    </row>
    <row r="85" customFormat="false" ht="23.25" hidden="false" customHeight="false" outlineLevel="0" collapsed="false">
      <c r="E85" s="0" t="s">
        <v>7</v>
      </c>
      <c r="F85" s="0" t="s">
        <v>7</v>
      </c>
      <c r="G85" s="0" t="s">
        <v>7</v>
      </c>
      <c r="H85" s="0" t="s">
        <v>7</v>
      </c>
      <c r="I85" s="0" t="s">
        <v>7</v>
      </c>
      <c r="J85" s="0" t="s">
        <v>7</v>
      </c>
      <c r="K85" s="0" t="s">
        <v>7</v>
      </c>
      <c r="L85" s="0" t="s">
        <v>7</v>
      </c>
      <c r="M85" s="0" t="s">
        <v>7</v>
      </c>
      <c r="N85" s="0" t="s">
        <v>7</v>
      </c>
      <c r="O85" s="0" t="s">
        <v>7</v>
      </c>
      <c r="P85" s="0" t="s">
        <v>7</v>
      </c>
    </row>
    <row r="86" s="87" customFormat="true" ht="23.25" hidden="false" customHeight="false" outlineLevel="0" collapsed="false">
      <c r="A86" s="87" t="n">
        <v>10</v>
      </c>
      <c r="B86" s="88" t="s">
        <v>450</v>
      </c>
      <c r="E86" s="89" t="n">
        <v>185563</v>
      </c>
      <c r="F86" s="87" t="n">
        <v>100</v>
      </c>
      <c r="G86" s="87" t="n">
        <v>100</v>
      </c>
      <c r="H86" s="87" t="s">
        <v>66</v>
      </c>
      <c r="I86" s="87" t="n">
        <v>100</v>
      </c>
      <c r="J86" s="87" t="n">
        <v>100</v>
      </c>
      <c r="K86" s="87" t="n">
        <v>100</v>
      </c>
      <c r="L86" s="87" t="n">
        <v>100</v>
      </c>
      <c r="M86" s="87" t="n">
        <v>100</v>
      </c>
      <c r="N86" s="87" t="n">
        <v>100</v>
      </c>
      <c r="O86" s="87" t="n">
        <v>100</v>
      </c>
      <c r="P86" s="87" t="n">
        <v>100</v>
      </c>
      <c r="R86" s="87" t="s">
        <v>451</v>
      </c>
    </row>
    <row r="87" s="87" customFormat="true" ht="23.25" hidden="false" customHeight="false" outlineLevel="0" collapsed="false">
      <c r="E87" s="87" t="s">
        <v>7</v>
      </c>
      <c r="F87" s="87" t="s">
        <v>7</v>
      </c>
      <c r="G87" s="87" t="s">
        <v>7</v>
      </c>
      <c r="H87" s="87" t="s">
        <v>7</v>
      </c>
      <c r="I87" s="87" t="s">
        <v>7</v>
      </c>
      <c r="J87" s="87" t="s">
        <v>7</v>
      </c>
      <c r="K87" s="87" t="s">
        <v>7</v>
      </c>
      <c r="L87" s="87" t="s">
        <v>7</v>
      </c>
      <c r="M87" s="87" t="s">
        <v>7</v>
      </c>
      <c r="N87" s="87" t="s">
        <v>7</v>
      </c>
      <c r="O87" s="87" t="s">
        <v>7</v>
      </c>
      <c r="P87" s="87" t="s">
        <v>7</v>
      </c>
      <c r="R87" s="87" t="s">
        <v>452</v>
      </c>
    </row>
    <row r="88" s="87" customFormat="true" ht="23.25" hidden="false" customHeight="false" outlineLevel="0" collapsed="false">
      <c r="C88" s="88" t="s">
        <v>453</v>
      </c>
      <c r="E88" s="89" t="n">
        <v>185563</v>
      </c>
      <c r="F88" s="87" t="n">
        <v>100</v>
      </c>
      <c r="G88" s="87" t="n">
        <v>100</v>
      </c>
      <c r="H88" s="87" t="s">
        <v>66</v>
      </c>
      <c r="I88" s="87" t="n">
        <v>100</v>
      </c>
      <c r="J88" s="87" t="n">
        <v>100</v>
      </c>
      <c r="K88" s="87" t="n">
        <v>100</v>
      </c>
      <c r="L88" s="87" t="n">
        <v>100</v>
      </c>
      <c r="M88" s="87" t="n">
        <v>100</v>
      </c>
      <c r="N88" s="87" t="n">
        <v>100</v>
      </c>
      <c r="O88" s="87" t="n">
        <v>100</v>
      </c>
      <c r="P88" s="87" t="n">
        <v>100</v>
      </c>
      <c r="R88" s="87" t="s">
        <v>417</v>
      </c>
    </row>
    <row r="89" s="87" customFormat="true" ht="23.25" hidden="false" customHeight="false" outlineLevel="0" collapsed="false">
      <c r="C89" s="88" t="s">
        <v>454</v>
      </c>
      <c r="E89" s="87" t="s">
        <v>66</v>
      </c>
      <c r="F89" s="87" t="s">
        <v>66</v>
      </c>
      <c r="G89" s="87" t="s">
        <v>66</v>
      </c>
      <c r="H89" s="87" t="s">
        <v>66</v>
      </c>
      <c r="I89" s="87" t="s">
        <v>66</v>
      </c>
      <c r="J89" s="87" t="s">
        <v>66</v>
      </c>
      <c r="K89" s="87" t="s">
        <v>66</v>
      </c>
      <c r="L89" s="87" t="s">
        <v>66</v>
      </c>
      <c r="M89" s="87" t="s">
        <v>66</v>
      </c>
      <c r="N89" s="87" t="s">
        <v>66</v>
      </c>
      <c r="O89" s="87" t="s">
        <v>66</v>
      </c>
      <c r="P89" s="87" t="s">
        <v>66</v>
      </c>
      <c r="R89" s="87" t="s">
        <v>442</v>
      </c>
    </row>
    <row r="90" s="87" customFormat="true" ht="23.25" hidden="false" customHeight="false" outlineLevel="0" collapsed="false">
      <c r="C90" s="88" t="s">
        <v>455</v>
      </c>
      <c r="E90" s="87" t="s">
        <v>66</v>
      </c>
      <c r="F90" s="87" t="s">
        <v>66</v>
      </c>
      <c r="G90" s="87" t="s">
        <v>66</v>
      </c>
      <c r="H90" s="87" t="s">
        <v>66</v>
      </c>
      <c r="I90" s="87" t="s">
        <v>66</v>
      </c>
      <c r="J90" s="87" t="s">
        <v>66</v>
      </c>
      <c r="K90" s="87" t="s">
        <v>66</v>
      </c>
      <c r="L90" s="87" t="s">
        <v>66</v>
      </c>
      <c r="M90" s="87" t="s">
        <v>66</v>
      </c>
      <c r="N90" s="87" t="s">
        <v>66</v>
      </c>
      <c r="O90" s="87" t="s">
        <v>66</v>
      </c>
      <c r="P90" s="87" t="s">
        <v>66</v>
      </c>
      <c r="R90" s="87" t="s">
        <v>449</v>
      </c>
    </row>
    <row r="91" s="87" customFormat="true" ht="23.25" hidden="false" customHeight="false" outlineLevel="0" collapsed="false">
      <c r="E91" s="87" t="s">
        <v>7</v>
      </c>
      <c r="F91" s="87" t="s">
        <v>7</v>
      </c>
      <c r="G91" s="87" t="s">
        <v>7</v>
      </c>
      <c r="H91" s="87" t="s">
        <v>7</v>
      </c>
      <c r="I91" s="87" t="s">
        <v>7</v>
      </c>
      <c r="J91" s="87" t="s">
        <v>7</v>
      </c>
      <c r="K91" s="87" t="s">
        <v>7</v>
      </c>
      <c r="L91" s="87" t="s">
        <v>7</v>
      </c>
      <c r="M91" s="87" t="s">
        <v>7</v>
      </c>
      <c r="N91" s="87" t="s">
        <v>7</v>
      </c>
      <c r="O91" s="87" t="s">
        <v>7</v>
      </c>
      <c r="P91" s="87" t="s">
        <v>7</v>
      </c>
    </row>
    <row r="92" s="82" customFormat="true" ht="23.25" hidden="false" customHeight="false" outlineLevel="0" collapsed="false">
      <c r="A92" s="82" t="n">
        <v>11</v>
      </c>
      <c r="B92" s="82" t="s">
        <v>456</v>
      </c>
      <c r="E92" s="85" t="n">
        <v>185563</v>
      </c>
      <c r="F92" s="82" t="n">
        <v>100</v>
      </c>
      <c r="G92" s="82" t="n">
        <v>100</v>
      </c>
      <c r="H92" s="84" t="s">
        <v>66</v>
      </c>
      <c r="I92" s="82" t="n">
        <v>100</v>
      </c>
      <c r="J92" s="82" t="n">
        <v>100</v>
      </c>
      <c r="K92" s="82" t="n">
        <v>100</v>
      </c>
      <c r="L92" s="82" t="n">
        <v>100</v>
      </c>
      <c r="M92" s="82" t="n">
        <v>100</v>
      </c>
      <c r="N92" s="82" t="n">
        <v>100</v>
      </c>
      <c r="O92" s="82" t="n">
        <v>100</v>
      </c>
      <c r="P92" s="82" t="n">
        <v>100</v>
      </c>
      <c r="R92" s="84" t="s">
        <v>457</v>
      </c>
    </row>
    <row r="93" s="82" customFormat="true" ht="23.25" hidden="false" customHeight="false" outlineLevel="0" collapsed="false">
      <c r="E93" s="84" t="s">
        <v>7</v>
      </c>
      <c r="F93" s="84" t="s">
        <v>7</v>
      </c>
      <c r="G93" s="84" t="s">
        <v>7</v>
      </c>
      <c r="H93" s="84" t="s">
        <v>7</v>
      </c>
      <c r="I93" s="84" t="s">
        <v>7</v>
      </c>
      <c r="J93" s="84" t="s">
        <v>7</v>
      </c>
      <c r="K93" s="84" t="s">
        <v>7</v>
      </c>
      <c r="L93" s="84" t="s">
        <v>7</v>
      </c>
      <c r="M93" s="84" t="s">
        <v>7</v>
      </c>
      <c r="N93" s="84" t="s">
        <v>7</v>
      </c>
      <c r="O93" s="84" t="s">
        <v>7</v>
      </c>
      <c r="P93" s="84" t="s">
        <v>7</v>
      </c>
      <c r="R93" s="84" t="s">
        <v>458</v>
      </c>
    </row>
    <row r="94" s="82" customFormat="true" ht="23.25" hidden="false" customHeight="false" outlineLevel="0" collapsed="false">
      <c r="C94" s="82" t="s">
        <v>453</v>
      </c>
      <c r="E94" s="85" t="n">
        <v>104659</v>
      </c>
      <c r="F94" s="82" t="n">
        <v>56.4</v>
      </c>
      <c r="G94" s="82" t="n">
        <v>55.7</v>
      </c>
      <c r="H94" s="84" t="s">
        <v>66</v>
      </c>
      <c r="I94" s="82" t="n">
        <v>53.9</v>
      </c>
      <c r="J94" s="82" t="n">
        <v>64.4</v>
      </c>
      <c r="K94" s="82" t="n">
        <v>79.7</v>
      </c>
      <c r="L94" s="82" t="n">
        <v>91.7</v>
      </c>
      <c r="M94" s="82" t="n">
        <v>27.1</v>
      </c>
      <c r="N94" s="82" t="n">
        <v>71.7</v>
      </c>
      <c r="O94" s="82" t="n">
        <v>56.9</v>
      </c>
      <c r="P94" s="82" t="n">
        <v>40.5</v>
      </c>
      <c r="R94" s="84" t="s">
        <v>417</v>
      </c>
    </row>
    <row r="95" s="82" customFormat="true" ht="23.25" hidden="false" customHeight="false" outlineLevel="0" collapsed="false">
      <c r="C95" s="82" t="s">
        <v>459</v>
      </c>
      <c r="E95" s="85" t="n">
        <v>80845</v>
      </c>
      <c r="F95" s="82" t="n">
        <v>43.6</v>
      </c>
      <c r="G95" s="82" t="n">
        <v>44.3</v>
      </c>
      <c r="H95" s="84" t="s">
        <v>66</v>
      </c>
      <c r="I95" s="82" t="n">
        <v>46.1</v>
      </c>
      <c r="J95" s="82" t="n">
        <v>35.6</v>
      </c>
      <c r="K95" s="82" t="n">
        <v>20.3</v>
      </c>
      <c r="L95" s="82" t="n">
        <v>8.3</v>
      </c>
      <c r="M95" s="82" t="n">
        <v>72.9</v>
      </c>
      <c r="N95" s="82" t="n">
        <v>28.3</v>
      </c>
      <c r="O95" s="82" t="n">
        <v>43.1</v>
      </c>
      <c r="P95" s="82" t="n">
        <v>59.4</v>
      </c>
      <c r="R95" s="84" t="s">
        <v>442</v>
      </c>
    </row>
    <row r="96" s="82" customFormat="true" ht="23.25" hidden="false" customHeight="false" outlineLevel="0" collapsed="false">
      <c r="C96" s="82" t="s">
        <v>460</v>
      </c>
      <c r="E96" s="82" t="n">
        <v>59</v>
      </c>
      <c r="F96" s="84" t="s">
        <v>66</v>
      </c>
      <c r="G96" s="84" t="s">
        <v>66</v>
      </c>
      <c r="H96" s="84" t="s">
        <v>66</v>
      </c>
      <c r="I96" s="84" t="s">
        <v>66</v>
      </c>
      <c r="J96" s="84" t="s">
        <v>66</v>
      </c>
      <c r="K96" s="84" t="s">
        <v>66</v>
      </c>
      <c r="L96" s="84" t="s">
        <v>66</v>
      </c>
      <c r="M96" s="84" t="s">
        <v>66</v>
      </c>
      <c r="N96" s="84" t="s">
        <v>66</v>
      </c>
      <c r="O96" s="84" t="s">
        <v>66</v>
      </c>
      <c r="P96" s="82" t="n">
        <v>0.1</v>
      </c>
      <c r="R96" s="84" t="s">
        <v>449</v>
      </c>
    </row>
    <row r="97" customFormat="false" ht="23.25" hidden="false" customHeight="false" outlineLevel="0" collapsed="false">
      <c r="E97" s="0" t="s">
        <v>7</v>
      </c>
      <c r="F97" s="0" t="s">
        <v>7</v>
      </c>
      <c r="G97" s="0" t="s">
        <v>7</v>
      </c>
      <c r="H97" s="0" t="s">
        <v>7</v>
      </c>
      <c r="I97" s="0" t="s">
        <v>7</v>
      </c>
      <c r="J97" s="0" t="s">
        <v>7</v>
      </c>
      <c r="K97" s="0" t="s">
        <v>7</v>
      </c>
      <c r="L97" s="0" t="s">
        <v>7</v>
      </c>
      <c r="M97" s="0" t="s">
        <v>7</v>
      </c>
      <c r="N97" s="0" t="s">
        <v>7</v>
      </c>
      <c r="O97" s="0" t="s">
        <v>7</v>
      </c>
      <c r="P97" s="0" t="s">
        <v>7</v>
      </c>
    </row>
    <row r="98" s="90" customFormat="true" ht="23.25" hidden="false" customHeight="false" outlineLevel="0" collapsed="false">
      <c r="A98" s="90" t="n">
        <v>12</v>
      </c>
      <c r="B98" s="91" t="s">
        <v>461</v>
      </c>
      <c r="E98" s="92" t="n">
        <v>185563</v>
      </c>
      <c r="F98" s="90" t="n">
        <v>100</v>
      </c>
      <c r="G98" s="90" t="n">
        <v>100</v>
      </c>
      <c r="H98" s="90" t="s">
        <v>66</v>
      </c>
      <c r="I98" s="90" t="n">
        <v>100</v>
      </c>
      <c r="J98" s="90" t="n">
        <v>100</v>
      </c>
      <c r="K98" s="90" t="n">
        <v>100</v>
      </c>
      <c r="L98" s="90" t="n">
        <v>100</v>
      </c>
      <c r="M98" s="90" t="n">
        <v>100</v>
      </c>
      <c r="N98" s="90" t="n">
        <v>100</v>
      </c>
      <c r="O98" s="90" t="n">
        <v>100</v>
      </c>
      <c r="P98" s="90" t="n">
        <v>100</v>
      </c>
      <c r="R98" s="90" t="s">
        <v>462</v>
      </c>
    </row>
    <row r="99" s="90" customFormat="true" ht="23.25" hidden="false" customHeight="false" outlineLevel="0" collapsed="false">
      <c r="E99" s="90" t="s">
        <v>7</v>
      </c>
      <c r="F99" s="90" t="s">
        <v>7</v>
      </c>
      <c r="G99" s="90" t="s">
        <v>7</v>
      </c>
      <c r="H99" s="90" t="s">
        <v>7</v>
      </c>
      <c r="I99" s="90" t="s">
        <v>7</v>
      </c>
      <c r="J99" s="90" t="s">
        <v>7</v>
      </c>
      <c r="K99" s="90" t="s">
        <v>7</v>
      </c>
      <c r="L99" s="90" t="s">
        <v>7</v>
      </c>
      <c r="M99" s="90" t="s">
        <v>7</v>
      </c>
      <c r="N99" s="90" t="s">
        <v>7</v>
      </c>
      <c r="O99" s="90" t="s">
        <v>7</v>
      </c>
      <c r="P99" s="90" t="s">
        <v>7</v>
      </c>
      <c r="R99" s="90" t="s">
        <v>463</v>
      </c>
    </row>
    <row r="100" s="90" customFormat="true" ht="23.25" hidden="false" customHeight="false" outlineLevel="0" collapsed="false">
      <c r="C100" s="91" t="s">
        <v>453</v>
      </c>
      <c r="E100" s="92" t="n">
        <v>174556</v>
      </c>
      <c r="F100" s="90" t="n">
        <v>94.1</v>
      </c>
      <c r="G100" s="90" t="n">
        <v>90.5</v>
      </c>
      <c r="H100" s="90" t="s">
        <v>66</v>
      </c>
      <c r="I100" s="90" t="n">
        <v>100</v>
      </c>
      <c r="J100" s="90" t="n">
        <v>99.2</v>
      </c>
      <c r="K100" s="90" t="n">
        <v>99.5</v>
      </c>
      <c r="L100" s="90" t="n">
        <v>100</v>
      </c>
      <c r="M100" s="90" t="n">
        <v>100</v>
      </c>
      <c r="N100" s="90" t="n">
        <v>99.8</v>
      </c>
      <c r="O100" s="90" t="n">
        <v>89.6</v>
      </c>
      <c r="P100" s="90" t="n">
        <v>93.4</v>
      </c>
      <c r="R100" s="90" t="s">
        <v>417</v>
      </c>
    </row>
    <row r="101" s="90" customFormat="true" ht="23.25" hidden="false" customHeight="false" outlineLevel="0" collapsed="false">
      <c r="C101" s="91" t="s">
        <v>464</v>
      </c>
      <c r="E101" s="92" t="n">
        <v>10944</v>
      </c>
      <c r="F101" s="90" t="n">
        <v>5.9</v>
      </c>
      <c r="G101" s="90" t="n">
        <v>9.5</v>
      </c>
      <c r="H101" s="90" t="s">
        <v>66</v>
      </c>
      <c r="I101" s="90" t="s">
        <v>66</v>
      </c>
      <c r="J101" s="90" t="n">
        <v>0.8</v>
      </c>
      <c r="K101" s="90" t="n">
        <v>0.5</v>
      </c>
      <c r="L101" s="90" t="s">
        <v>66</v>
      </c>
      <c r="M101" s="90" t="s">
        <v>66</v>
      </c>
      <c r="N101" s="90" t="n">
        <v>0.2</v>
      </c>
      <c r="O101" s="90" t="n">
        <v>10.4</v>
      </c>
      <c r="P101" s="90" t="n">
        <v>6.5</v>
      </c>
      <c r="R101" s="90" t="s">
        <v>442</v>
      </c>
    </row>
    <row r="102" s="90" customFormat="true" ht="23.25" hidden="false" customHeight="false" outlineLevel="0" collapsed="false">
      <c r="C102" s="91" t="s">
        <v>465</v>
      </c>
      <c r="E102" s="90" t="n">
        <v>64</v>
      </c>
      <c r="F102" s="90" t="s">
        <v>66</v>
      </c>
      <c r="G102" s="90" t="s">
        <v>66</v>
      </c>
      <c r="H102" s="90" t="s">
        <v>66</v>
      </c>
      <c r="I102" s="90" t="s">
        <v>66</v>
      </c>
      <c r="J102" s="90" t="s">
        <v>66</v>
      </c>
      <c r="K102" s="90" t="s">
        <v>66</v>
      </c>
      <c r="L102" s="90" t="s">
        <v>66</v>
      </c>
      <c r="M102" s="90" t="s">
        <v>66</v>
      </c>
      <c r="N102" s="90" t="s">
        <v>66</v>
      </c>
      <c r="O102" s="90" t="s">
        <v>66</v>
      </c>
      <c r="P102" s="90" t="n">
        <v>0.1</v>
      </c>
      <c r="R102" s="90" t="s">
        <v>449</v>
      </c>
    </row>
    <row r="103" customFormat="false" ht="23.25" hidden="false" customHeight="false" outlineLevel="0" collapsed="false">
      <c r="E103" s="0" t="s">
        <v>7</v>
      </c>
      <c r="F103" s="0" t="s">
        <v>7</v>
      </c>
      <c r="G103" s="0" t="s">
        <v>7</v>
      </c>
      <c r="H103" s="0" t="s">
        <v>7</v>
      </c>
      <c r="I103" s="0" t="s">
        <v>7</v>
      </c>
      <c r="J103" s="0" t="s">
        <v>7</v>
      </c>
      <c r="K103" s="0" t="s">
        <v>7</v>
      </c>
      <c r="L103" s="0" t="s">
        <v>7</v>
      </c>
      <c r="M103" s="0" t="s">
        <v>7</v>
      </c>
      <c r="N103" s="0" t="s">
        <v>7</v>
      </c>
      <c r="O103" s="0" t="s">
        <v>7</v>
      </c>
      <c r="P103" s="0" t="s">
        <v>7</v>
      </c>
    </row>
    <row r="104" s="82" customFormat="true" ht="23.25" hidden="false" customHeight="false" outlineLevel="0" collapsed="false">
      <c r="A104" s="82" t="n">
        <v>13</v>
      </c>
      <c r="B104" s="82" t="s">
        <v>466</v>
      </c>
      <c r="E104" s="85" t="n">
        <v>185563</v>
      </c>
      <c r="F104" s="82" t="n">
        <v>100</v>
      </c>
      <c r="G104" s="82" t="n">
        <v>100</v>
      </c>
      <c r="H104" s="84" t="s">
        <v>66</v>
      </c>
      <c r="I104" s="82" t="n">
        <v>100</v>
      </c>
      <c r="J104" s="82" t="n">
        <v>100</v>
      </c>
      <c r="K104" s="82" t="n">
        <v>100</v>
      </c>
      <c r="L104" s="82" t="n">
        <v>100</v>
      </c>
      <c r="M104" s="82" t="n">
        <v>100</v>
      </c>
      <c r="N104" s="82" t="n">
        <v>100</v>
      </c>
      <c r="O104" s="82" t="n">
        <v>100</v>
      </c>
      <c r="P104" s="82" t="n">
        <v>100</v>
      </c>
      <c r="R104" s="84" t="s">
        <v>467</v>
      </c>
    </row>
    <row r="105" s="82" customFormat="true" ht="23.25" hidden="false" customHeight="false" outlineLevel="0" collapsed="false">
      <c r="E105" s="84" t="s">
        <v>7</v>
      </c>
      <c r="F105" s="84" t="s">
        <v>7</v>
      </c>
      <c r="G105" s="84" t="s">
        <v>7</v>
      </c>
      <c r="H105" s="84" t="s">
        <v>7</v>
      </c>
      <c r="I105" s="84" t="s">
        <v>7</v>
      </c>
      <c r="J105" s="84" t="s">
        <v>7</v>
      </c>
      <c r="K105" s="84" t="s">
        <v>7</v>
      </c>
      <c r="L105" s="84" t="s">
        <v>7</v>
      </c>
      <c r="M105" s="84" t="s">
        <v>7</v>
      </c>
      <c r="N105" s="84" t="s">
        <v>7</v>
      </c>
      <c r="O105" s="84" t="s">
        <v>7</v>
      </c>
      <c r="P105" s="84" t="s">
        <v>7</v>
      </c>
      <c r="R105" s="84" t="s">
        <v>468</v>
      </c>
    </row>
    <row r="106" s="82" customFormat="true" ht="23.25" hidden="false" customHeight="false" outlineLevel="0" collapsed="false">
      <c r="C106" s="82" t="s">
        <v>453</v>
      </c>
      <c r="E106" s="85" t="n">
        <v>105268</v>
      </c>
      <c r="F106" s="82" t="n">
        <v>56.7</v>
      </c>
      <c r="G106" s="82" t="n">
        <v>52.6</v>
      </c>
      <c r="H106" s="84" t="s">
        <v>66</v>
      </c>
      <c r="I106" s="82" t="n">
        <v>50.3</v>
      </c>
      <c r="J106" s="82" t="n">
        <v>64.1</v>
      </c>
      <c r="K106" s="82" t="n">
        <v>54.9</v>
      </c>
      <c r="L106" s="84" t="s">
        <v>66</v>
      </c>
      <c r="M106" s="82" t="n">
        <v>88.4</v>
      </c>
      <c r="N106" s="82" t="n">
        <v>49</v>
      </c>
      <c r="O106" s="82" t="n">
        <v>65.6</v>
      </c>
      <c r="P106" s="93" t="n">
        <v>62.1</v>
      </c>
      <c r="R106" s="84" t="s">
        <v>417</v>
      </c>
    </row>
    <row r="107" s="82" customFormat="true" ht="23.25" hidden="false" customHeight="false" outlineLevel="0" collapsed="false">
      <c r="C107" s="82" t="s">
        <v>459</v>
      </c>
      <c r="E107" s="85" t="n">
        <v>76174</v>
      </c>
      <c r="F107" s="82" t="n">
        <v>41.1</v>
      </c>
      <c r="G107" s="82" t="n">
        <v>47.4</v>
      </c>
      <c r="H107" s="84" t="s">
        <v>66</v>
      </c>
      <c r="I107" s="82" t="n">
        <v>49.7</v>
      </c>
      <c r="J107" s="82" t="n">
        <v>35.9</v>
      </c>
      <c r="K107" s="82" t="n">
        <v>44</v>
      </c>
      <c r="L107" s="82" t="n">
        <v>8.3</v>
      </c>
      <c r="M107" s="82" t="n">
        <v>11.6</v>
      </c>
      <c r="N107" s="82" t="n">
        <v>45.6</v>
      </c>
      <c r="O107" s="82" t="n">
        <v>34.4</v>
      </c>
      <c r="P107" s="93" t="n">
        <v>34.8</v>
      </c>
      <c r="R107" s="84" t="s">
        <v>442</v>
      </c>
    </row>
    <row r="108" s="82" customFormat="true" ht="23.25" hidden="false" customHeight="false" outlineLevel="0" collapsed="false">
      <c r="C108" s="82" t="s">
        <v>460</v>
      </c>
      <c r="E108" s="85" t="n">
        <v>4121</v>
      </c>
      <c r="F108" s="82" t="n">
        <v>2.2</v>
      </c>
      <c r="G108" s="84" t="s">
        <v>66</v>
      </c>
      <c r="H108" s="84" t="s">
        <v>66</v>
      </c>
      <c r="I108" s="84" t="s">
        <v>66</v>
      </c>
      <c r="J108" s="84" t="s">
        <v>66</v>
      </c>
      <c r="K108" s="82" t="n">
        <v>1.1</v>
      </c>
      <c r="L108" s="82" t="n">
        <v>91.7</v>
      </c>
      <c r="M108" s="84" t="s">
        <v>66</v>
      </c>
      <c r="N108" s="82" t="n">
        <v>5.5</v>
      </c>
      <c r="O108" s="84" t="s">
        <v>66</v>
      </c>
      <c r="P108" s="93" t="n">
        <v>3.2</v>
      </c>
      <c r="R108" s="84" t="s">
        <v>449</v>
      </c>
    </row>
    <row r="109" s="82" customFormat="true" ht="23.25" hidden="false" customHeight="false" outlineLevel="0" collapsed="false">
      <c r="E109" s="84" t="s">
        <v>7</v>
      </c>
      <c r="F109" s="84" t="s">
        <v>7</v>
      </c>
      <c r="G109" s="84" t="s">
        <v>7</v>
      </c>
      <c r="H109" s="84" t="s">
        <v>7</v>
      </c>
      <c r="I109" s="84" t="s">
        <v>7</v>
      </c>
      <c r="J109" s="84" t="s">
        <v>7</v>
      </c>
      <c r="K109" s="84" t="s">
        <v>7</v>
      </c>
      <c r="L109" s="84" t="s">
        <v>7</v>
      </c>
      <c r="M109" s="84" t="s">
        <v>7</v>
      </c>
      <c r="N109" s="84" t="s">
        <v>7</v>
      </c>
      <c r="O109" s="84" t="s">
        <v>7</v>
      </c>
      <c r="P109" s="84" t="s">
        <v>7</v>
      </c>
    </row>
    <row r="110" customFormat="false" ht="23.25" hidden="false" customHeight="false" outlineLevel="0" collapsed="false">
      <c r="A110" s="0" t="n">
        <v>14</v>
      </c>
      <c r="B110" s="82" t="s">
        <v>469</v>
      </c>
      <c r="E110" s="83" t="n">
        <v>185563</v>
      </c>
      <c r="F110" s="0" t="n">
        <v>100</v>
      </c>
      <c r="G110" s="0" t="n">
        <v>100</v>
      </c>
      <c r="H110" s="0" t="s">
        <v>66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  <c r="P110" s="0" t="n">
        <v>100</v>
      </c>
      <c r="R110" s="0" t="s">
        <v>470</v>
      </c>
    </row>
    <row r="111" customFormat="false" ht="23.25" hidden="false" customHeight="false" outlineLevel="0" collapsed="false">
      <c r="E111" s="0" t="s">
        <v>7</v>
      </c>
      <c r="F111" s="0" t="s">
        <v>7</v>
      </c>
      <c r="G111" s="0" t="s">
        <v>7</v>
      </c>
      <c r="H111" s="0" t="s">
        <v>7</v>
      </c>
      <c r="I111" s="0" t="s">
        <v>7</v>
      </c>
      <c r="J111" s="0" t="s">
        <v>7</v>
      </c>
      <c r="K111" s="0" t="s">
        <v>7</v>
      </c>
      <c r="L111" s="0" t="s">
        <v>7</v>
      </c>
      <c r="M111" s="0" t="s">
        <v>7</v>
      </c>
      <c r="N111" s="0" t="s">
        <v>7</v>
      </c>
      <c r="O111" s="0" t="s">
        <v>7</v>
      </c>
      <c r="P111" s="0" t="s">
        <v>7</v>
      </c>
      <c r="R111" s="0" t="s">
        <v>471</v>
      </c>
    </row>
    <row r="112" customFormat="false" ht="23.25" hidden="false" customHeight="false" outlineLevel="0" collapsed="false">
      <c r="C112" s="82" t="s">
        <v>453</v>
      </c>
      <c r="E112" s="83" t="n">
        <v>185563</v>
      </c>
      <c r="F112" s="0" t="n">
        <v>100</v>
      </c>
      <c r="G112" s="0" t="n">
        <v>100</v>
      </c>
      <c r="H112" s="0" t="s">
        <v>66</v>
      </c>
      <c r="I112" s="0" t="n">
        <v>100</v>
      </c>
      <c r="J112" s="0" t="n">
        <v>100</v>
      </c>
      <c r="K112" s="0" t="n">
        <v>100</v>
      </c>
      <c r="L112" s="0" t="n">
        <v>100</v>
      </c>
      <c r="M112" s="0" t="n">
        <v>100</v>
      </c>
      <c r="N112" s="0" t="n">
        <v>100</v>
      </c>
      <c r="O112" s="0" t="n">
        <v>100</v>
      </c>
      <c r="P112" s="0" t="n">
        <v>100</v>
      </c>
      <c r="R112" s="0" t="s">
        <v>417</v>
      </c>
    </row>
    <row r="113" customFormat="false" ht="23.25" hidden="false" customHeight="false" outlineLevel="0" collapsed="false">
      <c r="C113" s="82" t="s">
        <v>472</v>
      </c>
      <c r="E113" s="0" t="s">
        <v>66</v>
      </c>
      <c r="F113" s="0" t="s">
        <v>66</v>
      </c>
      <c r="G113" s="0" t="s">
        <v>66</v>
      </c>
      <c r="H113" s="0" t="s">
        <v>66</v>
      </c>
      <c r="I113" s="0" t="s">
        <v>66</v>
      </c>
      <c r="J113" s="0" t="s">
        <v>66</v>
      </c>
      <c r="K113" s="0" t="s">
        <v>66</v>
      </c>
      <c r="L113" s="0" t="s">
        <v>66</v>
      </c>
      <c r="M113" s="0" t="s">
        <v>66</v>
      </c>
      <c r="N113" s="0" t="s">
        <v>66</v>
      </c>
      <c r="O113" s="0" t="s">
        <v>66</v>
      </c>
      <c r="P113" s="0" t="s">
        <v>66</v>
      </c>
      <c r="R113" s="0" t="s">
        <v>442</v>
      </c>
    </row>
    <row r="114" customFormat="false" ht="23.25" hidden="false" customHeight="false" outlineLevel="0" collapsed="false">
      <c r="C114" s="82" t="s">
        <v>473</v>
      </c>
      <c r="E114" s="0" t="s">
        <v>66</v>
      </c>
      <c r="F114" s="0" t="s">
        <v>66</v>
      </c>
      <c r="G114" s="0" t="s">
        <v>66</v>
      </c>
      <c r="H114" s="0" t="s">
        <v>66</v>
      </c>
      <c r="I114" s="0" t="s">
        <v>66</v>
      </c>
      <c r="J114" s="0" t="s">
        <v>66</v>
      </c>
      <c r="K114" s="0" t="s">
        <v>66</v>
      </c>
      <c r="L114" s="0" t="s">
        <v>66</v>
      </c>
      <c r="M114" s="0" t="s">
        <v>66</v>
      </c>
      <c r="N114" s="0" t="s">
        <v>66</v>
      </c>
      <c r="O114" s="0" t="s">
        <v>66</v>
      </c>
      <c r="P114" s="0" t="s">
        <v>66</v>
      </c>
      <c r="R114" s="0" t="s">
        <v>474</v>
      </c>
    </row>
    <row r="115" customFormat="false" ht="23.25" hidden="false" customHeight="false" outlineLevel="0" collapsed="false">
      <c r="E115" s="0" t="s">
        <v>7</v>
      </c>
      <c r="F115" s="0" t="s">
        <v>7</v>
      </c>
      <c r="G115" s="0" t="s">
        <v>7</v>
      </c>
      <c r="H115" s="0" t="s">
        <v>7</v>
      </c>
      <c r="I115" s="0" t="s">
        <v>7</v>
      </c>
      <c r="J115" s="0" t="s">
        <v>7</v>
      </c>
      <c r="K115" s="0" t="s">
        <v>7</v>
      </c>
      <c r="L115" s="0" t="s">
        <v>7</v>
      </c>
      <c r="M115" s="0" t="s">
        <v>7</v>
      </c>
      <c r="N115" s="0" t="s">
        <v>7</v>
      </c>
      <c r="O115" s="0" t="s">
        <v>7</v>
      </c>
      <c r="P115" s="0" t="s">
        <v>7</v>
      </c>
    </row>
    <row r="116" s="82" customFormat="true" ht="23.25" hidden="false" customHeight="false" outlineLevel="0" collapsed="false">
      <c r="A116" s="82" t="n">
        <v>15</v>
      </c>
      <c r="B116" s="82" t="s">
        <v>475</v>
      </c>
      <c r="E116" s="84" t="s">
        <v>7</v>
      </c>
      <c r="F116" s="84" t="s">
        <v>7</v>
      </c>
      <c r="G116" s="84" t="s">
        <v>7</v>
      </c>
      <c r="H116" s="84" t="s">
        <v>7</v>
      </c>
      <c r="I116" s="84" t="s">
        <v>7</v>
      </c>
      <c r="J116" s="84" t="s">
        <v>7</v>
      </c>
      <c r="K116" s="84" t="s">
        <v>7</v>
      </c>
      <c r="L116" s="84" t="s">
        <v>7</v>
      </c>
      <c r="M116" s="84" t="s">
        <v>7</v>
      </c>
      <c r="N116" s="84" t="s">
        <v>7</v>
      </c>
      <c r="O116" s="84" t="s">
        <v>7</v>
      </c>
      <c r="P116" s="84" t="s">
        <v>7</v>
      </c>
      <c r="R116" s="84" t="s">
        <v>476</v>
      </c>
    </row>
    <row r="117" s="82" customFormat="true" ht="23.25" hidden="false" customHeight="false" outlineLevel="0" collapsed="false">
      <c r="B117" s="82" t="s">
        <v>477</v>
      </c>
      <c r="E117" s="85" t="n">
        <v>185563</v>
      </c>
      <c r="F117" s="82" t="n">
        <v>100</v>
      </c>
      <c r="G117" s="82" t="n">
        <v>100</v>
      </c>
      <c r="H117" s="84" t="s">
        <v>66</v>
      </c>
      <c r="I117" s="82" t="n">
        <v>100</v>
      </c>
      <c r="J117" s="82" t="n">
        <v>100</v>
      </c>
      <c r="K117" s="82" t="n">
        <v>100</v>
      </c>
      <c r="L117" s="82" t="n">
        <v>100</v>
      </c>
      <c r="M117" s="82" t="n">
        <v>100</v>
      </c>
      <c r="N117" s="82" t="n">
        <v>100</v>
      </c>
      <c r="O117" s="82" t="n">
        <v>100</v>
      </c>
      <c r="P117" s="82" t="n">
        <v>100</v>
      </c>
      <c r="R117" s="84" t="s">
        <v>478</v>
      </c>
    </row>
    <row r="118" s="82" customFormat="true" ht="23.25" hidden="false" customHeight="false" outlineLevel="0" collapsed="false">
      <c r="C118" s="82" t="s">
        <v>479</v>
      </c>
      <c r="E118" s="85" t="n">
        <v>184669</v>
      </c>
      <c r="F118" s="82" t="n">
        <v>99.5</v>
      </c>
      <c r="G118" s="82" t="n">
        <v>98.6</v>
      </c>
      <c r="H118" s="84" t="s">
        <v>66</v>
      </c>
      <c r="I118" s="82" t="n">
        <v>100</v>
      </c>
      <c r="J118" s="82" t="n">
        <v>100</v>
      </c>
      <c r="K118" s="82" t="n">
        <v>100</v>
      </c>
      <c r="L118" s="82" t="n">
        <v>100</v>
      </c>
      <c r="M118" s="82" t="n">
        <v>100</v>
      </c>
      <c r="N118" s="82" t="n">
        <v>100</v>
      </c>
      <c r="O118" s="82" t="n">
        <v>100</v>
      </c>
      <c r="P118" s="82" t="n">
        <v>99.9</v>
      </c>
      <c r="R118" s="84" t="s">
        <v>480</v>
      </c>
    </row>
    <row r="119" s="82" customFormat="true" ht="23.25" hidden="false" customHeight="false" outlineLevel="0" collapsed="false">
      <c r="C119" s="82" t="s">
        <v>481</v>
      </c>
      <c r="E119" s="82" t="n">
        <v>894</v>
      </c>
      <c r="F119" s="82" t="n">
        <v>0.5</v>
      </c>
      <c r="G119" s="82" t="n">
        <v>1.4</v>
      </c>
      <c r="H119" s="84" t="s">
        <v>66</v>
      </c>
      <c r="I119" s="84" t="s">
        <v>66</v>
      </c>
      <c r="J119" s="84" t="s">
        <v>66</v>
      </c>
      <c r="K119" s="84" t="s">
        <v>66</v>
      </c>
      <c r="L119" s="84" t="s">
        <v>66</v>
      </c>
      <c r="M119" s="84" t="s">
        <v>66</v>
      </c>
      <c r="N119" s="84" t="s">
        <v>66</v>
      </c>
      <c r="O119" s="84" t="s">
        <v>66</v>
      </c>
      <c r="P119" s="82" t="n">
        <v>0.1</v>
      </c>
      <c r="R119" s="84" t="s">
        <v>482</v>
      </c>
    </row>
    <row r="120" s="82" customFormat="true" ht="23.25" hidden="false" customHeight="false" outlineLevel="0" collapsed="false">
      <c r="E120" s="84" t="s">
        <v>7</v>
      </c>
      <c r="F120" s="84" t="s">
        <v>7</v>
      </c>
      <c r="G120" s="84" t="s">
        <v>7</v>
      </c>
      <c r="H120" s="84" t="s">
        <v>7</v>
      </c>
      <c r="I120" s="84" t="s">
        <v>7</v>
      </c>
      <c r="J120" s="84" t="s">
        <v>7</v>
      </c>
      <c r="K120" s="84" t="s">
        <v>7</v>
      </c>
      <c r="L120" s="84" t="s">
        <v>7</v>
      </c>
      <c r="M120" s="84" t="s">
        <v>7</v>
      </c>
      <c r="N120" s="84" t="s">
        <v>7</v>
      </c>
      <c r="O120" s="84" t="s">
        <v>7</v>
      </c>
      <c r="P120" s="84" t="s">
        <v>7</v>
      </c>
    </row>
    <row r="121" s="82" customFormat="true" ht="23.25" hidden="false" customHeight="false" outlineLevel="0" collapsed="false">
      <c r="A121" s="82" t="n">
        <v>16</v>
      </c>
      <c r="B121" s="82" t="s">
        <v>483</v>
      </c>
      <c r="E121" s="85" t="n">
        <v>185563</v>
      </c>
      <c r="F121" s="82" t="n">
        <v>100</v>
      </c>
      <c r="G121" s="82" t="n">
        <v>100</v>
      </c>
      <c r="H121" s="84" t="s">
        <v>66</v>
      </c>
      <c r="I121" s="82" t="n">
        <v>100</v>
      </c>
      <c r="J121" s="82" t="n">
        <v>100</v>
      </c>
      <c r="K121" s="82" t="n">
        <v>100</v>
      </c>
      <c r="L121" s="82" t="n">
        <v>100</v>
      </c>
      <c r="M121" s="82" t="n">
        <v>100</v>
      </c>
      <c r="N121" s="82" t="n">
        <v>100</v>
      </c>
      <c r="O121" s="82" t="n">
        <v>100</v>
      </c>
      <c r="P121" s="82" t="n">
        <v>100</v>
      </c>
      <c r="R121" s="84" t="s">
        <v>484</v>
      </c>
    </row>
    <row r="122" s="82" customFormat="true" ht="23.25" hidden="false" customHeight="false" outlineLevel="0" collapsed="false">
      <c r="E122" s="84" t="s">
        <v>7</v>
      </c>
      <c r="F122" s="84" t="s">
        <v>7</v>
      </c>
      <c r="G122" s="84" t="s">
        <v>7</v>
      </c>
      <c r="H122" s="84" t="s">
        <v>7</v>
      </c>
      <c r="I122" s="84" t="s">
        <v>7</v>
      </c>
      <c r="J122" s="84" t="s">
        <v>7</v>
      </c>
      <c r="K122" s="84" t="s">
        <v>7</v>
      </c>
      <c r="L122" s="84" t="s">
        <v>7</v>
      </c>
      <c r="M122" s="84" t="s">
        <v>7</v>
      </c>
      <c r="N122" s="84" t="s">
        <v>7</v>
      </c>
      <c r="O122" s="84" t="s">
        <v>7</v>
      </c>
      <c r="P122" s="84" t="s">
        <v>7</v>
      </c>
      <c r="R122" s="84" t="s">
        <v>485</v>
      </c>
    </row>
    <row r="123" s="82" customFormat="true" ht="23.25" hidden="false" customHeight="false" outlineLevel="0" collapsed="false">
      <c r="C123" s="82" t="s">
        <v>486</v>
      </c>
      <c r="E123" s="85" t="n">
        <v>184748</v>
      </c>
      <c r="F123" s="82" t="n">
        <v>99.6</v>
      </c>
      <c r="G123" s="82" t="n">
        <v>98.7</v>
      </c>
      <c r="H123" s="84" t="s">
        <v>66</v>
      </c>
      <c r="I123" s="82" t="n">
        <v>100</v>
      </c>
      <c r="J123" s="82" t="n">
        <v>100</v>
      </c>
      <c r="K123" s="82" t="n">
        <v>100</v>
      </c>
      <c r="L123" s="82" t="n">
        <v>100</v>
      </c>
      <c r="M123" s="82" t="n">
        <v>100</v>
      </c>
      <c r="N123" s="82" t="n">
        <v>100</v>
      </c>
      <c r="O123" s="82" t="n">
        <v>100</v>
      </c>
      <c r="P123" s="82" t="n">
        <v>100</v>
      </c>
      <c r="R123" s="84" t="s">
        <v>417</v>
      </c>
    </row>
    <row r="124" s="82" customFormat="true" ht="23.25" hidden="false" customHeight="false" outlineLevel="0" collapsed="false">
      <c r="C124" s="82" t="s">
        <v>487</v>
      </c>
      <c r="E124" s="82" t="n">
        <v>815</v>
      </c>
      <c r="F124" s="82" t="n">
        <v>0.4</v>
      </c>
      <c r="G124" s="82" t="n">
        <v>1.3</v>
      </c>
      <c r="H124" s="84" t="s">
        <v>66</v>
      </c>
      <c r="I124" s="84" t="s">
        <v>66</v>
      </c>
      <c r="J124" s="84" t="s">
        <v>66</v>
      </c>
      <c r="K124" s="84" t="s">
        <v>66</v>
      </c>
      <c r="L124" s="84" t="s">
        <v>66</v>
      </c>
      <c r="M124" s="84" t="s">
        <v>66</v>
      </c>
      <c r="N124" s="84" t="s">
        <v>66</v>
      </c>
      <c r="O124" s="84" t="s">
        <v>66</v>
      </c>
      <c r="P124" s="84" t="s">
        <v>66</v>
      </c>
      <c r="R124" s="84" t="s">
        <v>442</v>
      </c>
    </row>
    <row r="125" s="82" customFormat="true" ht="23.25" hidden="false" customHeight="false" outlineLevel="0" collapsed="false">
      <c r="C125" s="82" t="s">
        <v>488</v>
      </c>
      <c r="E125" s="84" t="s">
        <v>66</v>
      </c>
      <c r="F125" s="84" t="s">
        <v>66</v>
      </c>
      <c r="G125" s="84" t="s">
        <v>66</v>
      </c>
      <c r="H125" s="84" t="s">
        <v>66</v>
      </c>
      <c r="I125" s="84" t="s">
        <v>66</v>
      </c>
      <c r="J125" s="84" t="s">
        <v>66</v>
      </c>
      <c r="K125" s="84" t="s">
        <v>66</v>
      </c>
      <c r="L125" s="84" t="s">
        <v>66</v>
      </c>
      <c r="M125" s="84" t="s">
        <v>66</v>
      </c>
      <c r="N125" s="84" t="s">
        <v>66</v>
      </c>
      <c r="O125" s="84" t="s">
        <v>66</v>
      </c>
      <c r="P125" s="84" t="s">
        <v>66</v>
      </c>
      <c r="R125" s="84" t="s">
        <v>474</v>
      </c>
    </row>
    <row r="126" customFormat="false" ht="23.25" hidden="false" customHeight="false" outlineLevel="0" collapsed="false">
      <c r="E126" s="0" t="s">
        <v>7</v>
      </c>
      <c r="F126" s="0" t="s">
        <v>7</v>
      </c>
      <c r="G126" s="0" t="s">
        <v>7</v>
      </c>
      <c r="H126" s="0" t="s">
        <v>7</v>
      </c>
      <c r="I126" s="0" t="s">
        <v>7</v>
      </c>
      <c r="J126" s="0" t="s">
        <v>7</v>
      </c>
      <c r="K126" s="0" t="s">
        <v>7</v>
      </c>
      <c r="L126" s="0" t="s">
        <v>7</v>
      </c>
      <c r="M126" s="0" t="s">
        <v>7</v>
      </c>
      <c r="N126" s="0" t="s">
        <v>7</v>
      </c>
      <c r="O126" s="0" t="s">
        <v>7</v>
      </c>
      <c r="P126" s="0" t="s">
        <v>7</v>
      </c>
    </row>
    <row r="127" customFormat="false" ht="23.25" hidden="false" customHeight="false" outlineLevel="0" collapsed="false">
      <c r="A127" s="0" t="n">
        <v>17</v>
      </c>
      <c r="B127" s="82" t="s">
        <v>489</v>
      </c>
      <c r="E127" s="0" t="s">
        <v>7</v>
      </c>
      <c r="F127" s="0" t="s">
        <v>7</v>
      </c>
      <c r="G127" s="0" t="s">
        <v>7</v>
      </c>
      <c r="H127" s="0" t="s">
        <v>7</v>
      </c>
      <c r="I127" s="0" t="s">
        <v>7</v>
      </c>
      <c r="J127" s="0" t="s">
        <v>7</v>
      </c>
      <c r="K127" s="0" t="s">
        <v>7</v>
      </c>
      <c r="L127" s="0" t="s">
        <v>7</v>
      </c>
      <c r="M127" s="0" t="s">
        <v>7</v>
      </c>
      <c r="N127" s="0" t="s">
        <v>7</v>
      </c>
      <c r="O127" s="0" t="s">
        <v>7</v>
      </c>
      <c r="P127" s="0" t="s">
        <v>7</v>
      </c>
    </row>
    <row r="128" customFormat="false" ht="23.25" hidden="false" customHeight="false" outlineLevel="0" collapsed="false">
      <c r="B128" s="82" t="s">
        <v>490</v>
      </c>
      <c r="E128" s="83" t="n">
        <v>185563</v>
      </c>
      <c r="F128" s="0" t="n">
        <v>100</v>
      </c>
      <c r="G128" s="0" t="n">
        <v>100</v>
      </c>
      <c r="H128" s="0" t="s">
        <v>66</v>
      </c>
      <c r="I128" s="0" t="n">
        <v>100</v>
      </c>
      <c r="J128" s="0" t="n">
        <v>100</v>
      </c>
      <c r="K128" s="0" t="n">
        <v>100</v>
      </c>
      <c r="L128" s="0" t="n">
        <v>100</v>
      </c>
      <c r="M128" s="0" t="n">
        <v>100</v>
      </c>
      <c r="N128" s="0" t="n">
        <v>100</v>
      </c>
      <c r="O128" s="0" t="n">
        <v>100</v>
      </c>
      <c r="P128" s="0" t="n">
        <v>100</v>
      </c>
      <c r="R128" s="0" t="s">
        <v>204</v>
      </c>
    </row>
    <row r="129" customFormat="false" ht="23.25" hidden="false" customHeight="false" outlineLevel="0" collapsed="false">
      <c r="C129" s="82" t="s">
        <v>486</v>
      </c>
      <c r="E129" s="83" t="n">
        <v>185507</v>
      </c>
      <c r="F129" s="0" t="n">
        <v>100</v>
      </c>
      <c r="G129" s="0" t="n">
        <v>100</v>
      </c>
      <c r="H129" s="0" t="s">
        <v>66</v>
      </c>
      <c r="I129" s="0" t="n">
        <v>100</v>
      </c>
      <c r="J129" s="0" t="n">
        <v>100</v>
      </c>
      <c r="K129" s="0" t="n">
        <v>100</v>
      </c>
      <c r="L129" s="0" t="n">
        <v>100</v>
      </c>
      <c r="M129" s="0" t="n">
        <v>100</v>
      </c>
      <c r="N129" s="0" t="n">
        <v>99.8</v>
      </c>
      <c r="O129" s="0" t="n">
        <v>100</v>
      </c>
      <c r="P129" s="0" t="n">
        <v>100</v>
      </c>
      <c r="R129" s="0" t="s">
        <v>417</v>
      </c>
    </row>
    <row r="130" customFormat="false" ht="23.25" hidden="false" customHeight="false" outlineLevel="0" collapsed="false">
      <c r="C130" s="82" t="s">
        <v>491</v>
      </c>
      <c r="E130" s="0" t="n">
        <v>56</v>
      </c>
      <c r="F130" s="0" t="s">
        <v>66</v>
      </c>
      <c r="G130" s="0" t="s">
        <v>66</v>
      </c>
      <c r="H130" s="0" t="s">
        <v>66</v>
      </c>
      <c r="I130" s="0" t="s">
        <v>66</v>
      </c>
      <c r="J130" s="0" t="s">
        <v>66</v>
      </c>
      <c r="K130" s="0" t="s">
        <v>66</v>
      </c>
      <c r="L130" s="0" t="s">
        <v>66</v>
      </c>
      <c r="M130" s="0" t="s">
        <v>66</v>
      </c>
      <c r="N130" s="0" t="n">
        <v>0.2</v>
      </c>
      <c r="O130" s="0" t="s">
        <v>66</v>
      </c>
      <c r="P130" s="0" t="s">
        <v>66</v>
      </c>
      <c r="R130" s="0" t="s">
        <v>442</v>
      </c>
    </row>
    <row r="131" customFormat="false" ht="23.25" hidden="false" customHeight="false" outlineLevel="0" collapsed="false">
      <c r="C131" s="82" t="s">
        <v>492</v>
      </c>
      <c r="E131" s="0" t="s">
        <v>66</v>
      </c>
      <c r="F131" s="0" t="s">
        <v>66</v>
      </c>
      <c r="G131" s="0" t="s">
        <v>66</v>
      </c>
      <c r="H131" s="0" t="s">
        <v>66</v>
      </c>
      <c r="I131" s="0" t="s">
        <v>66</v>
      </c>
      <c r="J131" s="0" t="s">
        <v>66</v>
      </c>
      <c r="K131" s="0" t="s">
        <v>66</v>
      </c>
      <c r="L131" s="0" t="s">
        <v>66</v>
      </c>
      <c r="M131" s="0" t="s">
        <v>66</v>
      </c>
      <c r="N131" s="0" t="s">
        <v>66</v>
      </c>
      <c r="O131" s="0" t="s">
        <v>66</v>
      </c>
      <c r="P131" s="0" t="s">
        <v>66</v>
      </c>
      <c r="R131" s="0" t="s">
        <v>474</v>
      </c>
    </row>
    <row r="132" customFormat="false" ht="23.25" hidden="false" customHeight="false" outlineLevel="0" collapsed="false">
      <c r="E132" s="0" t="s">
        <v>7</v>
      </c>
      <c r="F132" s="0" t="s">
        <v>7</v>
      </c>
      <c r="G132" s="0" t="s">
        <v>7</v>
      </c>
      <c r="H132" s="0" t="s">
        <v>7</v>
      </c>
      <c r="I132" s="0" t="s">
        <v>7</v>
      </c>
      <c r="J132" s="0" t="s">
        <v>7</v>
      </c>
      <c r="K132" s="0" t="s">
        <v>7</v>
      </c>
      <c r="L132" s="0" t="s">
        <v>7</v>
      </c>
      <c r="M132" s="0" t="s">
        <v>7</v>
      </c>
      <c r="N132" s="0" t="s">
        <v>7</v>
      </c>
      <c r="O132" s="0" t="s">
        <v>7</v>
      </c>
      <c r="P132" s="0" t="s">
        <v>7</v>
      </c>
    </row>
    <row r="133" s="90" customFormat="true" ht="23.25" hidden="false" customHeight="false" outlineLevel="0" collapsed="false">
      <c r="A133" s="90" t="n">
        <v>18</v>
      </c>
      <c r="B133" s="91" t="s">
        <v>493</v>
      </c>
      <c r="E133" s="90" t="s">
        <v>7</v>
      </c>
      <c r="F133" s="90" t="s">
        <v>7</v>
      </c>
      <c r="G133" s="90" t="s">
        <v>7</v>
      </c>
      <c r="H133" s="90" t="s">
        <v>7</v>
      </c>
      <c r="I133" s="90" t="s">
        <v>7</v>
      </c>
      <c r="J133" s="90" t="s">
        <v>7</v>
      </c>
      <c r="K133" s="90" t="s">
        <v>7</v>
      </c>
      <c r="L133" s="90" t="s">
        <v>7</v>
      </c>
      <c r="M133" s="90" t="s">
        <v>7</v>
      </c>
      <c r="N133" s="90" t="s">
        <v>7</v>
      </c>
      <c r="O133" s="90" t="s">
        <v>7</v>
      </c>
      <c r="P133" s="90" t="s">
        <v>7</v>
      </c>
    </row>
    <row r="134" s="90" customFormat="true" ht="23.25" hidden="false" customHeight="false" outlineLevel="0" collapsed="false">
      <c r="B134" s="91" t="s">
        <v>494</v>
      </c>
      <c r="E134" s="92" t="n">
        <v>185563</v>
      </c>
      <c r="F134" s="90" t="n">
        <v>100</v>
      </c>
      <c r="G134" s="90" t="n">
        <v>100</v>
      </c>
      <c r="H134" s="90" t="s">
        <v>66</v>
      </c>
      <c r="I134" s="90" t="n">
        <v>100</v>
      </c>
      <c r="J134" s="90" t="n">
        <v>100</v>
      </c>
      <c r="K134" s="90" t="n">
        <v>100</v>
      </c>
      <c r="L134" s="90" t="n">
        <v>100</v>
      </c>
      <c r="M134" s="90" t="n">
        <v>100</v>
      </c>
      <c r="N134" s="90" t="n">
        <v>100</v>
      </c>
      <c r="O134" s="90" t="n">
        <v>100</v>
      </c>
      <c r="P134" s="90" t="n">
        <v>100</v>
      </c>
      <c r="R134" s="90" t="s">
        <v>208</v>
      </c>
    </row>
    <row r="135" s="90" customFormat="true" ht="23.25" hidden="false" customHeight="false" outlineLevel="0" collapsed="false">
      <c r="C135" s="91" t="s">
        <v>486</v>
      </c>
      <c r="E135" s="92" t="n">
        <v>110316</v>
      </c>
      <c r="F135" s="90" t="n">
        <v>59.4</v>
      </c>
      <c r="G135" s="90" t="n">
        <v>54.1</v>
      </c>
      <c r="H135" s="90" t="s">
        <v>66</v>
      </c>
      <c r="I135" s="90" t="n">
        <v>53.9</v>
      </c>
      <c r="J135" s="90" t="n">
        <v>58.9</v>
      </c>
      <c r="K135" s="90" t="n">
        <v>65.6</v>
      </c>
      <c r="L135" s="90" t="n">
        <v>100</v>
      </c>
      <c r="M135" s="90" t="n">
        <v>100</v>
      </c>
      <c r="N135" s="90" t="n">
        <v>59.4</v>
      </c>
      <c r="O135" s="90" t="n">
        <v>46.5</v>
      </c>
      <c r="P135" s="90" t="n">
        <v>67.3</v>
      </c>
      <c r="R135" s="90" t="s">
        <v>417</v>
      </c>
    </row>
    <row r="136" s="90" customFormat="true" ht="23.25" hidden="false" customHeight="false" outlineLevel="0" collapsed="false">
      <c r="C136" s="91" t="s">
        <v>495</v>
      </c>
      <c r="E136" s="92" t="n">
        <v>74428</v>
      </c>
      <c r="F136" s="90" t="n">
        <v>40.1</v>
      </c>
      <c r="G136" s="90" t="n">
        <v>45.9</v>
      </c>
      <c r="H136" s="90" t="s">
        <v>66</v>
      </c>
      <c r="I136" s="90" t="n">
        <v>46.1</v>
      </c>
      <c r="J136" s="90" t="n">
        <v>41.1</v>
      </c>
      <c r="K136" s="90" t="n">
        <v>27.6</v>
      </c>
      <c r="L136" s="90" t="s">
        <v>66</v>
      </c>
      <c r="M136" s="90" t="s">
        <v>66</v>
      </c>
      <c r="N136" s="90" t="n">
        <v>40.6</v>
      </c>
      <c r="O136" s="90" t="n">
        <v>53.5</v>
      </c>
      <c r="P136" s="90" t="n">
        <v>32.7</v>
      </c>
      <c r="R136" s="90" t="s">
        <v>442</v>
      </c>
    </row>
    <row r="137" s="90" customFormat="true" ht="23.25" hidden="false" customHeight="false" outlineLevel="0" collapsed="false">
      <c r="C137" s="91" t="s">
        <v>496</v>
      </c>
      <c r="E137" s="90" t="n">
        <v>819</v>
      </c>
      <c r="F137" s="90" t="n">
        <v>0.4</v>
      </c>
      <c r="G137" s="90" t="s">
        <v>66</v>
      </c>
      <c r="H137" s="90" t="s">
        <v>66</v>
      </c>
      <c r="I137" s="90" t="s">
        <v>66</v>
      </c>
      <c r="J137" s="90" t="s">
        <v>66</v>
      </c>
      <c r="K137" s="90" t="n">
        <v>6.8</v>
      </c>
      <c r="L137" s="90" t="s">
        <v>66</v>
      </c>
      <c r="M137" s="90" t="s">
        <v>66</v>
      </c>
      <c r="N137" s="90" t="s">
        <v>66</v>
      </c>
      <c r="O137" s="90" t="s">
        <v>66</v>
      </c>
      <c r="P137" s="90" t="s">
        <v>66</v>
      </c>
      <c r="R137" s="90" t="s">
        <v>474</v>
      </c>
    </row>
    <row r="138" customFormat="false" ht="23.25" hidden="false" customHeight="false" outlineLevel="0" collapsed="false">
      <c r="E138" s="0" t="s">
        <v>7</v>
      </c>
      <c r="F138" s="0" t="s">
        <v>7</v>
      </c>
      <c r="G138" s="0" t="s">
        <v>7</v>
      </c>
      <c r="H138" s="0" t="s">
        <v>7</v>
      </c>
      <c r="I138" s="0" t="s">
        <v>7</v>
      </c>
      <c r="J138" s="0" t="s">
        <v>7</v>
      </c>
      <c r="K138" s="0" t="s">
        <v>7</v>
      </c>
      <c r="L138" s="0" t="s">
        <v>7</v>
      </c>
      <c r="M138" s="0" t="s">
        <v>7</v>
      </c>
      <c r="N138" s="0" t="s">
        <v>7</v>
      </c>
      <c r="O138" s="0" t="s">
        <v>7</v>
      </c>
      <c r="P138" s="0" t="s">
        <v>7</v>
      </c>
    </row>
    <row r="139" customFormat="false" ht="23.25" hidden="false" customHeight="false" outlineLevel="0" collapsed="false">
      <c r="A139" s="0" t="n">
        <v>19</v>
      </c>
      <c r="B139" s="82" t="s">
        <v>497</v>
      </c>
      <c r="E139" s="83" t="n">
        <v>185563</v>
      </c>
      <c r="F139" s="0" t="n">
        <v>100</v>
      </c>
      <c r="G139" s="0" t="n">
        <v>100</v>
      </c>
      <c r="H139" s="0" t="s">
        <v>66</v>
      </c>
      <c r="I139" s="0" t="n">
        <v>100</v>
      </c>
      <c r="J139" s="0" t="n">
        <v>100</v>
      </c>
      <c r="K139" s="0" t="n">
        <v>100</v>
      </c>
      <c r="L139" s="0" t="n">
        <v>100</v>
      </c>
      <c r="M139" s="0" t="n">
        <v>100</v>
      </c>
      <c r="N139" s="0" t="n">
        <v>100</v>
      </c>
      <c r="O139" s="0" t="n">
        <v>100</v>
      </c>
      <c r="P139" s="0" t="n">
        <v>100</v>
      </c>
      <c r="R139" s="0" t="s">
        <v>212</v>
      </c>
    </row>
    <row r="140" customFormat="false" ht="23.25" hidden="false" customHeight="false" outlineLevel="0" collapsed="false">
      <c r="C140" s="82" t="s">
        <v>498</v>
      </c>
      <c r="E140" s="83" t="n">
        <v>183957</v>
      </c>
      <c r="F140" s="0" t="n">
        <v>99.1</v>
      </c>
      <c r="G140" s="0" t="n">
        <v>100</v>
      </c>
      <c r="H140" s="0" t="s">
        <v>66</v>
      </c>
      <c r="I140" s="0" t="n">
        <v>100</v>
      </c>
      <c r="J140" s="0" t="n">
        <v>100</v>
      </c>
      <c r="K140" s="0" t="n">
        <v>100</v>
      </c>
      <c r="L140" s="0" t="n">
        <v>100</v>
      </c>
      <c r="M140" s="0" t="n">
        <v>100</v>
      </c>
      <c r="N140" s="0" t="n">
        <v>97.2</v>
      </c>
      <c r="O140" s="0" t="n">
        <v>100</v>
      </c>
      <c r="P140" s="0" t="n">
        <v>98.4</v>
      </c>
      <c r="R140" s="0" t="s">
        <v>480</v>
      </c>
    </row>
    <row r="141" customFormat="false" ht="23.25" hidden="false" customHeight="false" outlineLevel="0" collapsed="false">
      <c r="C141" s="82" t="s">
        <v>499</v>
      </c>
      <c r="E141" s="83" t="n">
        <v>1606</v>
      </c>
      <c r="F141" s="0" t="n">
        <v>0.9</v>
      </c>
      <c r="G141" s="0" t="s">
        <v>66</v>
      </c>
      <c r="H141" s="0" t="s">
        <v>66</v>
      </c>
      <c r="I141" s="0" t="s">
        <v>66</v>
      </c>
      <c r="J141" s="0" t="s">
        <v>66</v>
      </c>
      <c r="K141" s="0" t="s">
        <v>66</v>
      </c>
      <c r="L141" s="0" t="s">
        <v>66</v>
      </c>
      <c r="M141" s="0" t="s">
        <v>66</v>
      </c>
      <c r="N141" s="0" t="n">
        <v>2.8</v>
      </c>
      <c r="O141" s="0" t="s">
        <v>66</v>
      </c>
      <c r="P141" s="0" t="n">
        <v>1.6</v>
      </c>
      <c r="R141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4" width="3.42"/>
    <col collapsed="false" customWidth="true" hidden="false" outlineLevel="0" max="3" min="2" style="94" width="12"/>
    <col collapsed="false" customWidth="true" hidden="false" outlineLevel="0" max="4" min="4" style="95" width="16.28"/>
    <col collapsed="false" customWidth="true" hidden="false" outlineLevel="0" max="5" min="5" style="94" width="13.28"/>
    <col collapsed="false" customWidth="true" hidden="false" outlineLevel="0" max="6" min="6" style="94" width="8.71"/>
    <col collapsed="false" customWidth="true" hidden="false" outlineLevel="0" max="7" min="7" style="94" width="14.42"/>
    <col collapsed="false" customWidth="true" hidden="false" outlineLevel="0" max="8" min="8" style="94" width="14.85"/>
    <col collapsed="false" customWidth="true" hidden="false" outlineLevel="0" max="9" min="9" style="94" width="17.42"/>
    <col collapsed="false" customWidth="true" hidden="false" outlineLevel="0" max="10" min="10" style="94" width="15.28"/>
    <col collapsed="false" customWidth="true" hidden="false" outlineLevel="0" max="11" min="11" style="94" width="13.71"/>
    <col collapsed="false" customWidth="true" hidden="false" outlineLevel="0" max="12" min="12" style="94" width="10.28"/>
    <col collapsed="false" customWidth="true" hidden="false" outlineLevel="0" max="13" min="13" style="94" width="10.42"/>
    <col collapsed="false" customWidth="true" hidden="false" outlineLevel="0" max="14" min="14" style="94" width="13.85"/>
    <col collapsed="false" customWidth="true" hidden="false" outlineLevel="0" max="15" min="15" style="94" width="11.85"/>
    <col collapsed="false" customWidth="true" hidden="false" outlineLevel="0" max="16" min="16" style="94" width="12.14"/>
    <col collapsed="false" customWidth="true" hidden="false" outlineLevel="0" max="17" min="17" style="94" width="1.42"/>
    <col collapsed="false" customWidth="true" hidden="false" outlineLevel="0" max="18" min="18" style="94" width="20.85"/>
    <col collapsed="false" customWidth="true" hidden="false" outlineLevel="0" max="19" min="19" style="94" width="25.28"/>
    <col collapsed="false" customWidth="false" hidden="false" outlineLevel="0" max="257" min="20" style="94" width="9.14"/>
  </cols>
  <sheetData>
    <row r="1" customFormat="false" ht="19.5" hidden="false" customHeight="true" outlineLevel="0" collapsed="false">
      <c r="O1" s="96"/>
      <c r="P1" s="82"/>
      <c r="S1" s="96"/>
    </row>
    <row r="2" customFormat="false" ht="23.25" hidden="false" customHeight="false" outlineLevel="0" collapsed="false">
      <c r="A2" s="34" t="s">
        <v>500</v>
      </c>
      <c r="N2" s="34"/>
      <c r="O2" s="82"/>
      <c r="R2" s="34"/>
    </row>
    <row r="3" customFormat="false" ht="23.25" hidden="false" customHeight="false" outlineLevel="0" collapsed="false">
      <c r="A3" s="97" t="s">
        <v>501</v>
      </c>
      <c r="N3" s="82"/>
      <c r="R3" s="38" t="s">
        <v>502</v>
      </c>
      <c r="S3" s="38"/>
      <c r="T3" s="98"/>
      <c r="U3" s="9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23.25" hidden="false" customHeight="false" outlineLevel="0" collapsed="false">
      <c r="A4" s="34"/>
      <c r="B4" s="38"/>
      <c r="C4" s="38"/>
      <c r="E4" s="38"/>
      <c r="F4" s="38"/>
      <c r="G4" s="38"/>
      <c r="H4" s="38"/>
      <c r="I4" s="38"/>
      <c r="J4" s="38"/>
      <c r="K4" s="38"/>
      <c r="L4" s="38"/>
      <c r="M4" s="38"/>
      <c r="N4" s="99"/>
      <c r="O4" s="99"/>
      <c r="P4" s="38"/>
      <c r="Q4" s="38"/>
      <c r="R4" s="100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5.1" hidden="false" customHeight="true" outlineLevel="0" collapsed="false">
      <c r="A5" s="101"/>
      <c r="B5" s="102"/>
      <c r="C5" s="101"/>
      <c r="D5" s="103"/>
      <c r="E5" s="101"/>
      <c r="F5" s="101"/>
      <c r="G5" s="101"/>
      <c r="H5" s="101"/>
      <c r="I5" s="101"/>
      <c r="J5" s="101"/>
      <c r="K5" s="101"/>
      <c r="L5" s="101"/>
      <c r="M5" s="101"/>
      <c r="N5" s="38"/>
      <c r="O5" s="38"/>
      <c r="P5" s="101"/>
      <c r="Q5" s="101"/>
      <c r="R5" s="99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23.1" hidden="false" customHeight="true" outlineLevel="0" collapsed="false">
      <c r="A6" s="38"/>
      <c r="B6" s="38"/>
      <c r="C6" s="38"/>
      <c r="E6" s="38"/>
      <c r="F6" s="38"/>
      <c r="G6" s="104" t="s">
        <v>503</v>
      </c>
      <c r="H6" s="104"/>
      <c r="I6" s="104"/>
      <c r="J6" s="18" t="s">
        <v>4</v>
      </c>
      <c r="K6" s="104" t="s">
        <v>5</v>
      </c>
      <c r="L6" s="104"/>
      <c r="M6" s="104"/>
      <c r="N6" s="104"/>
      <c r="O6" s="104"/>
      <c r="P6" s="18" t="s">
        <v>6</v>
      </c>
      <c r="Q6" s="38"/>
      <c r="R6" s="105" t="s">
        <v>7</v>
      </c>
      <c r="S6" s="105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23.1" hidden="false" customHeight="true" outlineLevel="0" collapsed="false">
      <c r="A7" s="94" t="s">
        <v>7</v>
      </c>
      <c r="B7" s="38"/>
      <c r="C7" s="38"/>
      <c r="E7" s="17" t="s">
        <v>8</v>
      </c>
      <c r="F7" s="17"/>
      <c r="G7" s="106" t="s">
        <v>340</v>
      </c>
      <c r="H7" s="106"/>
      <c r="I7" s="106"/>
      <c r="J7" s="18" t="s">
        <v>10</v>
      </c>
      <c r="K7" s="106" t="s">
        <v>11</v>
      </c>
      <c r="L7" s="106"/>
      <c r="M7" s="106"/>
      <c r="N7" s="106"/>
      <c r="O7" s="106"/>
      <c r="P7" s="18" t="s">
        <v>12</v>
      </c>
      <c r="Q7" s="38"/>
      <c r="R7" s="94" t="s">
        <v>7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3.1" hidden="false" customHeight="true" outlineLevel="0" collapsed="false">
      <c r="A8" s="38"/>
      <c r="B8" s="38"/>
      <c r="C8" s="38"/>
      <c r="E8" s="107" t="s">
        <v>13</v>
      </c>
      <c r="F8" s="107"/>
      <c r="G8" s="104" t="s">
        <v>504</v>
      </c>
      <c r="H8" s="104"/>
      <c r="I8" s="18" t="s">
        <v>505</v>
      </c>
      <c r="J8" s="18" t="s">
        <v>16</v>
      </c>
      <c r="K8" s="18" t="s">
        <v>17</v>
      </c>
      <c r="L8" s="18" t="s">
        <v>18</v>
      </c>
      <c r="M8" s="18" t="s">
        <v>18</v>
      </c>
      <c r="N8" s="18" t="s">
        <v>19</v>
      </c>
      <c r="O8" s="18" t="s">
        <v>17</v>
      </c>
      <c r="P8" s="18" t="s">
        <v>20</v>
      </c>
      <c r="Q8" s="38"/>
      <c r="R8" s="96" t="s">
        <v>7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3.1" hidden="false" customHeight="true" outlineLevel="0" collapsed="false">
      <c r="A9" s="38"/>
      <c r="B9" s="38"/>
      <c r="C9" s="38"/>
      <c r="E9" s="38"/>
      <c r="F9" s="38"/>
      <c r="G9" s="106" t="s">
        <v>343</v>
      </c>
      <c r="H9" s="106"/>
      <c r="I9" s="18" t="s">
        <v>506</v>
      </c>
      <c r="J9" s="108" t="s">
        <v>23</v>
      </c>
      <c r="K9" s="18" t="s">
        <v>24</v>
      </c>
      <c r="L9" s="18" t="s">
        <v>25</v>
      </c>
      <c r="M9" s="18" t="s">
        <v>26</v>
      </c>
      <c r="N9" s="18" t="s">
        <v>27</v>
      </c>
      <c r="O9" s="18" t="s">
        <v>28</v>
      </c>
      <c r="P9" s="108" t="s">
        <v>29</v>
      </c>
      <c r="Q9" s="38"/>
      <c r="R9" s="109" t="s">
        <v>345</v>
      </c>
      <c r="S9" s="109"/>
      <c r="T9" s="110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23.1" hidden="false" customHeight="true" outlineLevel="0" collapsed="false">
      <c r="A10" s="17" t="s">
        <v>30</v>
      </c>
      <c r="B10" s="17"/>
      <c r="C10" s="17"/>
      <c r="D10" s="17"/>
      <c r="E10" s="18" t="s">
        <v>346</v>
      </c>
      <c r="F10" s="111" t="s">
        <v>347</v>
      </c>
      <c r="G10" s="18" t="s">
        <v>31</v>
      </c>
      <c r="H10" s="18" t="s">
        <v>32</v>
      </c>
      <c r="I10" s="18" t="s">
        <v>44</v>
      </c>
      <c r="J10" s="108" t="s">
        <v>34</v>
      </c>
      <c r="K10" s="18" t="s">
        <v>35</v>
      </c>
      <c r="L10" s="108" t="s">
        <v>36</v>
      </c>
      <c r="M10" s="108" t="s">
        <v>37</v>
      </c>
      <c r="N10" s="18" t="s">
        <v>38</v>
      </c>
      <c r="O10" s="18" t="s">
        <v>39</v>
      </c>
      <c r="P10" s="108" t="s">
        <v>40</v>
      </c>
      <c r="Q10" s="38"/>
      <c r="R10" s="109" t="s">
        <v>348</v>
      </c>
      <c r="S10" s="109"/>
      <c r="T10" s="110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23.1" hidden="false" customHeight="true" outlineLevel="0" collapsed="false">
      <c r="A11" s="38"/>
      <c r="B11" s="38"/>
      <c r="C11" s="38"/>
      <c r="E11" s="108" t="s">
        <v>349</v>
      </c>
      <c r="F11" s="109" t="s">
        <v>350</v>
      </c>
      <c r="G11" s="18" t="s">
        <v>42</v>
      </c>
      <c r="H11" s="18" t="s">
        <v>351</v>
      </c>
      <c r="I11" s="108" t="s">
        <v>53</v>
      </c>
      <c r="J11" s="108" t="s">
        <v>45</v>
      </c>
      <c r="K11" s="18" t="s">
        <v>46</v>
      </c>
      <c r="L11" s="108" t="s">
        <v>47</v>
      </c>
      <c r="M11" s="108" t="s">
        <v>47</v>
      </c>
      <c r="N11" s="18" t="s">
        <v>48</v>
      </c>
      <c r="O11" s="108" t="s">
        <v>49</v>
      </c>
      <c r="P11" s="108" t="s">
        <v>5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23.1" hidden="false" customHeight="true" outlineLevel="0" collapsed="false">
      <c r="A12" s="38"/>
      <c r="B12" s="38"/>
      <c r="C12" s="38"/>
      <c r="E12" s="18"/>
      <c r="F12" s="38"/>
      <c r="G12" s="108" t="s">
        <v>52</v>
      </c>
      <c r="H12" s="108" t="s">
        <v>52</v>
      </c>
      <c r="I12" s="108" t="s">
        <v>58</v>
      </c>
      <c r="J12" s="38"/>
      <c r="K12" s="108" t="s">
        <v>54</v>
      </c>
      <c r="L12" s="38"/>
      <c r="M12" s="38"/>
      <c r="N12" s="108" t="s">
        <v>55</v>
      </c>
      <c r="O12" s="108" t="s">
        <v>4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23.1" hidden="false" customHeight="true" outlineLevel="0" collapsed="false">
      <c r="A13" s="38"/>
      <c r="B13" s="38"/>
      <c r="C13" s="38"/>
      <c r="E13" s="38"/>
      <c r="F13" s="18"/>
      <c r="G13" s="108" t="s">
        <v>56</v>
      </c>
      <c r="H13" s="108" t="s">
        <v>57</v>
      </c>
      <c r="I13" s="38"/>
      <c r="J13" s="38"/>
      <c r="K13" s="108" t="s">
        <v>59</v>
      </c>
      <c r="L13" s="38"/>
      <c r="M13" s="38"/>
      <c r="N13" s="108" t="s">
        <v>6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23.1" hidden="false" customHeight="true" outlineLevel="0" collapsed="false">
      <c r="A14" s="38"/>
      <c r="B14" s="38"/>
      <c r="C14" s="38"/>
      <c r="E14" s="18"/>
      <c r="F14" s="107"/>
      <c r="G14" s="108" t="s">
        <v>61</v>
      </c>
      <c r="H14" s="108" t="s">
        <v>61</v>
      </c>
      <c r="I14" s="38"/>
      <c r="J14" s="18"/>
      <c r="K14" s="107" t="s">
        <v>47</v>
      </c>
      <c r="L14" s="38"/>
      <c r="M14" s="38"/>
      <c r="N14" s="107" t="s">
        <v>47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3.5" hidden="false" customHeight="true" outlineLevel="0" collapsed="false">
      <c r="A15" s="112" t="n">
        <v>1</v>
      </c>
      <c r="B15" s="112"/>
      <c r="C15" s="112"/>
      <c r="D15" s="112"/>
      <c r="E15" s="112" t="n">
        <v>2</v>
      </c>
      <c r="F15" s="112" t="n">
        <v>3</v>
      </c>
      <c r="G15" s="112" t="n">
        <v>4</v>
      </c>
      <c r="H15" s="112" t="n">
        <v>5</v>
      </c>
      <c r="I15" s="112" t="n">
        <v>6</v>
      </c>
      <c r="J15" s="112" t="n">
        <v>7</v>
      </c>
      <c r="K15" s="112" t="n">
        <v>8</v>
      </c>
      <c r="L15" s="112" t="n">
        <v>9</v>
      </c>
      <c r="M15" s="112" t="n">
        <v>10</v>
      </c>
      <c r="N15" s="112" t="n">
        <v>11</v>
      </c>
      <c r="O15" s="112" t="n">
        <v>12</v>
      </c>
      <c r="P15" s="112" t="n">
        <v>13</v>
      </c>
      <c r="Q15" s="113"/>
      <c r="R15" s="112" t="n">
        <v>14</v>
      </c>
      <c r="S15" s="112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s="34" customFormat="true" ht="23.25" hidden="false" customHeight="false" outlineLevel="0" collapsed="false">
      <c r="A16" s="114" t="s">
        <v>507</v>
      </c>
      <c r="B16" s="115"/>
      <c r="C16" s="115"/>
      <c r="D16" s="116"/>
      <c r="E16" s="117" t="n">
        <v>185563</v>
      </c>
      <c r="F16" s="117" t="s">
        <v>66</v>
      </c>
      <c r="G16" s="117" t="n">
        <v>60497.6</v>
      </c>
      <c r="H16" s="117" t="s">
        <v>66</v>
      </c>
      <c r="I16" s="117" t="n">
        <v>1619.6</v>
      </c>
      <c r="J16" s="117" t="n">
        <v>14426.8</v>
      </c>
      <c r="K16" s="117" t="n">
        <v>12109.6</v>
      </c>
      <c r="L16" s="117" t="n">
        <v>916.9</v>
      </c>
      <c r="M16" s="117" t="n">
        <v>1111.4</v>
      </c>
      <c r="N16" s="117" t="n">
        <v>28489.2</v>
      </c>
      <c r="O16" s="117" t="n">
        <v>16228</v>
      </c>
      <c r="P16" s="117" t="n">
        <v>50164</v>
      </c>
      <c r="Q16" s="118"/>
      <c r="R16" s="119" t="s">
        <v>353</v>
      </c>
      <c r="S16" s="120"/>
    </row>
    <row r="17" s="34" customFormat="true" ht="23.25" hidden="false" customHeight="false" outlineLevel="0" collapsed="false">
      <c r="A17" s="121" t="s">
        <v>354</v>
      </c>
      <c r="B17" s="122"/>
      <c r="C17" s="123"/>
      <c r="D17" s="124"/>
      <c r="E17" s="125" t="n">
        <v>609679.6</v>
      </c>
      <c r="F17" s="125" t="s">
        <v>66</v>
      </c>
      <c r="G17" s="125" t="n">
        <v>210399</v>
      </c>
      <c r="H17" s="125" t="s">
        <v>66</v>
      </c>
      <c r="I17" s="125" t="n">
        <v>7157.6</v>
      </c>
      <c r="J17" s="125" t="n">
        <v>45190.1</v>
      </c>
      <c r="K17" s="125" t="n">
        <v>42770.5</v>
      </c>
      <c r="L17" s="125" t="n">
        <v>4508.6</v>
      </c>
      <c r="M17" s="125" t="n">
        <v>1678.6</v>
      </c>
      <c r="N17" s="125" t="n">
        <v>112388.6</v>
      </c>
      <c r="O17" s="125" t="n">
        <v>59492.7</v>
      </c>
      <c r="P17" s="125" t="n">
        <v>126093.9</v>
      </c>
      <c r="Q17" s="123"/>
      <c r="R17" s="126" t="s">
        <v>355</v>
      </c>
      <c r="S17" s="120"/>
    </row>
    <row r="18" customFormat="false" ht="23.25" hidden="false" customHeight="false" outlineLevel="0" collapsed="false">
      <c r="A18" s="127"/>
      <c r="B18" s="128"/>
      <c r="C18" s="34"/>
      <c r="E18" s="129" t="s">
        <v>7</v>
      </c>
      <c r="F18" s="130" t="s">
        <v>7</v>
      </c>
      <c r="G18" s="130" t="s">
        <v>7</v>
      </c>
      <c r="H18" s="130" t="s">
        <v>7</v>
      </c>
      <c r="I18" s="130" t="s">
        <v>7</v>
      </c>
      <c r="J18" s="130" t="s">
        <v>7</v>
      </c>
      <c r="K18" s="130" t="s">
        <v>7</v>
      </c>
      <c r="L18" s="130" t="s">
        <v>7</v>
      </c>
      <c r="M18" s="130" t="s">
        <v>7</v>
      </c>
      <c r="N18" s="130" t="s">
        <v>7</v>
      </c>
      <c r="O18" s="130" t="s">
        <v>7</v>
      </c>
      <c r="P18" s="130" t="s">
        <v>7</v>
      </c>
      <c r="Q18" s="38"/>
      <c r="R18" s="131"/>
      <c r="S18" s="131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s="34" customFormat="true" ht="23.25" hidden="false" customHeight="false" outlineLevel="0" collapsed="false">
      <c r="A19" s="132" t="s">
        <v>508</v>
      </c>
      <c r="B19" s="133" t="s">
        <v>509</v>
      </c>
      <c r="C19" s="133"/>
      <c r="D19" s="134"/>
      <c r="E19" s="135" t="n">
        <v>185563</v>
      </c>
      <c r="F19" s="136" t="n">
        <v>100</v>
      </c>
      <c r="G19" s="136" t="n">
        <v>100</v>
      </c>
      <c r="H19" s="136" t="s">
        <v>66</v>
      </c>
      <c r="I19" s="136" t="n">
        <v>100</v>
      </c>
      <c r="J19" s="136" t="n">
        <v>100</v>
      </c>
      <c r="K19" s="136" t="n">
        <v>100</v>
      </c>
      <c r="L19" s="136" t="n">
        <v>100</v>
      </c>
      <c r="M19" s="136" t="n">
        <v>100</v>
      </c>
      <c r="N19" s="136" t="n">
        <v>100</v>
      </c>
      <c r="O19" s="136" t="n">
        <v>100</v>
      </c>
      <c r="P19" s="136" t="n">
        <v>100</v>
      </c>
      <c r="R19" s="137" t="s">
        <v>510</v>
      </c>
      <c r="S19" s="133"/>
    </row>
    <row r="20" customFormat="false" ht="23.25" hidden="false" customHeight="false" outlineLevel="0" collapsed="false">
      <c r="A20" s="132"/>
      <c r="B20" s="84" t="s">
        <v>511</v>
      </c>
      <c r="C20" s="82"/>
      <c r="E20" s="129" t="n">
        <v>63008.3</v>
      </c>
      <c r="F20" s="130" t="n">
        <v>34</v>
      </c>
      <c r="G20" s="130" t="n">
        <v>23</v>
      </c>
      <c r="H20" s="130" t="s">
        <v>66</v>
      </c>
      <c r="I20" s="130" t="s">
        <v>66</v>
      </c>
      <c r="J20" s="130" t="n">
        <v>45.1</v>
      </c>
      <c r="K20" s="130" t="n">
        <v>15.1</v>
      </c>
      <c r="L20" s="130" t="s">
        <v>66</v>
      </c>
      <c r="M20" s="130" t="n">
        <v>88.4</v>
      </c>
      <c r="N20" s="130" t="n">
        <v>17.2</v>
      </c>
      <c r="O20" s="130" t="n">
        <v>28.6</v>
      </c>
      <c r="P20" s="130" t="n">
        <v>60.3</v>
      </c>
      <c r="Q20" s="38"/>
      <c r="R20" s="84" t="s">
        <v>512</v>
      </c>
      <c r="S20" s="133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23.25" hidden="false" customHeight="false" outlineLevel="0" collapsed="false">
      <c r="A21" s="132"/>
      <c r="B21" s="84" t="s">
        <v>513</v>
      </c>
      <c r="C21" s="82"/>
      <c r="E21" s="129" t="n">
        <v>87108.4</v>
      </c>
      <c r="F21" s="130" t="n">
        <v>46.9</v>
      </c>
      <c r="G21" s="130" t="n">
        <v>55.7</v>
      </c>
      <c r="H21" s="130" t="s">
        <v>66</v>
      </c>
      <c r="I21" s="130" t="n">
        <v>53.9</v>
      </c>
      <c r="J21" s="130" t="n">
        <v>39.7</v>
      </c>
      <c r="K21" s="130" t="n">
        <v>75.4</v>
      </c>
      <c r="L21" s="130" t="n">
        <v>8.3</v>
      </c>
      <c r="M21" s="130" t="n">
        <v>5.8</v>
      </c>
      <c r="N21" s="130" t="n">
        <v>56.6</v>
      </c>
      <c r="O21" s="130" t="n">
        <v>44.5</v>
      </c>
      <c r="P21" s="130" t="n">
        <v>28.3</v>
      </c>
      <c r="Q21" s="38"/>
      <c r="R21" s="84" t="s">
        <v>430</v>
      </c>
      <c r="S21" s="82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23.25" hidden="false" customHeight="false" outlineLevel="0" collapsed="false">
      <c r="A22" s="132"/>
      <c r="B22" s="84" t="s">
        <v>514</v>
      </c>
      <c r="C22" s="82"/>
      <c r="E22" s="129" t="n">
        <v>33573.7</v>
      </c>
      <c r="F22" s="130" t="n">
        <v>18.1</v>
      </c>
      <c r="G22" s="130" t="n">
        <v>21.4</v>
      </c>
      <c r="H22" s="130" t="s">
        <v>66</v>
      </c>
      <c r="I22" s="130" t="n">
        <v>46.1</v>
      </c>
      <c r="J22" s="130" t="n">
        <v>14.7</v>
      </c>
      <c r="K22" s="130" t="n">
        <v>8.9</v>
      </c>
      <c r="L22" s="130" t="n">
        <v>91.7</v>
      </c>
      <c r="M22" s="130" t="n">
        <v>5.8</v>
      </c>
      <c r="N22" s="130" t="n">
        <v>23.1</v>
      </c>
      <c r="O22" s="130" t="n">
        <v>21.7</v>
      </c>
      <c r="P22" s="130" t="n">
        <v>11.3</v>
      </c>
      <c r="Q22" s="38"/>
      <c r="R22" s="84" t="s">
        <v>515</v>
      </c>
      <c r="S22" s="133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23.25" hidden="false" customHeight="false" outlineLevel="0" collapsed="false">
      <c r="A23" s="132"/>
      <c r="B23" s="84" t="s">
        <v>516</v>
      </c>
      <c r="C23" s="82"/>
      <c r="E23" s="129" t="n">
        <v>1872.6</v>
      </c>
      <c r="F23" s="130" t="n">
        <v>1</v>
      </c>
      <c r="G23" s="130" t="s">
        <v>66</v>
      </c>
      <c r="H23" s="130" t="s">
        <v>66</v>
      </c>
      <c r="I23" s="130" t="s">
        <v>66</v>
      </c>
      <c r="J23" s="130" t="n">
        <v>0.4</v>
      </c>
      <c r="K23" s="130" t="n">
        <v>0.5</v>
      </c>
      <c r="L23" s="130" t="s">
        <v>66</v>
      </c>
      <c r="M23" s="130" t="s">
        <v>66</v>
      </c>
      <c r="N23" s="130" t="n">
        <v>3.2</v>
      </c>
      <c r="O23" s="130" t="n">
        <v>5.2</v>
      </c>
      <c r="P23" s="130" t="s">
        <v>66</v>
      </c>
      <c r="Q23" s="38"/>
      <c r="R23" s="84" t="s">
        <v>517</v>
      </c>
      <c r="S23" s="82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23.25" hidden="false" customHeight="false" outlineLevel="0" collapsed="false">
      <c r="A24" s="132"/>
      <c r="B24" s="84" t="s">
        <v>7</v>
      </c>
      <c r="C24" s="82"/>
      <c r="E24" s="129" t="s">
        <v>7</v>
      </c>
      <c r="F24" s="130" t="s">
        <v>7</v>
      </c>
      <c r="G24" s="130" t="s">
        <v>7</v>
      </c>
      <c r="H24" s="130" t="s">
        <v>7</v>
      </c>
      <c r="I24" s="130" t="s">
        <v>7</v>
      </c>
      <c r="J24" s="130" t="s">
        <v>7</v>
      </c>
      <c r="K24" s="130" t="s">
        <v>7</v>
      </c>
      <c r="L24" s="130" t="s">
        <v>7</v>
      </c>
      <c r="M24" s="130" t="s">
        <v>7</v>
      </c>
      <c r="N24" s="130" t="s">
        <v>7</v>
      </c>
      <c r="O24" s="130" t="s">
        <v>7</v>
      </c>
      <c r="P24" s="130" t="s">
        <v>7</v>
      </c>
      <c r="Q24" s="38"/>
      <c r="R24" s="84" t="s">
        <v>7</v>
      </c>
      <c r="S24" s="82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s="34" customFormat="true" ht="23.25" hidden="false" customHeight="false" outlineLevel="0" collapsed="false">
      <c r="A25" s="132" t="s">
        <v>518</v>
      </c>
      <c r="B25" s="133" t="s">
        <v>519</v>
      </c>
      <c r="C25" s="133"/>
      <c r="D25" s="134"/>
      <c r="E25" s="135" t="n">
        <v>185563</v>
      </c>
      <c r="F25" s="136" t="n">
        <v>100</v>
      </c>
      <c r="G25" s="136" t="n">
        <v>100</v>
      </c>
      <c r="H25" s="136" t="s">
        <v>66</v>
      </c>
      <c r="I25" s="136" t="n">
        <v>100</v>
      </c>
      <c r="J25" s="136" t="n">
        <v>100</v>
      </c>
      <c r="K25" s="136" t="n">
        <v>100</v>
      </c>
      <c r="L25" s="136" t="n">
        <v>100</v>
      </c>
      <c r="M25" s="136" t="n">
        <v>100</v>
      </c>
      <c r="N25" s="136" t="n">
        <v>100</v>
      </c>
      <c r="O25" s="136" t="n">
        <v>100</v>
      </c>
      <c r="P25" s="136" t="n">
        <v>100</v>
      </c>
      <c r="R25" s="137" t="s">
        <v>520</v>
      </c>
      <c r="S25" s="133"/>
    </row>
    <row r="26" customFormat="false" ht="23.25" hidden="false" customHeight="false" outlineLevel="0" collapsed="false">
      <c r="A26" s="132"/>
      <c r="B26" s="84" t="s">
        <v>511</v>
      </c>
      <c r="C26" s="82"/>
      <c r="E26" s="129" t="n">
        <v>63008.3</v>
      </c>
      <c r="F26" s="130" t="n">
        <v>34</v>
      </c>
      <c r="G26" s="130" t="n">
        <v>23</v>
      </c>
      <c r="H26" s="130" t="s">
        <v>66</v>
      </c>
      <c r="I26" s="130" t="s">
        <v>66</v>
      </c>
      <c r="J26" s="130" t="n">
        <v>45.1</v>
      </c>
      <c r="K26" s="130" t="n">
        <v>15.1</v>
      </c>
      <c r="L26" s="130" t="s">
        <v>66</v>
      </c>
      <c r="M26" s="130" t="n">
        <v>88.4</v>
      </c>
      <c r="N26" s="130" t="n">
        <v>17.2</v>
      </c>
      <c r="O26" s="130" t="n">
        <v>28.6</v>
      </c>
      <c r="P26" s="130" t="n">
        <v>60.3</v>
      </c>
      <c r="Q26" s="38"/>
      <c r="R26" s="84" t="s">
        <v>512</v>
      </c>
      <c r="S26" s="82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23.25" hidden="false" customHeight="false" outlineLevel="0" collapsed="false">
      <c r="A27" s="132"/>
      <c r="B27" s="84" t="s">
        <v>513</v>
      </c>
      <c r="C27" s="82"/>
      <c r="E27" s="129" t="n">
        <v>87108.4</v>
      </c>
      <c r="F27" s="130" t="n">
        <v>46.9</v>
      </c>
      <c r="G27" s="130" t="n">
        <v>55.7</v>
      </c>
      <c r="H27" s="130" t="s">
        <v>66</v>
      </c>
      <c r="I27" s="130" t="n">
        <v>53.9</v>
      </c>
      <c r="J27" s="130" t="n">
        <v>39.7</v>
      </c>
      <c r="K27" s="130" t="n">
        <v>75.4</v>
      </c>
      <c r="L27" s="130" t="n">
        <v>8.3</v>
      </c>
      <c r="M27" s="130" t="n">
        <v>5.8</v>
      </c>
      <c r="N27" s="130" t="n">
        <v>56.6</v>
      </c>
      <c r="O27" s="130" t="n">
        <v>44.5</v>
      </c>
      <c r="P27" s="130" t="n">
        <v>28.3</v>
      </c>
      <c r="Q27" s="38"/>
      <c r="R27" s="84" t="s">
        <v>430</v>
      </c>
      <c r="S27" s="82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23.25" hidden="false" customHeight="false" outlineLevel="0" collapsed="false">
      <c r="A28" s="132"/>
      <c r="B28" s="84" t="s">
        <v>514</v>
      </c>
      <c r="C28" s="82"/>
      <c r="E28" s="129" t="n">
        <v>33573.7</v>
      </c>
      <c r="F28" s="130" t="n">
        <v>18.1</v>
      </c>
      <c r="G28" s="130" t="n">
        <v>21.4</v>
      </c>
      <c r="H28" s="130" t="s">
        <v>66</v>
      </c>
      <c r="I28" s="130" t="n">
        <v>46.1</v>
      </c>
      <c r="J28" s="130" t="n">
        <v>14.7</v>
      </c>
      <c r="K28" s="130" t="n">
        <v>8.9</v>
      </c>
      <c r="L28" s="130" t="n">
        <v>91.7</v>
      </c>
      <c r="M28" s="130" t="n">
        <v>5.8</v>
      </c>
      <c r="N28" s="130" t="n">
        <v>23.1</v>
      </c>
      <c r="O28" s="130" t="n">
        <v>21.7</v>
      </c>
      <c r="P28" s="130" t="n">
        <v>11.3</v>
      </c>
      <c r="Q28" s="38"/>
      <c r="R28" s="84" t="s">
        <v>515</v>
      </c>
      <c r="S28" s="82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23.25" hidden="false" customHeight="false" outlineLevel="0" collapsed="false">
      <c r="A29" s="132"/>
      <c r="B29" s="84" t="s">
        <v>516</v>
      </c>
      <c r="C29" s="82"/>
      <c r="E29" s="129" t="n">
        <v>1872.6</v>
      </c>
      <c r="F29" s="130" t="n">
        <v>1</v>
      </c>
      <c r="G29" s="130" t="s">
        <v>66</v>
      </c>
      <c r="H29" s="130" t="s">
        <v>66</v>
      </c>
      <c r="I29" s="130" t="s">
        <v>66</v>
      </c>
      <c r="J29" s="130" t="n">
        <v>0.4</v>
      </c>
      <c r="K29" s="130" t="n">
        <v>0.5</v>
      </c>
      <c r="L29" s="130" t="s">
        <v>66</v>
      </c>
      <c r="M29" s="130" t="s">
        <v>66</v>
      </c>
      <c r="N29" s="130" t="n">
        <v>3.2</v>
      </c>
      <c r="O29" s="130" t="n">
        <v>5.2</v>
      </c>
      <c r="P29" s="130" t="s">
        <v>66</v>
      </c>
      <c r="Q29" s="38"/>
      <c r="R29" s="84" t="s">
        <v>517</v>
      </c>
      <c r="S29" s="8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23.25" hidden="false" customHeight="false" outlineLevel="0" collapsed="false">
      <c r="A30" s="132"/>
      <c r="B30" s="82"/>
      <c r="C30" s="82"/>
      <c r="E30" s="129" t="s">
        <v>7</v>
      </c>
      <c r="F30" s="130" t="s">
        <v>7</v>
      </c>
      <c r="G30" s="130" t="s">
        <v>7</v>
      </c>
      <c r="H30" s="130" t="s">
        <v>7</v>
      </c>
      <c r="I30" s="130" t="s">
        <v>7</v>
      </c>
      <c r="J30" s="130" t="s">
        <v>7</v>
      </c>
      <c r="K30" s="130" t="s">
        <v>7</v>
      </c>
      <c r="L30" s="130" t="s">
        <v>7</v>
      </c>
      <c r="M30" s="130" t="s">
        <v>7</v>
      </c>
      <c r="N30" s="130" t="s">
        <v>7</v>
      </c>
      <c r="O30" s="130" t="s">
        <v>7</v>
      </c>
      <c r="P30" s="130" t="s">
        <v>7</v>
      </c>
      <c r="Q30" s="38"/>
      <c r="R30" s="82"/>
      <c r="S30" s="82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s="34" customFormat="true" ht="23.25" hidden="false" customHeight="false" outlineLevel="0" collapsed="false">
      <c r="A31" s="132" t="s">
        <v>521</v>
      </c>
      <c r="B31" s="133" t="s">
        <v>522</v>
      </c>
      <c r="C31" s="133"/>
      <c r="D31" s="134"/>
      <c r="E31" s="135" t="n">
        <v>185563</v>
      </c>
      <c r="F31" s="136" t="n">
        <v>100</v>
      </c>
      <c r="G31" s="136" t="n">
        <v>100</v>
      </c>
      <c r="H31" s="136" t="s">
        <v>66</v>
      </c>
      <c r="I31" s="136" t="n">
        <v>100</v>
      </c>
      <c r="J31" s="136" t="n">
        <v>100</v>
      </c>
      <c r="K31" s="136" t="n">
        <v>100</v>
      </c>
      <c r="L31" s="136" t="n">
        <v>100</v>
      </c>
      <c r="M31" s="136" t="n">
        <v>100</v>
      </c>
      <c r="N31" s="136" t="n">
        <v>100</v>
      </c>
      <c r="O31" s="136" t="n">
        <v>100</v>
      </c>
      <c r="P31" s="136" t="n">
        <v>100</v>
      </c>
      <c r="R31" s="137" t="s">
        <v>523</v>
      </c>
      <c r="S31" s="133"/>
    </row>
    <row r="32" customFormat="false" ht="23.25" hidden="false" customHeight="false" outlineLevel="0" collapsed="false">
      <c r="A32" s="132"/>
      <c r="B32" s="82" t="s">
        <v>524</v>
      </c>
      <c r="C32" s="82"/>
      <c r="E32" s="129" t="n">
        <v>19776.8</v>
      </c>
      <c r="F32" s="130" t="n">
        <v>10.7</v>
      </c>
      <c r="G32" s="130" t="s">
        <v>66</v>
      </c>
      <c r="H32" s="130" t="s">
        <v>66</v>
      </c>
      <c r="I32" s="130" t="s">
        <v>66</v>
      </c>
      <c r="J32" s="130" t="s">
        <v>66</v>
      </c>
      <c r="K32" s="130" t="s">
        <v>66</v>
      </c>
      <c r="L32" s="130" t="s">
        <v>66</v>
      </c>
      <c r="M32" s="130" t="s">
        <v>66</v>
      </c>
      <c r="N32" s="130" t="s">
        <v>66</v>
      </c>
      <c r="O32" s="130" t="s">
        <v>66</v>
      </c>
      <c r="P32" s="130" t="n">
        <v>39.4</v>
      </c>
      <c r="Q32" s="38"/>
      <c r="R32" s="84" t="s">
        <v>417</v>
      </c>
      <c r="S32" s="82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3.25" hidden="false" customHeight="false" outlineLevel="0" collapsed="false">
      <c r="A33" s="132"/>
      <c r="B33" s="82" t="s">
        <v>525</v>
      </c>
      <c r="C33" s="82"/>
      <c r="E33" s="129" t="n">
        <v>27032.8</v>
      </c>
      <c r="F33" s="130" t="n">
        <v>14.6</v>
      </c>
      <c r="G33" s="130" t="n">
        <v>8.8</v>
      </c>
      <c r="H33" s="130" t="s">
        <v>66</v>
      </c>
      <c r="I33" s="130" t="s">
        <v>66</v>
      </c>
      <c r="J33" s="130" t="n">
        <v>19.8</v>
      </c>
      <c r="K33" s="130" t="n">
        <v>12.6</v>
      </c>
      <c r="L33" s="130" t="s">
        <v>66</v>
      </c>
      <c r="M33" s="130" t="n">
        <v>78.1</v>
      </c>
      <c r="N33" s="130" t="n">
        <v>10.4</v>
      </c>
      <c r="O33" s="130" t="n">
        <v>26.6</v>
      </c>
      <c r="P33" s="130" t="n">
        <v>18.3</v>
      </c>
      <c r="Q33" s="38"/>
      <c r="R33" s="84" t="s">
        <v>419</v>
      </c>
      <c r="S33" s="82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23.25" hidden="false" customHeight="false" outlineLevel="0" collapsed="false">
      <c r="A34" s="132"/>
      <c r="B34" s="82" t="s">
        <v>526</v>
      </c>
      <c r="C34" s="82"/>
      <c r="E34" s="129" t="n">
        <v>119312.2</v>
      </c>
      <c r="F34" s="130" t="n">
        <v>64.3</v>
      </c>
      <c r="G34" s="130" t="n">
        <v>78.6</v>
      </c>
      <c r="H34" s="130" t="s">
        <v>66</v>
      </c>
      <c r="I34" s="130" t="n">
        <v>100</v>
      </c>
      <c r="J34" s="130" t="n">
        <v>71</v>
      </c>
      <c r="K34" s="130" t="n">
        <v>73</v>
      </c>
      <c r="L34" s="130" t="n">
        <v>100</v>
      </c>
      <c r="M34" s="130" t="n">
        <v>21.9</v>
      </c>
      <c r="N34" s="130" t="n">
        <v>71.3</v>
      </c>
      <c r="O34" s="130" t="n">
        <v>51.8</v>
      </c>
      <c r="P34" s="130" t="n">
        <v>42.2</v>
      </c>
      <c r="Q34" s="38"/>
      <c r="R34" s="84" t="s">
        <v>421</v>
      </c>
      <c r="S34" s="82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23.25" hidden="false" customHeight="false" outlineLevel="0" collapsed="false">
      <c r="A35" s="132"/>
      <c r="B35" s="82" t="s">
        <v>527</v>
      </c>
      <c r="C35" s="82"/>
      <c r="E35" s="129" t="n">
        <v>19441.1</v>
      </c>
      <c r="F35" s="130" t="n">
        <v>10.5</v>
      </c>
      <c r="G35" s="130" t="n">
        <v>12.6</v>
      </c>
      <c r="H35" s="130" t="s">
        <v>66</v>
      </c>
      <c r="I35" s="130" t="s">
        <v>66</v>
      </c>
      <c r="J35" s="130" t="n">
        <v>9.2</v>
      </c>
      <c r="K35" s="130" t="n">
        <v>14.4</v>
      </c>
      <c r="L35" s="130" t="s">
        <v>66</v>
      </c>
      <c r="M35" s="130" t="s">
        <v>66</v>
      </c>
      <c r="N35" s="130" t="n">
        <v>18.3</v>
      </c>
      <c r="O35" s="130" t="n">
        <v>21.6</v>
      </c>
      <c r="P35" s="130" t="s">
        <v>66</v>
      </c>
      <c r="Q35" s="38"/>
      <c r="R35" s="84" t="s">
        <v>423</v>
      </c>
      <c r="S35" s="82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23.25" hidden="false" customHeight="false" outlineLevel="0" collapsed="false">
      <c r="A36" s="138"/>
      <c r="B36" s="99"/>
      <c r="C36" s="99"/>
      <c r="E36" s="129" t="s">
        <v>7</v>
      </c>
      <c r="F36" s="130" t="s">
        <v>7</v>
      </c>
      <c r="G36" s="130" t="s">
        <v>7</v>
      </c>
      <c r="H36" s="130" t="s">
        <v>7</v>
      </c>
      <c r="I36" s="130" t="s">
        <v>7</v>
      </c>
      <c r="J36" s="130" t="s">
        <v>7</v>
      </c>
      <c r="K36" s="130" t="s">
        <v>7</v>
      </c>
      <c r="L36" s="130" t="s">
        <v>7</v>
      </c>
      <c r="M36" s="130" t="s">
        <v>7</v>
      </c>
      <c r="N36" s="130" t="s">
        <v>7</v>
      </c>
      <c r="O36" s="130" t="s">
        <v>7</v>
      </c>
      <c r="P36" s="130" t="s">
        <v>7</v>
      </c>
      <c r="Q36" s="38"/>
      <c r="R36" s="139"/>
      <c r="S36" s="139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s="34" customFormat="true" ht="23.25" hidden="false" customHeight="false" outlineLevel="0" collapsed="false">
      <c r="A37" s="140" t="s">
        <v>528</v>
      </c>
      <c r="B37" s="34" t="s">
        <v>529</v>
      </c>
      <c r="D37" s="134"/>
      <c r="E37" s="135" t="n">
        <v>185563</v>
      </c>
      <c r="F37" s="136" t="n">
        <v>100</v>
      </c>
      <c r="G37" s="136" t="n">
        <v>100</v>
      </c>
      <c r="H37" s="136" t="s">
        <v>66</v>
      </c>
      <c r="I37" s="136" t="n">
        <v>100</v>
      </c>
      <c r="J37" s="136" t="n">
        <v>100</v>
      </c>
      <c r="K37" s="136" t="n">
        <v>100</v>
      </c>
      <c r="L37" s="136" t="n">
        <v>100</v>
      </c>
      <c r="M37" s="136" t="n">
        <v>100</v>
      </c>
      <c r="N37" s="136" t="n">
        <v>100</v>
      </c>
      <c r="O37" s="136" t="n">
        <v>100</v>
      </c>
      <c r="P37" s="136" t="n">
        <v>100</v>
      </c>
      <c r="R37" s="96" t="s">
        <v>530</v>
      </c>
    </row>
    <row r="38" customFormat="false" ht="23.25" hidden="false" customHeight="false" outlineLevel="0" collapsed="false">
      <c r="A38" s="140"/>
      <c r="B38" s="141" t="s">
        <v>531</v>
      </c>
      <c r="C38" s="142" t="s">
        <v>532</v>
      </c>
      <c r="D38" s="54" t="s">
        <v>533</v>
      </c>
      <c r="E38" s="129" t="s">
        <v>66</v>
      </c>
      <c r="F38" s="130" t="s">
        <v>66</v>
      </c>
      <c r="G38" s="130" t="s">
        <v>66</v>
      </c>
      <c r="H38" s="130" t="s">
        <v>66</v>
      </c>
      <c r="I38" s="130" t="s">
        <v>66</v>
      </c>
      <c r="J38" s="130" t="s">
        <v>66</v>
      </c>
      <c r="K38" s="130" t="s">
        <v>66</v>
      </c>
      <c r="L38" s="130" t="s">
        <v>66</v>
      </c>
      <c r="M38" s="130" t="s">
        <v>66</v>
      </c>
      <c r="N38" s="130" t="s">
        <v>66</v>
      </c>
      <c r="O38" s="130" t="s">
        <v>66</v>
      </c>
      <c r="P38" s="130" t="s">
        <v>66</v>
      </c>
      <c r="Q38" s="38"/>
      <c r="R38" s="95" t="s">
        <v>534</v>
      </c>
      <c r="S38" s="94" t="s">
        <v>535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23.25" hidden="false" customHeight="false" outlineLevel="0" collapsed="false">
      <c r="A39" s="140"/>
      <c r="B39" s="129" t="n">
        <v>1500</v>
      </c>
      <c r="C39" s="95" t="s">
        <v>536</v>
      </c>
      <c r="D39" s="54" t="s">
        <v>533</v>
      </c>
      <c r="E39" s="129" t="n">
        <v>124.6</v>
      </c>
      <c r="F39" s="130" t="n">
        <v>0.1</v>
      </c>
      <c r="G39" s="130" t="s">
        <v>66</v>
      </c>
      <c r="H39" s="130" t="s">
        <v>66</v>
      </c>
      <c r="I39" s="130" t="s">
        <v>66</v>
      </c>
      <c r="J39" s="130" t="s">
        <v>66</v>
      </c>
      <c r="K39" s="130" t="s">
        <v>66</v>
      </c>
      <c r="L39" s="130" t="s">
        <v>66</v>
      </c>
      <c r="M39" s="130" t="s">
        <v>66</v>
      </c>
      <c r="N39" s="130" t="s">
        <v>66</v>
      </c>
      <c r="O39" s="130" t="s">
        <v>66</v>
      </c>
      <c r="P39" s="130" t="n">
        <v>0.2</v>
      </c>
      <c r="Q39" s="38"/>
      <c r="R39" s="143" t="s">
        <v>537</v>
      </c>
      <c r="S39" s="94" t="s">
        <v>535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23.25" hidden="false" customHeight="false" outlineLevel="0" collapsed="false">
      <c r="A40" s="140"/>
      <c r="B40" s="129" t="n">
        <v>3001</v>
      </c>
      <c r="C40" s="142" t="s">
        <v>538</v>
      </c>
      <c r="D40" s="54" t="s">
        <v>533</v>
      </c>
      <c r="E40" s="129" t="n">
        <v>9652</v>
      </c>
      <c r="F40" s="130" t="n">
        <v>5.2</v>
      </c>
      <c r="G40" s="130" t="n">
        <v>3</v>
      </c>
      <c r="H40" s="130" t="s">
        <v>66</v>
      </c>
      <c r="I40" s="130" t="s">
        <v>66</v>
      </c>
      <c r="J40" s="130" t="s">
        <v>66</v>
      </c>
      <c r="K40" s="130" t="s">
        <v>66</v>
      </c>
      <c r="L40" s="130" t="s">
        <v>66</v>
      </c>
      <c r="M40" s="130" t="n">
        <v>72.9</v>
      </c>
      <c r="N40" s="130" t="s">
        <v>66</v>
      </c>
      <c r="O40" s="130" t="n">
        <v>0.4</v>
      </c>
      <c r="P40" s="130" t="n">
        <v>13.9</v>
      </c>
      <c r="Q40" s="38"/>
      <c r="R40" s="143" t="s">
        <v>539</v>
      </c>
      <c r="S40" s="94" t="s">
        <v>535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23.25" hidden="false" customHeight="false" outlineLevel="0" collapsed="false">
      <c r="A41" s="140"/>
      <c r="B41" s="129" t="n">
        <v>5001</v>
      </c>
      <c r="C41" s="95" t="s">
        <v>540</v>
      </c>
      <c r="D41" s="54" t="s">
        <v>533</v>
      </c>
      <c r="E41" s="129" t="n">
        <v>72736.6</v>
      </c>
      <c r="F41" s="130" t="n">
        <v>39.2</v>
      </c>
      <c r="G41" s="130" t="n">
        <v>52.5</v>
      </c>
      <c r="H41" s="130" t="s">
        <v>66</v>
      </c>
      <c r="I41" s="130" t="s">
        <v>66</v>
      </c>
      <c r="J41" s="130" t="n">
        <v>20.8</v>
      </c>
      <c r="K41" s="130" t="n">
        <v>6.8</v>
      </c>
      <c r="L41" s="130" t="s">
        <v>66</v>
      </c>
      <c r="M41" s="130" t="n">
        <v>5.2</v>
      </c>
      <c r="N41" s="130" t="n">
        <v>23.2</v>
      </c>
      <c r="O41" s="130" t="n">
        <v>55.6</v>
      </c>
      <c r="P41" s="130" t="n">
        <v>42.8</v>
      </c>
      <c r="Q41" s="38"/>
      <c r="R41" s="143" t="s">
        <v>541</v>
      </c>
      <c r="S41" s="94" t="s">
        <v>535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23.25" hidden="false" customHeight="false" outlineLevel="0" collapsed="false">
      <c r="A42" s="140"/>
      <c r="B42" s="129" t="s">
        <v>542</v>
      </c>
      <c r="C42" s="95" t="s">
        <v>543</v>
      </c>
      <c r="D42" s="54" t="s">
        <v>533</v>
      </c>
      <c r="E42" s="129" t="n">
        <v>54215.4</v>
      </c>
      <c r="F42" s="130" t="n">
        <v>29.2</v>
      </c>
      <c r="G42" s="130" t="n">
        <v>28.5</v>
      </c>
      <c r="H42" s="130" t="s">
        <v>66</v>
      </c>
      <c r="I42" s="130" t="n">
        <v>49.7</v>
      </c>
      <c r="J42" s="130" t="n">
        <v>32.3</v>
      </c>
      <c r="K42" s="130" t="n">
        <v>15.8</v>
      </c>
      <c r="L42" s="130" t="s">
        <v>66</v>
      </c>
      <c r="M42" s="130" t="n">
        <v>5</v>
      </c>
      <c r="N42" s="130" t="n">
        <v>35.1</v>
      </c>
      <c r="O42" s="130" t="n">
        <v>28.2</v>
      </c>
      <c r="P42" s="130" t="n">
        <v>29.9</v>
      </c>
      <c r="Q42" s="38"/>
      <c r="R42" s="143" t="s">
        <v>544</v>
      </c>
      <c r="S42" s="94" t="s">
        <v>535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23.25" hidden="false" customHeight="false" outlineLevel="0" collapsed="false">
      <c r="A43" s="140"/>
      <c r="B43" s="129" t="s">
        <v>545</v>
      </c>
      <c r="C43" s="95" t="s">
        <v>546</v>
      </c>
      <c r="D43" s="54" t="s">
        <v>533</v>
      </c>
      <c r="E43" s="129" t="n">
        <v>42556.3</v>
      </c>
      <c r="F43" s="130" t="n">
        <v>22.9</v>
      </c>
      <c r="G43" s="130" t="n">
        <v>16</v>
      </c>
      <c r="H43" s="130" t="s">
        <v>66</v>
      </c>
      <c r="I43" s="130" t="s">
        <v>66</v>
      </c>
      <c r="J43" s="130" t="n">
        <v>45.3</v>
      </c>
      <c r="K43" s="130" t="n">
        <v>37.1</v>
      </c>
      <c r="L43" s="130" t="n">
        <v>91.7</v>
      </c>
      <c r="M43" s="130" t="n">
        <v>16.9</v>
      </c>
      <c r="N43" s="130" t="n">
        <v>40.9</v>
      </c>
      <c r="O43" s="130" t="n">
        <v>15.5</v>
      </c>
      <c r="P43" s="130" t="n">
        <v>13.2</v>
      </c>
      <c r="Q43" s="38"/>
      <c r="R43" s="143" t="s">
        <v>547</v>
      </c>
      <c r="S43" s="94" t="s">
        <v>535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23.25" hidden="false" customHeight="false" outlineLevel="0" collapsed="false">
      <c r="A44" s="140"/>
      <c r="B44" s="129" t="s">
        <v>548</v>
      </c>
      <c r="C44" s="95" t="s">
        <v>549</v>
      </c>
      <c r="D44" s="54" t="s">
        <v>533</v>
      </c>
      <c r="E44" s="129" t="n">
        <v>5952.3</v>
      </c>
      <c r="F44" s="130" t="n">
        <v>3.2</v>
      </c>
      <c r="G44" s="130" t="s">
        <v>66</v>
      </c>
      <c r="H44" s="130" t="s">
        <v>66</v>
      </c>
      <c r="I44" s="130" t="n">
        <v>50.3</v>
      </c>
      <c r="J44" s="130" t="n">
        <v>1.5</v>
      </c>
      <c r="K44" s="130" t="n">
        <v>38.1</v>
      </c>
      <c r="L44" s="130" t="n">
        <v>8.3</v>
      </c>
      <c r="M44" s="130" t="s">
        <v>66</v>
      </c>
      <c r="N44" s="130" t="n">
        <v>0.8</v>
      </c>
      <c r="O44" s="130" t="s">
        <v>66</v>
      </c>
      <c r="P44" s="130" t="s">
        <v>66</v>
      </c>
      <c r="Q44" s="38"/>
      <c r="R44" s="143" t="s">
        <v>550</v>
      </c>
      <c r="S44" s="94" t="s">
        <v>535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23.25" hidden="false" customHeight="false" outlineLevel="0" collapsed="false">
      <c r="A45" s="140"/>
      <c r="B45" s="129" t="s">
        <v>551</v>
      </c>
      <c r="C45" s="95" t="s">
        <v>552</v>
      </c>
      <c r="D45" s="54" t="s">
        <v>533</v>
      </c>
      <c r="E45" s="129" t="n">
        <v>325.7</v>
      </c>
      <c r="F45" s="130" t="n">
        <v>0.2</v>
      </c>
      <c r="G45" s="130" t="s">
        <v>66</v>
      </c>
      <c r="H45" s="130" t="s">
        <v>66</v>
      </c>
      <c r="I45" s="130" t="s">
        <v>66</v>
      </c>
      <c r="J45" s="130" t="s">
        <v>66</v>
      </c>
      <c r="K45" s="130" t="n">
        <v>2.3</v>
      </c>
      <c r="L45" s="130" t="s">
        <v>66</v>
      </c>
      <c r="M45" s="130" t="s">
        <v>66</v>
      </c>
      <c r="N45" s="130" t="s">
        <v>66</v>
      </c>
      <c r="O45" s="130" t="n">
        <v>0.3</v>
      </c>
      <c r="P45" s="130" t="s">
        <v>66</v>
      </c>
      <c r="Q45" s="38"/>
      <c r="R45" s="143" t="s">
        <v>553</v>
      </c>
      <c r="S45" s="94" t="s">
        <v>535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23.25" hidden="false" customHeight="false" outlineLevel="0" collapsed="false">
      <c r="A46" s="140"/>
      <c r="B46" s="144" t="s">
        <v>554</v>
      </c>
      <c r="C46" s="18"/>
      <c r="D46" s="54"/>
      <c r="E46" s="129" t="s">
        <v>66</v>
      </c>
      <c r="F46" s="130" t="s">
        <v>66</v>
      </c>
      <c r="G46" s="130" t="s">
        <v>66</v>
      </c>
      <c r="H46" s="130" t="s">
        <v>66</v>
      </c>
      <c r="I46" s="130" t="s">
        <v>66</v>
      </c>
      <c r="J46" s="130" t="s">
        <v>66</v>
      </c>
      <c r="K46" s="130" t="s">
        <v>66</v>
      </c>
      <c r="L46" s="130" t="s">
        <v>66</v>
      </c>
      <c r="M46" s="130" t="s">
        <v>66</v>
      </c>
      <c r="N46" s="130" t="s">
        <v>66</v>
      </c>
      <c r="O46" s="130" t="s">
        <v>66</v>
      </c>
      <c r="P46" s="130" t="s">
        <v>66</v>
      </c>
      <c r="Q46" s="38"/>
      <c r="R46" s="142" t="s">
        <v>555</v>
      </c>
      <c r="S46" s="1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23.25" hidden="false" customHeight="false" outlineLevel="0" collapsed="false">
      <c r="A47" s="140"/>
      <c r="B47" s="38"/>
      <c r="C47" s="38"/>
      <c r="D47" s="54"/>
      <c r="E47" s="129" t="s">
        <v>7</v>
      </c>
      <c r="F47" s="130" t="s">
        <v>7</v>
      </c>
      <c r="G47" s="130" t="s">
        <v>7</v>
      </c>
      <c r="H47" s="130" t="s">
        <v>7</v>
      </c>
      <c r="I47" s="130" t="s">
        <v>7</v>
      </c>
      <c r="J47" s="130" t="s">
        <v>7</v>
      </c>
      <c r="K47" s="130" t="s">
        <v>7</v>
      </c>
      <c r="L47" s="130" t="s">
        <v>7</v>
      </c>
      <c r="M47" s="130" t="s">
        <v>7</v>
      </c>
      <c r="N47" s="130" t="s">
        <v>7</v>
      </c>
      <c r="O47" s="130" t="s">
        <v>7</v>
      </c>
      <c r="P47" s="130" t="s">
        <v>7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s="34" customFormat="true" ht="23.25" hidden="false" customHeight="false" outlineLevel="0" collapsed="false">
      <c r="A48" s="140" t="s">
        <v>556</v>
      </c>
      <c r="B48" s="34" t="s">
        <v>557</v>
      </c>
      <c r="D48" s="134"/>
      <c r="E48" s="135" t="n">
        <v>185563</v>
      </c>
      <c r="F48" s="136" t="n">
        <v>100</v>
      </c>
      <c r="G48" s="136" t="n">
        <v>100</v>
      </c>
      <c r="H48" s="136" t="s">
        <v>66</v>
      </c>
      <c r="I48" s="136" t="n">
        <v>100</v>
      </c>
      <c r="J48" s="136" t="n">
        <v>100</v>
      </c>
      <c r="K48" s="136" t="n">
        <v>100</v>
      </c>
      <c r="L48" s="136" t="n">
        <v>100</v>
      </c>
      <c r="M48" s="136" t="n">
        <v>100</v>
      </c>
      <c r="N48" s="136" t="n">
        <v>100</v>
      </c>
      <c r="O48" s="136" t="n">
        <v>100</v>
      </c>
      <c r="P48" s="136" t="n">
        <v>100</v>
      </c>
      <c r="R48" s="96" t="s">
        <v>558</v>
      </c>
    </row>
    <row r="49" customFormat="false" ht="23.25" hidden="false" customHeight="false" outlineLevel="0" collapsed="false">
      <c r="A49" s="140"/>
      <c r="B49" s="141" t="s">
        <v>531</v>
      </c>
      <c r="C49" s="142" t="s">
        <v>532</v>
      </c>
      <c r="D49" s="54" t="s">
        <v>533</v>
      </c>
      <c r="E49" s="129" t="s">
        <v>66</v>
      </c>
      <c r="F49" s="130" t="s">
        <v>66</v>
      </c>
      <c r="G49" s="130" t="s">
        <v>66</v>
      </c>
      <c r="H49" s="130" t="s">
        <v>66</v>
      </c>
      <c r="I49" s="130" t="s">
        <v>66</v>
      </c>
      <c r="J49" s="130" t="s">
        <v>66</v>
      </c>
      <c r="K49" s="130" t="s">
        <v>66</v>
      </c>
      <c r="L49" s="130" t="s">
        <v>66</v>
      </c>
      <c r="M49" s="130" t="s">
        <v>66</v>
      </c>
      <c r="N49" s="130" t="s">
        <v>66</v>
      </c>
      <c r="O49" s="130" t="s">
        <v>66</v>
      </c>
      <c r="P49" s="130" t="s">
        <v>66</v>
      </c>
      <c r="Q49" s="38"/>
      <c r="R49" s="95" t="s">
        <v>534</v>
      </c>
      <c r="S49" s="94" t="s">
        <v>535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23.25" hidden="false" customHeight="false" outlineLevel="0" collapsed="false">
      <c r="A50" s="140"/>
      <c r="B50" s="129" t="n">
        <v>1500</v>
      </c>
      <c r="C50" s="95" t="s">
        <v>536</v>
      </c>
      <c r="D50" s="54" t="s">
        <v>533</v>
      </c>
      <c r="E50" s="129" t="n">
        <v>2529</v>
      </c>
      <c r="F50" s="130" t="n">
        <v>1.4</v>
      </c>
      <c r="G50" s="130" t="s">
        <v>66</v>
      </c>
      <c r="H50" s="130" t="s">
        <v>66</v>
      </c>
      <c r="I50" s="130" t="s">
        <v>66</v>
      </c>
      <c r="J50" s="130" t="s">
        <v>66</v>
      </c>
      <c r="K50" s="130" t="s">
        <v>66</v>
      </c>
      <c r="L50" s="130" t="s">
        <v>66</v>
      </c>
      <c r="M50" s="130" t="n">
        <v>72.9</v>
      </c>
      <c r="N50" s="130" t="s">
        <v>66</v>
      </c>
      <c r="O50" s="130" t="s">
        <v>66</v>
      </c>
      <c r="P50" s="130" t="n">
        <v>3.4</v>
      </c>
      <c r="Q50" s="38"/>
      <c r="R50" s="143" t="s">
        <v>537</v>
      </c>
      <c r="S50" s="94" t="s">
        <v>535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23.25" hidden="false" customHeight="false" outlineLevel="0" collapsed="false">
      <c r="A51" s="140"/>
      <c r="B51" s="129" t="n">
        <v>3001</v>
      </c>
      <c r="C51" s="142" t="s">
        <v>538</v>
      </c>
      <c r="D51" s="54" t="s">
        <v>533</v>
      </c>
      <c r="E51" s="129" t="n">
        <v>10240.7</v>
      </c>
      <c r="F51" s="130" t="n">
        <v>5.5</v>
      </c>
      <c r="G51" s="130" t="n">
        <v>5.5</v>
      </c>
      <c r="H51" s="130" t="s">
        <v>66</v>
      </c>
      <c r="I51" s="130" t="s">
        <v>66</v>
      </c>
      <c r="J51" s="130" t="n">
        <v>4.6</v>
      </c>
      <c r="K51" s="130" t="s">
        <v>66</v>
      </c>
      <c r="L51" s="130" t="s">
        <v>66</v>
      </c>
      <c r="M51" s="130" t="s">
        <v>66</v>
      </c>
      <c r="N51" s="130" t="s">
        <v>66</v>
      </c>
      <c r="O51" s="130" t="n">
        <v>0.4</v>
      </c>
      <c r="P51" s="130" t="n">
        <v>12.4</v>
      </c>
      <c r="Q51" s="38"/>
      <c r="R51" s="143" t="s">
        <v>539</v>
      </c>
      <c r="S51" s="94" t="s">
        <v>535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23.25" hidden="false" customHeight="false" outlineLevel="0" collapsed="false">
      <c r="A52" s="140"/>
      <c r="B52" s="129" t="n">
        <v>5001</v>
      </c>
      <c r="C52" s="95" t="s">
        <v>540</v>
      </c>
      <c r="D52" s="54" t="s">
        <v>533</v>
      </c>
      <c r="E52" s="129" t="n">
        <v>81325.1</v>
      </c>
      <c r="F52" s="130" t="n">
        <v>43.8</v>
      </c>
      <c r="G52" s="130" t="n">
        <v>57.4</v>
      </c>
      <c r="H52" s="130" t="s">
        <v>66</v>
      </c>
      <c r="I52" s="130" t="s">
        <v>66</v>
      </c>
      <c r="J52" s="130" t="n">
        <v>26.8</v>
      </c>
      <c r="K52" s="130" t="n">
        <v>14.3</v>
      </c>
      <c r="L52" s="130" t="s">
        <v>66</v>
      </c>
      <c r="M52" s="130" t="n">
        <v>5.2</v>
      </c>
      <c r="N52" s="130" t="n">
        <v>27</v>
      </c>
      <c r="O52" s="130" t="n">
        <v>66.6</v>
      </c>
      <c r="P52" s="130" t="n">
        <v>44.7</v>
      </c>
      <c r="Q52" s="38"/>
      <c r="R52" s="143" t="s">
        <v>541</v>
      </c>
      <c r="S52" s="94" t="s">
        <v>535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23.25" hidden="false" customHeight="false" outlineLevel="0" collapsed="false">
      <c r="A53" s="140"/>
      <c r="B53" s="129" t="s">
        <v>542</v>
      </c>
      <c r="C53" s="95" t="s">
        <v>543</v>
      </c>
      <c r="D53" s="54" t="s">
        <v>533</v>
      </c>
      <c r="E53" s="129" t="n">
        <v>48012.6</v>
      </c>
      <c r="F53" s="130" t="n">
        <v>25.9</v>
      </c>
      <c r="G53" s="130" t="n">
        <v>22.5</v>
      </c>
      <c r="H53" s="130" t="s">
        <v>66</v>
      </c>
      <c r="I53" s="130" t="n">
        <v>49.7</v>
      </c>
      <c r="J53" s="130" t="n">
        <v>34.6</v>
      </c>
      <c r="K53" s="130" t="n">
        <v>18.5</v>
      </c>
      <c r="L53" s="130" t="s">
        <v>66</v>
      </c>
      <c r="M53" s="130" t="n">
        <v>10.3</v>
      </c>
      <c r="N53" s="130" t="n">
        <v>32.9</v>
      </c>
      <c r="O53" s="130" t="n">
        <v>22.4</v>
      </c>
      <c r="P53" s="130" t="n">
        <v>26.4</v>
      </c>
      <c r="Q53" s="38"/>
      <c r="R53" s="143" t="s">
        <v>544</v>
      </c>
      <c r="S53" s="94" t="s">
        <v>535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23.25" hidden="false" customHeight="false" outlineLevel="0" collapsed="false">
      <c r="A54" s="140"/>
      <c r="B54" s="129" t="s">
        <v>545</v>
      </c>
      <c r="C54" s="95" t="s">
        <v>546</v>
      </c>
      <c r="D54" s="54" t="s">
        <v>533</v>
      </c>
      <c r="E54" s="129" t="n">
        <v>40376.6</v>
      </c>
      <c r="F54" s="130" t="n">
        <v>21.8</v>
      </c>
      <c r="G54" s="130" t="n">
        <v>14.6</v>
      </c>
      <c r="H54" s="130" t="s">
        <v>66</v>
      </c>
      <c r="I54" s="130" t="s">
        <v>66</v>
      </c>
      <c r="J54" s="130" t="n">
        <v>33.2</v>
      </c>
      <c r="K54" s="130" t="n">
        <v>50.5</v>
      </c>
      <c r="L54" s="130" t="n">
        <v>100</v>
      </c>
      <c r="M54" s="130" t="n">
        <v>11.6</v>
      </c>
      <c r="N54" s="130" t="n">
        <v>39.9</v>
      </c>
      <c r="O54" s="130" t="n">
        <v>10.3</v>
      </c>
      <c r="P54" s="130" t="n">
        <v>13.1</v>
      </c>
      <c r="Q54" s="38"/>
      <c r="R54" s="143" t="s">
        <v>547</v>
      </c>
      <c r="S54" s="94" t="s">
        <v>535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23.25" hidden="false" customHeight="false" outlineLevel="0" collapsed="false">
      <c r="A55" s="140"/>
      <c r="B55" s="129" t="s">
        <v>548</v>
      </c>
      <c r="C55" s="95" t="s">
        <v>549</v>
      </c>
      <c r="D55" s="54" t="s">
        <v>533</v>
      </c>
      <c r="E55" s="129" t="n">
        <v>3016.1</v>
      </c>
      <c r="F55" s="130" t="n">
        <v>1.6</v>
      </c>
      <c r="G55" s="130" t="s">
        <v>66</v>
      </c>
      <c r="H55" s="130" t="s">
        <v>66</v>
      </c>
      <c r="I55" s="130" t="n">
        <v>50.3</v>
      </c>
      <c r="J55" s="130" t="n">
        <v>0.8</v>
      </c>
      <c r="K55" s="130" t="n">
        <v>16.2</v>
      </c>
      <c r="L55" s="130" t="s">
        <v>66</v>
      </c>
      <c r="M55" s="130" t="s">
        <v>66</v>
      </c>
      <c r="N55" s="130" t="n">
        <v>0.2</v>
      </c>
      <c r="O55" s="130" t="n">
        <v>0.3</v>
      </c>
      <c r="P55" s="130" t="s">
        <v>66</v>
      </c>
      <c r="Q55" s="38"/>
      <c r="R55" s="143" t="s">
        <v>550</v>
      </c>
      <c r="S55" s="94" t="s">
        <v>535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23.25" hidden="false" customHeight="false" outlineLevel="0" collapsed="false">
      <c r="A56" s="140"/>
      <c r="B56" s="129" t="s">
        <v>551</v>
      </c>
      <c r="C56" s="95" t="s">
        <v>552</v>
      </c>
      <c r="D56" s="54" t="s">
        <v>533</v>
      </c>
      <c r="E56" s="129" t="n">
        <v>62.9</v>
      </c>
      <c r="F56" s="130" t="s">
        <v>66</v>
      </c>
      <c r="G56" s="130" t="s">
        <v>66</v>
      </c>
      <c r="H56" s="130" t="s">
        <v>66</v>
      </c>
      <c r="I56" s="130" t="s">
        <v>66</v>
      </c>
      <c r="J56" s="130" t="s">
        <v>66</v>
      </c>
      <c r="K56" s="130" t="n">
        <v>0.5</v>
      </c>
      <c r="L56" s="130" t="s">
        <v>66</v>
      </c>
      <c r="M56" s="130" t="s">
        <v>66</v>
      </c>
      <c r="N56" s="130" t="s">
        <v>66</v>
      </c>
      <c r="O56" s="130" t="s">
        <v>66</v>
      </c>
      <c r="P56" s="130" t="s">
        <v>66</v>
      </c>
      <c r="Q56" s="38"/>
      <c r="R56" s="143" t="s">
        <v>553</v>
      </c>
      <c r="S56" s="94" t="s">
        <v>535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23.25" hidden="false" customHeight="false" outlineLevel="0" collapsed="false">
      <c r="A57" s="140"/>
      <c r="B57" s="144" t="s">
        <v>554</v>
      </c>
      <c r="C57" s="18"/>
      <c r="D57" s="54"/>
      <c r="E57" s="129" t="s">
        <v>66</v>
      </c>
      <c r="F57" s="130" t="s">
        <v>66</v>
      </c>
      <c r="G57" s="130" t="s">
        <v>66</v>
      </c>
      <c r="H57" s="130" t="s">
        <v>66</v>
      </c>
      <c r="I57" s="130" t="s">
        <v>66</v>
      </c>
      <c r="J57" s="130" t="s">
        <v>66</v>
      </c>
      <c r="K57" s="130" t="s">
        <v>66</v>
      </c>
      <c r="L57" s="130" t="s">
        <v>66</v>
      </c>
      <c r="M57" s="130" t="s">
        <v>66</v>
      </c>
      <c r="N57" s="130" t="s">
        <v>66</v>
      </c>
      <c r="O57" s="130" t="s">
        <v>66</v>
      </c>
      <c r="P57" s="130" t="s">
        <v>66</v>
      </c>
      <c r="Q57" s="38"/>
      <c r="R57" s="142" t="s">
        <v>559</v>
      </c>
      <c r="S57" s="1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23.25" hidden="false" customHeight="false" outlineLevel="0" collapsed="false">
      <c r="A58" s="140"/>
      <c r="B58" s="38"/>
      <c r="C58" s="38"/>
      <c r="D58" s="54"/>
      <c r="E58" s="129" t="s">
        <v>7</v>
      </c>
      <c r="F58" s="130" t="s">
        <v>7</v>
      </c>
      <c r="G58" s="130" t="s">
        <v>7</v>
      </c>
      <c r="H58" s="130" t="s">
        <v>7</v>
      </c>
      <c r="I58" s="130" t="s">
        <v>7</v>
      </c>
      <c r="J58" s="130" t="s">
        <v>7</v>
      </c>
      <c r="K58" s="130" t="s">
        <v>7</v>
      </c>
      <c r="L58" s="130" t="s">
        <v>7</v>
      </c>
      <c r="M58" s="130" t="s">
        <v>7</v>
      </c>
      <c r="N58" s="130" t="s">
        <v>7</v>
      </c>
      <c r="O58" s="130" t="s">
        <v>7</v>
      </c>
      <c r="P58" s="130" t="s">
        <v>7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s="34" customFormat="true" ht="23.25" hidden="false" customHeight="false" outlineLevel="0" collapsed="false">
      <c r="A59" s="140" t="s">
        <v>560</v>
      </c>
      <c r="B59" s="34" t="s">
        <v>561</v>
      </c>
      <c r="D59" s="134"/>
      <c r="E59" s="135" t="n">
        <v>185563</v>
      </c>
      <c r="F59" s="136" t="n">
        <v>100</v>
      </c>
      <c r="G59" s="136" t="n">
        <v>100</v>
      </c>
      <c r="H59" s="136" t="s">
        <v>66</v>
      </c>
      <c r="I59" s="136" t="n">
        <v>100</v>
      </c>
      <c r="J59" s="136" t="n">
        <v>100</v>
      </c>
      <c r="K59" s="136" t="n">
        <v>100</v>
      </c>
      <c r="L59" s="136" t="n">
        <v>100</v>
      </c>
      <c r="M59" s="136" t="n">
        <v>100</v>
      </c>
      <c r="N59" s="136" t="n">
        <v>100</v>
      </c>
      <c r="O59" s="136" t="n">
        <v>100</v>
      </c>
      <c r="P59" s="136" t="n">
        <v>100</v>
      </c>
      <c r="R59" s="96" t="s">
        <v>562</v>
      </c>
    </row>
    <row r="60" customFormat="false" ht="23.25" hidden="false" customHeight="false" outlineLevel="0" collapsed="false">
      <c r="A60" s="140"/>
      <c r="B60" s="141" t="s">
        <v>563</v>
      </c>
      <c r="C60" s="142" t="s">
        <v>564</v>
      </c>
      <c r="D60" s="54" t="s">
        <v>533</v>
      </c>
      <c r="E60" s="129" t="s">
        <v>66</v>
      </c>
      <c r="F60" s="130" t="s">
        <v>66</v>
      </c>
      <c r="G60" s="130" t="s">
        <v>66</v>
      </c>
      <c r="H60" s="130" t="s">
        <v>66</v>
      </c>
      <c r="I60" s="130" t="s">
        <v>66</v>
      </c>
      <c r="J60" s="130" t="s">
        <v>66</v>
      </c>
      <c r="K60" s="130" t="s">
        <v>66</v>
      </c>
      <c r="L60" s="130" t="s">
        <v>66</v>
      </c>
      <c r="M60" s="130" t="s">
        <v>66</v>
      </c>
      <c r="N60" s="130" t="s">
        <v>66</v>
      </c>
      <c r="O60" s="130" t="s">
        <v>66</v>
      </c>
      <c r="P60" s="130" t="s">
        <v>66</v>
      </c>
      <c r="Q60" s="38"/>
      <c r="R60" s="95" t="s">
        <v>565</v>
      </c>
      <c r="S60" s="94" t="s">
        <v>535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23.25" hidden="false" customHeight="false" outlineLevel="0" collapsed="false">
      <c r="A61" s="140"/>
      <c r="B61" s="141" t="n">
        <v>500</v>
      </c>
      <c r="C61" s="95" t="s">
        <v>566</v>
      </c>
      <c r="D61" s="54" t="s">
        <v>533</v>
      </c>
      <c r="E61" s="129" t="n">
        <v>1713.2</v>
      </c>
      <c r="F61" s="130" t="n">
        <v>0.9</v>
      </c>
      <c r="G61" s="130" t="s">
        <v>66</v>
      </c>
      <c r="H61" s="130" t="s">
        <v>66</v>
      </c>
      <c r="I61" s="130" t="s">
        <v>66</v>
      </c>
      <c r="J61" s="130" t="s">
        <v>66</v>
      </c>
      <c r="K61" s="130" t="s">
        <v>66</v>
      </c>
      <c r="L61" s="130" t="s">
        <v>66</v>
      </c>
      <c r="M61" s="130" t="s">
        <v>66</v>
      </c>
      <c r="N61" s="130" t="s">
        <v>66</v>
      </c>
      <c r="O61" s="130" t="n">
        <v>5.4</v>
      </c>
      <c r="P61" s="130" t="n">
        <v>1.7</v>
      </c>
      <c r="Q61" s="38"/>
      <c r="R61" s="143" t="s">
        <v>567</v>
      </c>
      <c r="S61" s="94" t="s">
        <v>535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23.25" hidden="false" customHeight="false" outlineLevel="0" collapsed="false">
      <c r="A62" s="140"/>
      <c r="B62" s="129" t="n">
        <v>1501</v>
      </c>
      <c r="C62" s="95" t="s">
        <v>536</v>
      </c>
      <c r="D62" s="54" t="s">
        <v>533</v>
      </c>
      <c r="E62" s="129" t="n">
        <v>67244.5</v>
      </c>
      <c r="F62" s="130" t="n">
        <v>36.2</v>
      </c>
      <c r="G62" s="130" t="n">
        <v>54.3</v>
      </c>
      <c r="H62" s="130" t="s">
        <v>66</v>
      </c>
      <c r="I62" s="130" t="n">
        <v>46.1</v>
      </c>
      <c r="J62" s="130" t="n">
        <v>9.6</v>
      </c>
      <c r="K62" s="130" t="n">
        <v>14.7</v>
      </c>
      <c r="L62" s="130" t="s">
        <v>66</v>
      </c>
      <c r="M62" s="130" t="s">
        <v>66</v>
      </c>
      <c r="N62" s="130" t="n">
        <v>36.2</v>
      </c>
      <c r="O62" s="130" t="n">
        <v>48.5</v>
      </c>
      <c r="P62" s="130" t="n">
        <v>24.5</v>
      </c>
      <c r="Q62" s="38"/>
      <c r="R62" s="143" t="s">
        <v>568</v>
      </c>
      <c r="S62" s="94" t="s">
        <v>535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23.25" hidden="false" customHeight="false" outlineLevel="0" collapsed="false">
      <c r="A63" s="140"/>
      <c r="B63" s="129" t="n">
        <v>3001</v>
      </c>
      <c r="C63" s="142" t="s">
        <v>538</v>
      </c>
      <c r="D63" s="54" t="s">
        <v>533</v>
      </c>
      <c r="E63" s="129" t="n">
        <v>66178.6</v>
      </c>
      <c r="F63" s="130" t="n">
        <v>35.7</v>
      </c>
      <c r="G63" s="130" t="n">
        <v>34.9</v>
      </c>
      <c r="H63" s="130" t="s">
        <v>66</v>
      </c>
      <c r="I63" s="130" t="n">
        <v>3.6</v>
      </c>
      <c r="J63" s="130" t="n">
        <v>41.2</v>
      </c>
      <c r="K63" s="130" t="n">
        <v>22.9</v>
      </c>
      <c r="L63" s="130" t="n">
        <v>91.7</v>
      </c>
      <c r="M63" s="130" t="n">
        <v>78.7</v>
      </c>
      <c r="N63" s="130" t="n">
        <v>38.5</v>
      </c>
      <c r="O63" s="130" t="n">
        <v>23.9</v>
      </c>
      <c r="P63" s="130" t="n">
        <v>39.3</v>
      </c>
      <c r="Q63" s="38"/>
      <c r="R63" s="143" t="s">
        <v>539</v>
      </c>
      <c r="S63" s="94" t="s">
        <v>535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23.25" hidden="false" customHeight="false" outlineLevel="0" collapsed="false">
      <c r="A64" s="140"/>
      <c r="B64" s="129" t="n">
        <v>5001</v>
      </c>
      <c r="C64" s="95" t="s">
        <v>540</v>
      </c>
      <c r="D64" s="54" t="s">
        <v>533</v>
      </c>
      <c r="E64" s="129" t="n">
        <v>42443</v>
      </c>
      <c r="F64" s="130" t="n">
        <v>22.9</v>
      </c>
      <c r="G64" s="130" t="n">
        <v>10.8</v>
      </c>
      <c r="H64" s="130" t="s">
        <v>66</v>
      </c>
      <c r="I64" s="130" t="s">
        <v>66</v>
      </c>
      <c r="J64" s="130" t="n">
        <v>41.2</v>
      </c>
      <c r="K64" s="130" t="n">
        <v>32.4</v>
      </c>
      <c r="L64" s="130" t="n">
        <v>8.3</v>
      </c>
      <c r="M64" s="130" t="n">
        <v>21.3</v>
      </c>
      <c r="N64" s="130" t="n">
        <v>20.7</v>
      </c>
      <c r="O64" s="130" t="n">
        <v>16.6</v>
      </c>
      <c r="P64" s="130" t="n">
        <v>34.2</v>
      </c>
      <c r="Q64" s="38"/>
      <c r="R64" s="143" t="s">
        <v>541</v>
      </c>
      <c r="S64" s="94" t="s">
        <v>535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23.25" hidden="false" customHeight="false" outlineLevel="0" collapsed="false">
      <c r="A65" s="140"/>
      <c r="B65" s="129" t="s">
        <v>542</v>
      </c>
      <c r="C65" s="95" t="s">
        <v>543</v>
      </c>
      <c r="D65" s="54" t="s">
        <v>533</v>
      </c>
      <c r="E65" s="129" t="n">
        <v>5767.7</v>
      </c>
      <c r="F65" s="130" t="n">
        <v>3.1</v>
      </c>
      <c r="G65" s="130" t="n">
        <v>0.1</v>
      </c>
      <c r="H65" s="130" t="s">
        <v>66</v>
      </c>
      <c r="I65" s="130" t="n">
        <v>50.3</v>
      </c>
      <c r="J65" s="130" t="n">
        <v>8</v>
      </c>
      <c r="K65" s="130" t="n">
        <v>14.9</v>
      </c>
      <c r="L65" s="130" t="s">
        <v>66</v>
      </c>
      <c r="M65" s="130" t="s">
        <v>66</v>
      </c>
      <c r="N65" s="130" t="n">
        <v>3.5</v>
      </c>
      <c r="O65" s="130" t="n">
        <v>5.2</v>
      </c>
      <c r="P65" s="130" t="n">
        <v>0.2</v>
      </c>
      <c r="Q65" s="38"/>
      <c r="R65" s="143" t="s">
        <v>544</v>
      </c>
      <c r="S65" s="94" t="s">
        <v>535</v>
      </c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23.25" hidden="false" customHeight="false" outlineLevel="0" collapsed="false">
      <c r="A66" s="140"/>
      <c r="B66" s="129" t="s">
        <v>545</v>
      </c>
      <c r="C66" s="95" t="s">
        <v>546</v>
      </c>
      <c r="D66" s="54" t="s">
        <v>533</v>
      </c>
      <c r="E66" s="129" t="n">
        <v>1957.9</v>
      </c>
      <c r="F66" s="130" t="n">
        <v>1.1</v>
      </c>
      <c r="G66" s="130" t="s">
        <v>66</v>
      </c>
      <c r="H66" s="130" t="s">
        <v>66</v>
      </c>
      <c r="I66" s="130" t="s">
        <v>66</v>
      </c>
      <c r="J66" s="130" t="s">
        <v>66</v>
      </c>
      <c r="K66" s="130" t="n">
        <v>13.5</v>
      </c>
      <c r="L66" s="130" t="s">
        <v>66</v>
      </c>
      <c r="M66" s="130" t="s">
        <v>66</v>
      </c>
      <c r="N66" s="130" t="n">
        <v>0.8</v>
      </c>
      <c r="O66" s="130" t="n">
        <v>0.3</v>
      </c>
      <c r="P66" s="130" t="n">
        <v>0.1</v>
      </c>
      <c r="Q66" s="38"/>
      <c r="R66" s="143" t="s">
        <v>547</v>
      </c>
      <c r="S66" s="94" t="s">
        <v>535</v>
      </c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23.25" hidden="false" customHeight="false" outlineLevel="0" collapsed="false">
      <c r="A67" s="140"/>
      <c r="B67" s="129" t="s">
        <v>548</v>
      </c>
      <c r="C67" s="95" t="s">
        <v>549</v>
      </c>
      <c r="D67" s="54" t="s">
        <v>533</v>
      </c>
      <c r="E67" s="129" t="n">
        <v>258.1</v>
      </c>
      <c r="F67" s="130" t="n">
        <v>0.1</v>
      </c>
      <c r="G67" s="130" t="s">
        <v>66</v>
      </c>
      <c r="H67" s="130" t="s">
        <v>66</v>
      </c>
      <c r="I67" s="130" t="s">
        <v>66</v>
      </c>
      <c r="J67" s="130" t="s">
        <v>66</v>
      </c>
      <c r="K67" s="130" t="n">
        <v>1.6</v>
      </c>
      <c r="L67" s="130" t="s">
        <v>66</v>
      </c>
      <c r="M67" s="130" t="s">
        <v>66</v>
      </c>
      <c r="N67" s="130" t="n">
        <v>0.2</v>
      </c>
      <c r="O67" s="130" t="s">
        <v>66</v>
      </c>
      <c r="P67" s="130" t="s">
        <v>66</v>
      </c>
      <c r="Q67" s="38"/>
      <c r="R67" s="143" t="s">
        <v>550</v>
      </c>
      <c r="S67" s="94" t="s">
        <v>535</v>
      </c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23.25" hidden="false" customHeight="false" outlineLevel="0" collapsed="false">
      <c r="A68" s="140"/>
      <c r="B68" s="129" t="s">
        <v>551</v>
      </c>
      <c r="C68" s="95" t="s">
        <v>552</v>
      </c>
      <c r="D68" s="54" t="s">
        <v>533</v>
      </c>
      <c r="E68" s="129" t="s">
        <v>66</v>
      </c>
      <c r="F68" s="130" t="s">
        <v>66</v>
      </c>
      <c r="G68" s="130" t="s">
        <v>66</v>
      </c>
      <c r="H68" s="130" t="s">
        <v>66</v>
      </c>
      <c r="I68" s="130" t="s">
        <v>66</v>
      </c>
      <c r="J68" s="130" t="s">
        <v>66</v>
      </c>
      <c r="K68" s="130" t="s">
        <v>66</v>
      </c>
      <c r="L68" s="130" t="s">
        <v>66</v>
      </c>
      <c r="M68" s="130" t="s">
        <v>66</v>
      </c>
      <c r="N68" s="130" t="s">
        <v>66</v>
      </c>
      <c r="O68" s="130" t="s">
        <v>66</v>
      </c>
      <c r="P68" s="130" t="s">
        <v>66</v>
      </c>
      <c r="Q68" s="38"/>
      <c r="R68" s="143" t="s">
        <v>553</v>
      </c>
      <c r="S68" s="94" t="s">
        <v>535</v>
      </c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23.25" hidden="false" customHeight="false" outlineLevel="0" collapsed="false">
      <c r="A69" s="140"/>
      <c r="B69" s="144" t="s">
        <v>554</v>
      </c>
      <c r="C69" s="18"/>
      <c r="D69" s="54"/>
      <c r="E69" s="129" t="s">
        <v>66</v>
      </c>
      <c r="F69" s="130" t="s">
        <v>66</v>
      </c>
      <c r="G69" s="130" t="s">
        <v>66</v>
      </c>
      <c r="H69" s="130" t="s">
        <v>66</v>
      </c>
      <c r="I69" s="130" t="s">
        <v>66</v>
      </c>
      <c r="J69" s="130" t="s">
        <v>66</v>
      </c>
      <c r="K69" s="130" t="s">
        <v>66</v>
      </c>
      <c r="L69" s="130" t="s">
        <v>66</v>
      </c>
      <c r="M69" s="130" t="s">
        <v>66</v>
      </c>
      <c r="N69" s="130" t="s">
        <v>66</v>
      </c>
      <c r="O69" s="130" t="s">
        <v>66</v>
      </c>
      <c r="P69" s="130" t="s">
        <v>66</v>
      </c>
      <c r="Q69" s="38"/>
      <c r="R69" s="142" t="s">
        <v>559</v>
      </c>
      <c r="S69" s="1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23.25" hidden="false" customHeight="false" outlineLevel="0" collapsed="false">
      <c r="A70" s="140"/>
      <c r="B70" s="145"/>
      <c r="C70" s="145"/>
      <c r="D70" s="54"/>
      <c r="E70" s="129" t="s">
        <v>7</v>
      </c>
      <c r="F70" s="130" t="s">
        <v>7</v>
      </c>
      <c r="G70" s="130" t="s">
        <v>7</v>
      </c>
      <c r="H70" s="130" t="s">
        <v>7</v>
      </c>
      <c r="I70" s="130" t="s">
        <v>7</v>
      </c>
      <c r="J70" s="130" t="s">
        <v>7</v>
      </c>
      <c r="K70" s="130" t="s">
        <v>7</v>
      </c>
      <c r="L70" s="130" t="s">
        <v>7</v>
      </c>
      <c r="M70" s="130" t="s">
        <v>7</v>
      </c>
      <c r="N70" s="130" t="s">
        <v>7</v>
      </c>
      <c r="O70" s="130" t="s">
        <v>7</v>
      </c>
      <c r="P70" s="130" t="s">
        <v>7</v>
      </c>
      <c r="Q70" s="38"/>
      <c r="R70" s="107"/>
      <c r="S70" s="107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s="34" customFormat="true" ht="23.25" hidden="false" customHeight="false" outlineLevel="0" collapsed="false">
      <c r="A71" s="140" t="s">
        <v>569</v>
      </c>
      <c r="B71" s="34" t="s">
        <v>570</v>
      </c>
      <c r="D71" s="134"/>
      <c r="E71" s="135" t="n">
        <v>185563</v>
      </c>
      <c r="F71" s="136" t="n">
        <v>100</v>
      </c>
      <c r="G71" s="136" t="n">
        <v>100</v>
      </c>
      <c r="H71" s="136" t="s">
        <v>66</v>
      </c>
      <c r="I71" s="136" t="n">
        <v>100</v>
      </c>
      <c r="J71" s="136" t="n">
        <v>100</v>
      </c>
      <c r="K71" s="136" t="n">
        <v>100</v>
      </c>
      <c r="L71" s="136" t="n">
        <v>100</v>
      </c>
      <c r="M71" s="136" t="n">
        <v>100</v>
      </c>
      <c r="N71" s="136" t="n">
        <v>100</v>
      </c>
      <c r="O71" s="136" t="n">
        <v>100</v>
      </c>
      <c r="P71" s="136" t="n">
        <v>100</v>
      </c>
      <c r="R71" s="96" t="s">
        <v>571</v>
      </c>
    </row>
    <row r="72" customFormat="false" ht="23.25" hidden="false" customHeight="false" outlineLevel="0" collapsed="false">
      <c r="A72" s="140"/>
      <c r="B72" s="141" t="s">
        <v>563</v>
      </c>
      <c r="C72" s="142" t="s">
        <v>564</v>
      </c>
      <c r="D72" s="54" t="s">
        <v>533</v>
      </c>
      <c r="E72" s="129" t="s">
        <v>66</v>
      </c>
      <c r="F72" s="130" t="s">
        <v>66</v>
      </c>
      <c r="G72" s="130" t="s">
        <v>66</v>
      </c>
      <c r="H72" s="130" t="s">
        <v>66</v>
      </c>
      <c r="I72" s="130" t="s">
        <v>66</v>
      </c>
      <c r="J72" s="130" t="s">
        <v>66</v>
      </c>
      <c r="K72" s="130" t="s">
        <v>66</v>
      </c>
      <c r="L72" s="130" t="s">
        <v>66</v>
      </c>
      <c r="M72" s="130" t="s">
        <v>66</v>
      </c>
      <c r="N72" s="130" t="s">
        <v>66</v>
      </c>
      <c r="O72" s="130" t="s">
        <v>66</v>
      </c>
      <c r="P72" s="130" t="s">
        <v>66</v>
      </c>
      <c r="Q72" s="38"/>
      <c r="R72" s="95" t="s">
        <v>565</v>
      </c>
      <c r="S72" s="94" t="s">
        <v>535</v>
      </c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23.25" hidden="false" customHeight="false" outlineLevel="0" collapsed="false">
      <c r="A73" s="140"/>
      <c r="B73" s="141" t="n">
        <v>500</v>
      </c>
      <c r="C73" s="95" t="s">
        <v>566</v>
      </c>
      <c r="D73" s="54" t="s">
        <v>533</v>
      </c>
      <c r="E73" s="129" t="n">
        <v>2605.6</v>
      </c>
      <c r="F73" s="130" t="n">
        <v>1.4</v>
      </c>
      <c r="G73" s="130" t="n">
        <v>0.1</v>
      </c>
      <c r="H73" s="130" t="s">
        <v>66</v>
      </c>
      <c r="I73" s="130" t="s">
        <v>66</v>
      </c>
      <c r="J73" s="130" t="s">
        <v>66</v>
      </c>
      <c r="K73" s="130" t="s">
        <v>66</v>
      </c>
      <c r="L73" s="130" t="s">
        <v>66</v>
      </c>
      <c r="M73" s="130" t="s">
        <v>66</v>
      </c>
      <c r="N73" s="130" t="s">
        <v>66</v>
      </c>
      <c r="O73" s="130" t="n">
        <v>10.6</v>
      </c>
      <c r="P73" s="130" t="n">
        <v>1.7</v>
      </c>
      <c r="Q73" s="38"/>
      <c r="R73" s="143" t="s">
        <v>567</v>
      </c>
      <c r="S73" s="94" t="s">
        <v>535</v>
      </c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23.25" hidden="false" customHeight="false" outlineLevel="0" collapsed="false">
      <c r="A74" s="140"/>
      <c r="B74" s="129" t="n">
        <v>1501</v>
      </c>
      <c r="C74" s="95" t="s">
        <v>536</v>
      </c>
      <c r="D74" s="54" t="s">
        <v>533</v>
      </c>
      <c r="E74" s="129" t="n">
        <v>80552.8</v>
      </c>
      <c r="F74" s="130" t="n">
        <v>43.4</v>
      </c>
      <c r="G74" s="130" t="n">
        <v>64.4</v>
      </c>
      <c r="H74" s="130" t="s">
        <v>66</v>
      </c>
      <c r="I74" s="130" t="n">
        <v>49.7</v>
      </c>
      <c r="J74" s="130" t="n">
        <v>21.4</v>
      </c>
      <c r="K74" s="130" t="n">
        <v>21</v>
      </c>
      <c r="L74" s="130" t="s">
        <v>66</v>
      </c>
      <c r="M74" s="130" t="n">
        <v>72.9</v>
      </c>
      <c r="N74" s="130" t="n">
        <v>36.8</v>
      </c>
      <c r="O74" s="130" t="n">
        <v>55.1</v>
      </c>
      <c r="P74" s="130" t="n">
        <v>29.8</v>
      </c>
      <c r="Q74" s="38"/>
      <c r="R74" s="143" t="s">
        <v>568</v>
      </c>
      <c r="S74" s="94" t="s">
        <v>535</v>
      </c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23.25" hidden="false" customHeight="false" outlineLevel="0" collapsed="false">
      <c r="A75" s="140"/>
      <c r="B75" s="129" t="n">
        <v>3001</v>
      </c>
      <c r="C75" s="142" t="s">
        <v>538</v>
      </c>
      <c r="D75" s="54" t="s">
        <v>533</v>
      </c>
      <c r="E75" s="129" t="n">
        <v>59942.2</v>
      </c>
      <c r="F75" s="130" t="n">
        <v>32.3</v>
      </c>
      <c r="G75" s="130" t="n">
        <v>29.1</v>
      </c>
      <c r="H75" s="130" t="s">
        <v>66</v>
      </c>
      <c r="I75" s="130" t="s">
        <v>66</v>
      </c>
      <c r="J75" s="130" t="n">
        <v>47.2</v>
      </c>
      <c r="K75" s="130" t="n">
        <v>18.6</v>
      </c>
      <c r="L75" s="130" t="n">
        <v>91.7</v>
      </c>
      <c r="M75" s="130" t="n">
        <v>5.8</v>
      </c>
      <c r="N75" s="130" t="n">
        <v>40.7</v>
      </c>
      <c r="O75" s="130" t="n">
        <v>17.4</v>
      </c>
      <c r="P75" s="130" t="n">
        <v>35.8</v>
      </c>
      <c r="Q75" s="38"/>
      <c r="R75" s="143" t="s">
        <v>539</v>
      </c>
      <c r="S75" s="94" t="s">
        <v>535</v>
      </c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23.25" hidden="false" customHeight="false" outlineLevel="0" collapsed="false">
      <c r="A76" s="140"/>
      <c r="B76" s="129" t="n">
        <v>5001</v>
      </c>
      <c r="C76" s="95" t="s">
        <v>540</v>
      </c>
      <c r="D76" s="54" t="s">
        <v>533</v>
      </c>
      <c r="E76" s="129" t="n">
        <v>37497.5</v>
      </c>
      <c r="F76" s="130" t="n">
        <v>20.2</v>
      </c>
      <c r="G76" s="130" t="n">
        <v>6.3</v>
      </c>
      <c r="H76" s="130" t="s">
        <v>66</v>
      </c>
      <c r="I76" s="130" t="s">
        <v>66</v>
      </c>
      <c r="J76" s="130" t="n">
        <v>29.3</v>
      </c>
      <c r="K76" s="130" t="n">
        <v>45.7</v>
      </c>
      <c r="L76" s="130" t="n">
        <v>8.3</v>
      </c>
      <c r="M76" s="130" t="n">
        <v>21.3</v>
      </c>
      <c r="N76" s="130" t="n">
        <v>18.8</v>
      </c>
      <c r="O76" s="130" t="n">
        <v>11.4</v>
      </c>
      <c r="P76" s="130" t="n">
        <v>32.7</v>
      </c>
      <c r="Q76" s="38"/>
      <c r="R76" s="143" t="s">
        <v>541</v>
      </c>
      <c r="S76" s="94" t="s">
        <v>535</v>
      </c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23.25" hidden="false" customHeight="false" outlineLevel="0" collapsed="false">
      <c r="A77" s="140"/>
      <c r="B77" s="129" t="s">
        <v>542</v>
      </c>
      <c r="C77" s="95" t="s">
        <v>543</v>
      </c>
      <c r="D77" s="54" t="s">
        <v>533</v>
      </c>
      <c r="E77" s="129" t="n">
        <v>4580.1</v>
      </c>
      <c r="F77" s="130" t="n">
        <v>2.5</v>
      </c>
      <c r="G77" s="130" t="n">
        <v>0.1</v>
      </c>
      <c r="H77" s="130" t="s">
        <v>66</v>
      </c>
      <c r="I77" s="130" t="n">
        <v>50.3</v>
      </c>
      <c r="J77" s="130" t="n">
        <v>2.1</v>
      </c>
      <c r="K77" s="130" t="n">
        <v>12.4</v>
      </c>
      <c r="L77" s="130" t="s">
        <v>66</v>
      </c>
      <c r="M77" s="130" t="s">
        <v>66</v>
      </c>
      <c r="N77" s="130" t="n">
        <v>3.6</v>
      </c>
      <c r="O77" s="130" t="n">
        <v>5.2</v>
      </c>
      <c r="P77" s="130" t="n">
        <v>0.1</v>
      </c>
      <c r="Q77" s="38"/>
      <c r="R77" s="143" t="s">
        <v>544</v>
      </c>
      <c r="S77" s="94" t="s">
        <v>535</v>
      </c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23.25" hidden="false" customHeight="false" outlineLevel="0" collapsed="false">
      <c r="A78" s="140"/>
      <c r="B78" s="129" t="s">
        <v>545</v>
      </c>
      <c r="C78" s="95" t="s">
        <v>546</v>
      </c>
      <c r="D78" s="54" t="s">
        <v>533</v>
      </c>
      <c r="E78" s="129" t="n">
        <v>325.8</v>
      </c>
      <c r="F78" s="130" t="n">
        <v>0.2</v>
      </c>
      <c r="G78" s="130" t="s">
        <v>66</v>
      </c>
      <c r="H78" s="130" t="s">
        <v>66</v>
      </c>
      <c r="I78" s="130" t="s">
        <v>66</v>
      </c>
      <c r="J78" s="130" t="s">
        <v>66</v>
      </c>
      <c r="K78" s="130" t="n">
        <v>2.3</v>
      </c>
      <c r="L78" s="130" t="s">
        <v>66</v>
      </c>
      <c r="M78" s="130" t="s">
        <v>66</v>
      </c>
      <c r="N78" s="130" t="s">
        <v>66</v>
      </c>
      <c r="O78" s="130" t="n">
        <v>0.3</v>
      </c>
      <c r="P78" s="130" t="s">
        <v>66</v>
      </c>
      <c r="Q78" s="38"/>
      <c r="R78" s="143" t="s">
        <v>547</v>
      </c>
      <c r="S78" s="94" t="s">
        <v>535</v>
      </c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23.25" hidden="false" customHeight="false" outlineLevel="0" collapsed="false">
      <c r="A79" s="140"/>
      <c r="B79" s="129" t="s">
        <v>548</v>
      </c>
      <c r="C79" s="95" t="s">
        <v>549</v>
      </c>
      <c r="D79" s="54" t="s">
        <v>533</v>
      </c>
      <c r="E79" s="129" t="n">
        <v>58.9</v>
      </c>
      <c r="F79" s="130" t="s">
        <v>66</v>
      </c>
      <c r="G79" s="130" t="s">
        <v>66</v>
      </c>
      <c r="H79" s="130" t="s">
        <v>66</v>
      </c>
      <c r="I79" s="130" t="s">
        <v>66</v>
      </c>
      <c r="J79" s="130" t="s">
        <v>66</v>
      </c>
      <c r="K79" s="130" t="s">
        <v>66</v>
      </c>
      <c r="L79" s="130" t="s">
        <v>66</v>
      </c>
      <c r="M79" s="130" t="s">
        <v>66</v>
      </c>
      <c r="N79" s="130" t="n">
        <v>0.2</v>
      </c>
      <c r="O79" s="130" t="s">
        <v>66</v>
      </c>
      <c r="P79" s="130" t="s">
        <v>66</v>
      </c>
      <c r="Q79" s="38"/>
      <c r="R79" s="143" t="s">
        <v>550</v>
      </c>
      <c r="S79" s="94" t="s">
        <v>535</v>
      </c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23.25" hidden="false" customHeight="false" outlineLevel="0" collapsed="false">
      <c r="A80" s="140"/>
      <c r="B80" s="129" t="s">
        <v>551</v>
      </c>
      <c r="C80" s="95" t="s">
        <v>552</v>
      </c>
      <c r="D80" s="54" t="s">
        <v>533</v>
      </c>
      <c r="E80" s="129" t="s">
        <v>66</v>
      </c>
      <c r="F80" s="130" t="s">
        <v>66</v>
      </c>
      <c r="G80" s="130" t="s">
        <v>66</v>
      </c>
      <c r="H80" s="130" t="s">
        <v>66</v>
      </c>
      <c r="I80" s="130" t="s">
        <v>66</v>
      </c>
      <c r="J80" s="130" t="s">
        <v>66</v>
      </c>
      <c r="K80" s="130" t="s">
        <v>66</v>
      </c>
      <c r="L80" s="130" t="s">
        <v>66</v>
      </c>
      <c r="M80" s="130" t="s">
        <v>66</v>
      </c>
      <c r="N80" s="130" t="s">
        <v>66</v>
      </c>
      <c r="O80" s="130" t="s">
        <v>66</v>
      </c>
      <c r="P80" s="130" t="s">
        <v>66</v>
      </c>
      <c r="Q80" s="38"/>
      <c r="R80" s="143" t="s">
        <v>553</v>
      </c>
      <c r="S80" s="94" t="s">
        <v>535</v>
      </c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23.25" hidden="false" customHeight="false" outlineLevel="0" collapsed="false">
      <c r="A81" s="140"/>
      <c r="B81" s="144" t="s">
        <v>554</v>
      </c>
      <c r="C81" s="18"/>
      <c r="D81" s="54"/>
      <c r="E81" s="129" t="s">
        <v>66</v>
      </c>
      <c r="F81" s="130" t="s">
        <v>66</v>
      </c>
      <c r="G81" s="130" t="s">
        <v>66</v>
      </c>
      <c r="H81" s="130" t="s">
        <v>66</v>
      </c>
      <c r="I81" s="130" t="s">
        <v>66</v>
      </c>
      <c r="J81" s="130" t="s">
        <v>66</v>
      </c>
      <c r="K81" s="130" t="s">
        <v>66</v>
      </c>
      <c r="L81" s="130" t="s">
        <v>66</v>
      </c>
      <c r="M81" s="130" t="s">
        <v>66</v>
      </c>
      <c r="N81" s="130" t="s">
        <v>66</v>
      </c>
      <c r="O81" s="130" t="s">
        <v>66</v>
      </c>
      <c r="P81" s="130" t="s">
        <v>66</v>
      </c>
      <c r="Q81" s="38"/>
      <c r="R81" s="142" t="s">
        <v>559</v>
      </c>
      <c r="S81" s="1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23.25" hidden="false" customHeight="false" outlineLevel="0" collapsed="false">
      <c r="A82" s="140"/>
      <c r="B82" s="99"/>
      <c r="C82" s="99"/>
      <c r="D82" s="54"/>
      <c r="E82" s="129" t="s">
        <v>7</v>
      </c>
      <c r="F82" s="130" t="s">
        <v>7</v>
      </c>
      <c r="G82" s="130" t="s">
        <v>7</v>
      </c>
      <c r="H82" s="130" t="s">
        <v>7</v>
      </c>
      <c r="I82" s="130" t="s">
        <v>7</v>
      </c>
      <c r="J82" s="130" t="s">
        <v>7</v>
      </c>
      <c r="K82" s="130" t="s">
        <v>7</v>
      </c>
      <c r="L82" s="130" t="s">
        <v>7</v>
      </c>
      <c r="M82" s="130" t="s">
        <v>7</v>
      </c>
      <c r="N82" s="130" t="s">
        <v>7</v>
      </c>
      <c r="O82" s="130" t="s">
        <v>7</v>
      </c>
      <c r="P82" s="130" t="s">
        <v>7</v>
      </c>
      <c r="Q82" s="38"/>
      <c r="R82" s="99"/>
      <c r="S82" s="99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s="34" customFormat="true" ht="23.25" hidden="false" customHeight="false" outlineLevel="0" collapsed="false">
      <c r="A83" s="140" t="s">
        <v>572</v>
      </c>
      <c r="B83" s="34" t="s">
        <v>573</v>
      </c>
      <c r="D83" s="134"/>
      <c r="E83" s="135" t="n">
        <v>185563</v>
      </c>
      <c r="F83" s="136" t="n">
        <v>100</v>
      </c>
      <c r="G83" s="136" t="n">
        <v>100</v>
      </c>
      <c r="H83" s="136" t="s">
        <v>66</v>
      </c>
      <c r="I83" s="136" t="n">
        <v>100</v>
      </c>
      <c r="J83" s="136" t="n">
        <v>100</v>
      </c>
      <c r="K83" s="136" t="n">
        <v>100</v>
      </c>
      <c r="L83" s="136" t="n">
        <v>100</v>
      </c>
      <c r="M83" s="136" t="n">
        <v>100</v>
      </c>
      <c r="N83" s="136" t="n">
        <v>100</v>
      </c>
      <c r="O83" s="136" t="n">
        <v>100</v>
      </c>
      <c r="P83" s="136" t="n">
        <v>100</v>
      </c>
      <c r="R83" s="96" t="s">
        <v>574</v>
      </c>
    </row>
    <row r="84" customFormat="false" ht="23.25" hidden="false" customHeight="false" outlineLevel="0" collapsed="false">
      <c r="A84" s="140"/>
      <c r="B84" s="141" t="s">
        <v>531</v>
      </c>
      <c r="C84" s="142" t="s">
        <v>532</v>
      </c>
      <c r="D84" s="54" t="s">
        <v>533</v>
      </c>
      <c r="E84" s="129" t="s">
        <v>66</v>
      </c>
      <c r="F84" s="130" t="s">
        <v>66</v>
      </c>
      <c r="G84" s="130" t="s">
        <v>66</v>
      </c>
      <c r="H84" s="130" t="s">
        <v>66</v>
      </c>
      <c r="I84" s="130" t="s">
        <v>66</v>
      </c>
      <c r="J84" s="130" t="s">
        <v>66</v>
      </c>
      <c r="K84" s="130" t="s">
        <v>66</v>
      </c>
      <c r="L84" s="130" t="s">
        <v>66</v>
      </c>
      <c r="M84" s="130" t="s">
        <v>66</v>
      </c>
      <c r="N84" s="130" t="s">
        <v>66</v>
      </c>
      <c r="O84" s="130" t="s">
        <v>66</v>
      </c>
      <c r="P84" s="130" t="s">
        <v>66</v>
      </c>
      <c r="Q84" s="38"/>
      <c r="R84" s="95" t="s">
        <v>534</v>
      </c>
      <c r="S84" s="94" t="s">
        <v>535</v>
      </c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23.25" hidden="false" customHeight="false" outlineLevel="0" collapsed="false">
      <c r="A85" s="140"/>
      <c r="B85" s="129" t="n">
        <v>1500</v>
      </c>
      <c r="C85" s="95" t="s">
        <v>536</v>
      </c>
      <c r="D85" s="54" t="s">
        <v>533</v>
      </c>
      <c r="E85" s="129" t="n">
        <v>354.5</v>
      </c>
      <c r="F85" s="130" t="n">
        <v>0.2</v>
      </c>
      <c r="G85" s="130" t="n">
        <v>0.3</v>
      </c>
      <c r="H85" s="130" t="s">
        <v>66</v>
      </c>
      <c r="I85" s="130" t="s">
        <v>66</v>
      </c>
      <c r="J85" s="130" t="s">
        <v>66</v>
      </c>
      <c r="K85" s="130" t="s">
        <v>66</v>
      </c>
      <c r="L85" s="130" t="s">
        <v>66</v>
      </c>
      <c r="M85" s="130" t="s">
        <v>66</v>
      </c>
      <c r="N85" s="130" t="s">
        <v>66</v>
      </c>
      <c r="O85" s="130" t="s">
        <v>66</v>
      </c>
      <c r="P85" s="130" t="n">
        <v>0.4</v>
      </c>
      <c r="Q85" s="38"/>
      <c r="R85" s="143" t="s">
        <v>537</v>
      </c>
      <c r="S85" s="94" t="s">
        <v>535</v>
      </c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23.25" hidden="false" customHeight="false" outlineLevel="0" collapsed="false">
      <c r="A86" s="140"/>
      <c r="B86" s="129" t="n">
        <v>3001</v>
      </c>
      <c r="C86" s="142" t="s">
        <v>538</v>
      </c>
      <c r="D86" s="54" t="s">
        <v>533</v>
      </c>
      <c r="E86" s="129" t="n">
        <v>12436.6</v>
      </c>
      <c r="F86" s="130" t="n">
        <v>6.7</v>
      </c>
      <c r="G86" s="130" t="n">
        <v>5.9</v>
      </c>
      <c r="H86" s="130" t="s">
        <v>66</v>
      </c>
      <c r="I86" s="130" t="s">
        <v>66</v>
      </c>
      <c r="J86" s="130" t="s">
        <v>66</v>
      </c>
      <c r="K86" s="130" t="s">
        <v>66</v>
      </c>
      <c r="L86" s="130" t="s">
        <v>66</v>
      </c>
      <c r="M86" s="130" t="n">
        <v>72.9</v>
      </c>
      <c r="N86" s="130" t="n">
        <v>0.2</v>
      </c>
      <c r="O86" s="130" t="n">
        <v>0.7</v>
      </c>
      <c r="P86" s="130" t="n">
        <v>15.8</v>
      </c>
      <c r="Q86" s="38"/>
      <c r="R86" s="143" t="s">
        <v>539</v>
      </c>
      <c r="S86" s="94" t="s">
        <v>535</v>
      </c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23.25" hidden="false" customHeight="false" outlineLevel="0" collapsed="false">
      <c r="A87" s="140"/>
      <c r="B87" s="129" t="n">
        <v>5001</v>
      </c>
      <c r="C87" s="95" t="s">
        <v>540</v>
      </c>
      <c r="D87" s="54" t="s">
        <v>533</v>
      </c>
      <c r="E87" s="129" t="n">
        <v>66798.1</v>
      </c>
      <c r="F87" s="130" t="n">
        <v>36</v>
      </c>
      <c r="G87" s="130" t="n">
        <v>44.1</v>
      </c>
      <c r="H87" s="130" t="s">
        <v>66</v>
      </c>
      <c r="I87" s="130" t="s">
        <v>66</v>
      </c>
      <c r="J87" s="130" t="n">
        <v>10.2</v>
      </c>
      <c r="K87" s="130" t="n">
        <v>0.5</v>
      </c>
      <c r="L87" s="130" t="s">
        <v>66</v>
      </c>
      <c r="M87" s="130" t="n">
        <v>5.2</v>
      </c>
      <c r="N87" s="130" t="n">
        <v>30.7</v>
      </c>
      <c r="O87" s="130" t="n">
        <v>44.3</v>
      </c>
      <c r="P87" s="130" t="n">
        <v>45</v>
      </c>
      <c r="Q87" s="38"/>
      <c r="R87" s="143" t="s">
        <v>541</v>
      </c>
      <c r="S87" s="94" t="s">
        <v>535</v>
      </c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23.25" hidden="false" customHeight="false" outlineLevel="0" collapsed="false">
      <c r="A88" s="140"/>
      <c r="B88" s="129" t="s">
        <v>542</v>
      </c>
      <c r="C88" s="95" t="s">
        <v>543</v>
      </c>
      <c r="D88" s="54" t="s">
        <v>533</v>
      </c>
      <c r="E88" s="129" t="n">
        <v>49490.9</v>
      </c>
      <c r="F88" s="130" t="n">
        <v>26.7</v>
      </c>
      <c r="G88" s="130" t="n">
        <v>30.2</v>
      </c>
      <c r="H88" s="130" t="s">
        <v>66</v>
      </c>
      <c r="I88" s="130" t="s">
        <v>66</v>
      </c>
      <c r="J88" s="130" t="n">
        <v>24.1</v>
      </c>
      <c r="K88" s="130" t="n">
        <v>20.8</v>
      </c>
      <c r="L88" s="130" t="n">
        <v>91.7</v>
      </c>
      <c r="M88" s="130" t="s">
        <v>66</v>
      </c>
      <c r="N88" s="130" t="n">
        <v>28</v>
      </c>
      <c r="O88" s="130" t="n">
        <v>38.7</v>
      </c>
      <c r="P88" s="130" t="n">
        <v>20.2</v>
      </c>
      <c r="Q88" s="38"/>
      <c r="R88" s="143" t="s">
        <v>544</v>
      </c>
      <c r="S88" s="94" t="s">
        <v>535</v>
      </c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23.25" hidden="false" customHeight="false" outlineLevel="0" collapsed="false">
      <c r="A89" s="140"/>
      <c r="B89" s="129" t="s">
        <v>545</v>
      </c>
      <c r="C89" s="95" t="s">
        <v>546</v>
      </c>
      <c r="D89" s="54" t="s">
        <v>533</v>
      </c>
      <c r="E89" s="129" t="n">
        <v>44820.7</v>
      </c>
      <c r="F89" s="130" t="n">
        <v>24.2</v>
      </c>
      <c r="G89" s="130" t="n">
        <v>16.8</v>
      </c>
      <c r="H89" s="130" t="s">
        <v>66</v>
      </c>
      <c r="I89" s="130" t="n">
        <v>49.7</v>
      </c>
      <c r="J89" s="130" t="n">
        <v>63.5</v>
      </c>
      <c r="K89" s="130" t="n">
        <v>33.3</v>
      </c>
      <c r="L89" s="130" t="s">
        <v>66</v>
      </c>
      <c r="M89" s="130" t="n">
        <v>21.9</v>
      </c>
      <c r="N89" s="130" t="n">
        <v>36.5</v>
      </c>
      <c r="O89" s="130" t="n">
        <v>10.8</v>
      </c>
      <c r="P89" s="130" t="n">
        <v>16.5</v>
      </c>
      <c r="Q89" s="38"/>
      <c r="R89" s="143" t="s">
        <v>547</v>
      </c>
      <c r="S89" s="94" t="s">
        <v>535</v>
      </c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23.25" hidden="false" customHeight="false" outlineLevel="0" collapsed="false">
      <c r="A90" s="140"/>
      <c r="B90" s="129" t="s">
        <v>548</v>
      </c>
      <c r="C90" s="95" t="s">
        <v>549</v>
      </c>
      <c r="D90" s="54" t="s">
        <v>533</v>
      </c>
      <c r="E90" s="129" t="n">
        <v>8240.5</v>
      </c>
      <c r="F90" s="130" t="n">
        <v>4.4</v>
      </c>
      <c r="G90" s="130" t="n">
        <v>2.8</v>
      </c>
      <c r="H90" s="130" t="s">
        <v>66</v>
      </c>
      <c r="I90" s="130" t="n">
        <v>50.3</v>
      </c>
      <c r="J90" s="130" t="n">
        <v>1.7</v>
      </c>
      <c r="K90" s="130" t="n">
        <v>25.3</v>
      </c>
      <c r="L90" s="130" t="s">
        <v>66</v>
      </c>
      <c r="M90" s="130" t="s">
        <v>66</v>
      </c>
      <c r="N90" s="130" t="n">
        <v>1.9</v>
      </c>
      <c r="O90" s="130" t="n">
        <v>5.2</v>
      </c>
      <c r="P90" s="130" t="n">
        <v>2.1</v>
      </c>
      <c r="Q90" s="38"/>
      <c r="R90" s="143" t="s">
        <v>550</v>
      </c>
      <c r="S90" s="94" t="s">
        <v>535</v>
      </c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23.25" hidden="false" customHeight="false" outlineLevel="0" collapsed="false">
      <c r="A91" s="140"/>
      <c r="B91" s="129" t="s">
        <v>551</v>
      </c>
      <c r="C91" s="95" t="s">
        <v>552</v>
      </c>
      <c r="D91" s="54" t="s">
        <v>533</v>
      </c>
      <c r="E91" s="129" t="n">
        <v>3178.3</v>
      </c>
      <c r="F91" s="130" t="n">
        <v>1.7</v>
      </c>
      <c r="G91" s="130" t="s">
        <v>66</v>
      </c>
      <c r="H91" s="130" t="s">
        <v>66</v>
      </c>
      <c r="I91" s="130" t="s">
        <v>66</v>
      </c>
      <c r="J91" s="130" t="s">
        <v>66</v>
      </c>
      <c r="K91" s="130" t="n">
        <v>19.1</v>
      </c>
      <c r="L91" s="130" t="n">
        <v>8.3</v>
      </c>
      <c r="M91" s="130" t="s">
        <v>66</v>
      </c>
      <c r="N91" s="130" t="n">
        <v>2.8</v>
      </c>
      <c r="O91" s="130" t="s">
        <v>66</v>
      </c>
      <c r="P91" s="130" t="s">
        <v>66</v>
      </c>
      <c r="Q91" s="38"/>
      <c r="R91" s="143" t="s">
        <v>553</v>
      </c>
      <c r="S91" s="94" t="s">
        <v>535</v>
      </c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23.25" hidden="false" customHeight="false" outlineLevel="0" collapsed="false">
      <c r="A92" s="140"/>
      <c r="B92" s="144" t="s">
        <v>554</v>
      </c>
      <c r="C92" s="18"/>
      <c r="D92" s="54"/>
      <c r="E92" s="129" t="n">
        <v>243.4</v>
      </c>
      <c r="F92" s="130" t="n">
        <v>0.1</v>
      </c>
      <c r="G92" s="130" t="s">
        <v>66</v>
      </c>
      <c r="H92" s="130" t="s">
        <v>66</v>
      </c>
      <c r="I92" s="130" t="s">
        <v>66</v>
      </c>
      <c r="J92" s="130" t="n">
        <v>0.4</v>
      </c>
      <c r="K92" s="130" t="n">
        <v>1</v>
      </c>
      <c r="L92" s="130" t="s">
        <v>66</v>
      </c>
      <c r="M92" s="130" t="s">
        <v>66</v>
      </c>
      <c r="N92" s="130" t="s">
        <v>66</v>
      </c>
      <c r="O92" s="130" t="n">
        <v>0.3</v>
      </c>
      <c r="P92" s="130" t="s">
        <v>66</v>
      </c>
      <c r="Q92" s="38"/>
      <c r="R92" s="142" t="s">
        <v>559</v>
      </c>
      <c r="S92" s="1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23.25" hidden="false" customHeight="false" outlineLevel="0" collapsed="false">
      <c r="A93" s="140"/>
      <c r="B93" s="38"/>
      <c r="C93" s="38"/>
      <c r="D93" s="54"/>
      <c r="E93" s="129" t="s">
        <v>7</v>
      </c>
      <c r="F93" s="130" t="s">
        <v>7</v>
      </c>
      <c r="G93" s="130" t="s">
        <v>7</v>
      </c>
      <c r="H93" s="130" t="s">
        <v>7</v>
      </c>
      <c r="I93" s="130" t="s">
        <v>7</v>
      </c>
      <c r="J93" s="130" t="s">
        <v>7</v>
      </c>
      <c r="K93" s="130" t="s">
        <v>7</v>
      </c>
      <c r="L93" s="130" t="s">
        <v>7</v>
      </c>
      <c r="M93" s="130" t="s">
        <v>7</v>
      </c>
      <c r="N93" s="130" t="s">
        <v>7</v>
      </c>
      <c r="O93" s="130" t="s">
        <v>7</v>
      </c>
      <c r="P93" s="130" t="s">
        <v>7</v>
      </c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s="34" customFormat="true" ht="23.25" hidden="false" customHeight="false" outlineLevel="0" collapsed="false">
      <c r="A94" s="140" t="s">
        <v>575</v>
      </c>
      <c r="B94" s="34" t="s">
        <v>576</v>
      </c>
      <c r="D94" s="134"/>
      <c r="E94" s="135" t="n">
        <v>185563</v>
      </c>
      <c r="F94" s="136" t="n">
        <v>100</v>
      </c>
      <c r="G94" s="136" t="n">
        <v>100</v>
      </c>
      <c r="H94" s="136" t="s">
        <v>66</v>
      </c>
      <c r="I94" s="136" t="n">
        <v>100</v>
      </c>
      <c r="J94" s="136" t="n">
        <v>100</v>
      </c>
      <c r="K94" s="136" t="n">
        <v>100</v>
      </c>
      <c r="L94" s="136" t="n">
        <v>100</v>
      </c>
      <c r="M94" s="136" t="n">
        <v>100</v>
      </c>
      <c r="N94" s="136" t="n">
        <v>100</v>
      </c>
      <c r="O94" s="136" t="n">
        <v>100</v>
      </c>
      <c r="P94" s="136" t="n">
        <v>100</v>
      </c>
      <c r="R94" s="96" t="s">
        <v>577</v>
      </c>
    </row>
    <row r="95" customFormat="false" ht="23.25" hidden="false" customHeight="false" outlineLevel="0" collapsed="false">
      <c r="A95" s="140"/>
      <c r="B95" s="141" t="s">
        <v>531</v>
      </c>
      <c r="C95" s="142" t="s">
        <v>532</v>
      </c>
      <c r="D95" s="54" t="s">
        <v>533</v>
      </c>
      <c r="E95" s="129" t="s">
        <v>66</v>
      </c>
      <c r="F95" s="130" t="s">
        <v>66</v>
      </c>
      <c r="G95" s="130" t="s">
        <v>66</v>
      </c>
      <c r="H95" s="130" t="s">
        <v>66</v>
      </c>
      <c r="I95" s="130" t="s">
        <v>66</v>
      </c>
      <c r="J95" s="130" t="s">
        <v>66</v>
      </c>
      <c r="K95" s="130" t="s">
        <v>66</v>
      </c>
      <c r="L95" s="130" t="s">
        <v>66</v>
      </c>
      <c r="M95" s="130" t="s">
        <v>66</v>
      </c>
      <c r="N95" s="130" t="s">
        <v>66</v>
      </c>
      <c r="O95" s="130" t="s">
        <v>66</v>
      </c>
      <c r="P95" s="130" t="s">
        <v>66</v>
      </c>
      <c r="Q95" s="38"/>
      <c r="R95" s="95" t="s">
        <v>534</v>
      </c>
      <c r="S95" s="94" t="s">
        <v>535</v>
      </c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23.25" hidden="false" customHeight="false" outlineLevel="0" collapsed="false">
      <c r="A96" s="140"/>
      <c r="B96" s="129" t="n">
        <v>1500</v>
      </c>
      <c r="C96" s="95" t="s">
        <v>536</v>
      </c>
      <c r="D96" s="54" t="s">
        <v>533</v>
      </c>
      <c r="E96" s="129" t="n">
        <v>412.5</v>
      </c>
      <c r="F96" s="130" t="n">
        <v>0.2</v>
      </c>
      <c r="G96" s="130" t="n">
        <v>0.4</v>
      </c>
      <c r="H96" s="130" t="s">
        <v>66</v>
      </c>
      <c r="I96" s="130" t="s">
        <v>66</v>
      </c>
      <c r="J96" s="130" t="s">
        <v>66</v>
      </c>
      <c r="K96" s="130" t="s">
        <v>66</v>
      </c>
      <c r="L96" s="130" t="s">
        <v>66</v>
      </c>
      <c r="M96" s="130" t="s">
        <v>66</v>
      </c>
      <c r="N96" s="130" t="s">
        <v>66</v>
      </c>
      <c r="O96" s="130" t="s">
        <v>66</v>
      </c>
      <c r="P96" s="130" t="n">
        <v>0.4</v>
      </c>
      <c r="Q96" s="38"/>
      <c r="R96" s="143" t="s">
        <v>537</v>
      </c>
      <c r="S96" s="94" t="s">
        <v>535</v>
      </c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23.25" hidden="false" customHeight="false" outlineLevel="0" collapsed="false">
      <c r="A97" s="140"/>
      <c r="B97" s="129" t="n">
        <v>3001</v>
      </c>
      <c r="C97" s="142" t="s">
        <v>538</v>
      </c>
      <c r="D97" s="54" t="s">
        <v>533</v>
      </c>
      <c r="E97" s="129" t="n">
        <v>12432.3</v>
      </c>
      <c r="F97" s="130" t="n">
        <v>6.7</v>
      </c>
      <c r="G97" s="130" t="n">
        <v>5.9</v>
      </c>
      <c r="H97" s="130" t="s">
        <v>66</v>
      </c>
      <c r="I97" s="130" t="s">
        <v>66</v>
      </c>
      <c r="J97" s="130" t="s">
        <v>66</v>
      </c>
      <c r="K97" s="130" t="s">
        <v>66</v>
      </c>
      <c r="L97" s="130" t="s">
        <v>66</v>
      </c>
      <c r="M97" s="130" t="n">
        <v>72.9</v>
      </c>
      <c r="N97" s="130" t="n">
        <v>0.2</v>
      </c>
      <c r="O97" s="130" t="n">
        <v>0.7</v>
      </c>
      <c r="P97" s="130" t="n">
        <v>15.8</v>
      </c>
      <c r="Q97" s="38"/>
      <c r="R97" s="143" t="s">
        <v>539</v>
      </c>
      <c r="S97" s="94" t="s">
        <v>535</v>
      </c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23.25" hidden="false" customHeight="false" outlineLevel="0" collapsed="false">
      <c r="A98" s="140"/>
      <c r="B98" s="129" t="n">
        <v>5001</v>
      </c>
      <c r="C98" s="95" t="s">
        <v>540</v>
      </c>
      <c r="D98" s="54" t="s">
        <v>533</v>
      </c>
      <c r="E98" s="129" t="n">
        <v>68462.6</v>
      </c>
      <c r="F98" s="130" t="n">
        <v>36.9</v>
      </c>
      <c r="G98" s="130" t="n">
        <v>44.1</v>
      </c>
      <c r="H98" s="130" t="s">
        <v>66</v>
      </c>
      <c r="I98" s="130" t="s">
        <v>66</v>
      </c>
      <c r="J98" s="130" t="n">
        <v>15.3</v>
      </c>
      <c r="K98" s="130" t="n">
        <v>0.5</v>
      </c>
      <c r="L98" s="130" t="s">
        <v>66</v>
      </c>
      <c r="M98" s="130" t="n">
        <v>5.2</v>
      </c>
      <c r="N98" s="130" t="n">
        <v>30.9</v>
      </c>
      <c r="O98" s="130" t="n">
        <v>49.7</v>
      </c>
      <c r="P98" s="130" t="n">
        <v>45</v>
      </c>
      <c r="Q98" s="38"/>
      <c r="R98" s="143" t="s">
        <v>541</v>
      </c>
      <c r="S98" s="94" t="s">
        <v>535</v>
      </c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23.25" hidden="false" customHeight="false" outlineLevel="0" collapsed="false">
      <c r="A99" s="140"/>
      <c r="B99" s="129" t="s">
        <v>542</v>
      </c>
      <c r="C99" s="95" t="s">
        <v>543</v>
      </c>
      <c r="D99" s="54" t="s">
        <v>533</v>
      </c>
      <c r="E99" s="129" t="n">
        <v>48845.5</v>
      </c>
      <c r="F99" s="130" t="n">
        <v>26.3</v>
      </c>
      <c r="G99" s="130" t="n">
        <v>30.2</v>
      </c>
      <c r="H99" s="130" t="s">
        <v>66</v>
      </c>
      <c r="I99" s="130" t="n">
        <v>3.6</v>
      </c>
      <c r="J99" s="130" t="n">
        <v>24.7</v>
      </c>
      <c r="K99" s="130" t="n">
        <v>21.5</v>
      </c>
      <c r="L99" s="130" t="n">
        <v>91.7</v>
      </c>
      <c r="M99" s="130" t="s">
        <v>66</v>
      </c>
      <c r="N99" s="130" t="n">
        <v>27.8</v>
      </c>
      <c r="O99" s="130" t="n">
        <v>33.3</v>
      </c>
      <c r="P99" s="130" t="n">
        <v>20.4</v>
      </c>
      <c r="Q99" s="38"/>
      <c r="R99" s="143" t="s">
        <v>544</v>
      </c>
      <c r="S99" s="94" t="s">
        <v>535</v>
      </c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23.25" hidden="false" customHeight="false" outlineLevel="0" collapsed="false">
      <c r="A100" s="140"/>
      <c r="B100" s="129" t="s">
        <v>545</v>
      </c>
      <c r="C100" s="95" t="s">
        <v>546</v>
      </c>
      <c r="D100" s="54" t="s">
        <v>533</v>
      </c>
      <c r="E100" s="129" t="n">
        <v>43747.8</v>
      </c>
      <c r="F100" s="130" t="n">
        <v>23.6</v>
      </c>
      <c r="G100" s="130" t="n">
        <v>16.7</v>
      </c>
      <c r="H100" s="130" t="s">
        <v>66</v>
      </c>
      <c r="I100" s="130" t="n">
        <v>46.1</v>
      </c>
      <c r="J100" s="130" t="n">
        <v>57.9</v>
      </c>
      <c r="K100" s="130" t="n">
        <v>32.6</v>
      </c>
      <c r="L100" s="130" t="s">
        <v>66</v>
      </c>
      <c r="M100" s="130" t="n">
        <v>21.9</v>
      </c>
      <c r="N100" s="130" t="n">
        <v>36.5</v>
      </c>
      <c r="O100" s="130" t="n">
        <v>10.8</v>
      </c>
      <c r="P100" s="130" t="n">
        <v>16.4</v>
      </c>
      <c r="Q100" s="38"/>
      <c r="R100" s="143" t="s">
        <v>547</v>
      </c>
      <c r="S100" s="94" t="s">
        <v>535</v>
      </c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23.25" hidden="false" customHeight="false" outlineLevel="0" collapsed="false">
      <c r="A101" s="140"/>
      <c r="B101" s="129" t="s">
        <v>548</v>
      </c>
      <c r="C101" s="95" t="s">
        <v>549</v>
      </c>
      <c r="D101" s="54" t="s">
        <v>533</v>
      </c>
      <c r="E101" s="129" t="n">
        <v>8240.5</v>
      </c>
      <c r="F101" s="130" t="n">
        <v>4.4</v>
      </c>
      <c r="G101" s="130" t="n">
        <v>2.8</v>
      </c>
      <c r="H101" s="130" t="s">
        <v>66</v>
      </c>
      <c r="I101" s="130" t="n">
        <v>50.3</v>
      </c>
      <c r="J101" s="130" t="n">
        <v>1.7</v>
      </c>
      <c r="K101" s="130" t="n">
        <v>25.3</v>
      </c>
      <c r="L101" s="130" t="s">
        <v>66</v>
      </c>
      <c r="M101" s="130" t="s">
        <v>66</v>
      </c>
      <c r="N101" s="130" t="n">
        <v>1.9</v>
      </c>
      <c r="O101" s="130" t="n">
        <v>5.2</v>
      </c>
      <c r="P101" s="130" t="n">
        <v>2.1</v>
      </c>
      <c r="Q101" s="38"/>
      <c r="R101" s="143" t="s">
        <v>550</v>
      </c>
      <c r="S101" s="94" t="s">
        <v>535</v>
      </c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23.25" hidden="false" customHeight="false" outlineLevel="0" collapsed="false">
      <c r="A102" s="140"/>
      <c r="B102" s="129" t="s">
        <v>551</v>
      </c>
      <c r="C102" s="95" t="s">
        <v>552</v>
      </c>
      <c r="D102" s="54" t="s">
        <v>533</v>
      </c>
      <c r="E102" s="129" t="n">
        <v>3178.3</v>
      </c>
      <c r="F102" s="130" t="n">
        <v>1.7</v>
      </c>
      <c r="G102" s="130" t="s">
        <v>66</v>
      </c>
      <c r="H102" s="130" t="s">
        <v>66</v>
      </c>
      <c r="I102" s="130" t="s">
        <v>66</v>
      </c>
      <c r="J102" s="130" t="s">
        <v>66</v>
      </c>
      <c r="K102" s="130" t="n">
        <v>19.1</v>
      </c>
      <c r="L102" s="130" t="n">
        <v>8.3</v>
      </c>
      <c r="M102" s="130" t="s">
        <v>66</v>
      </c>
      <c r="N102" s="130" t="n">
        <v>2.8</v>
      </c>
      <c r="O102" s="130" t="s">
        <v>66</v>
      </c>
      <c r="P102" s="130" t="s">
        <v>66</v>
      </c>
      <c r="Q102" s="38"/>
      <c r="R102" s="143" t="s">
        <v>553</v>
      </c>
      <c r="S102" s="94" t="s">
        <v>535</v>
      </c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23.25" hidden="false" customHeight="false" outlineLevel="0" collapsed="false">
      <c r="A103" s="140"/>
      <c r="B103" s="144" t="s">
        <v>554</v>
      </c>
      <c r="C103" s="18"/>
      <c r="D103" s="54"/>
      <c r="E103" s="129" t="n">
        <v>243.4</v>
      </c>
      <c r="F103" s="130" t="n">
        <v>0.1</v>
      </c>
      <c r="G103" s="130" t="s">
        <v>66</v>
      </c>
      <c r="H103" s="130" t="s">
        <v>66</v>
      </c>
      <c r="I103" s="130" t="s">
        <v>66</v>
      </c>
      <c r="J103" s="130" t="n">
        <v>0.4</v>
      </c>
      <c r="K103" s="130" t="n">
        <v>1</v>
      </c>
      <c r="L103" s="130" t="s">
        <v>66</v>
      </c>
      <c r="M103" s="130" t="s">
        <v>66</v>
      </c>
      <c r="N103" s="130" t="s">
        <v>66</v>
      </c>
      <c r="O103" s="130" t="n">
        <v>0.3</v>
      </c>
      <c r="P103" s="130" t="s">
        <v>66</v>
      </c>
      <c r="Q103" s="38"/>
      <c r="R103" s="142" t="s">
        <v>559</v>
      </c>
      <c r="S103" s="1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23.25" hidden="false" customHeight="false" outlineLevel="0" collapsed="false">
      <c r="A104" s="140"/>
      <c r="B104" s="99"/>
      <c r="C104" s="99"/>
      <c r="D104" s="54"/>
      <c r="E104" s="129" t="s">
        <v>7</v>
      </c>
      <c r="F104" s="130" t="s">
        <v>7</v>
      </c>
      <c r="G104" s="130" t="s">
        <v>7</v>
      </c>
      <c r="H104" s="130" t="s">
        <v>7</v>
      </c>
      <c r="I104" s="130" t="s">
        <v>7</v>
      </c>
      <c r="J104" s="130" t="s">
        <v>7</v>
      </c>
      <c r="K104" s="130" t="s">
        <v>7</v>
      </c>
      <c r="L104" s="130" t="s">
        <v>7</v>
      </c>
      <c r="M104" s="130" t="s">
        <v>7</v>
      </c>
      <c r="N104" s="130" t="s">
        <v>7</v>
      </c>
      <c r="O104" s="130" t="s">
        <v>7</v>
      </c>
      <c r="P104" s="130" t="s">
        <v>7</v>
      </c>
      <c r="Q104" s="38"/>
      <c r="R104" s="99"/>
      <c r="S104" s="99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s="34" customFormat="true" ht="23.25" hidden="false" customHeight="false" outlineLevel="0" collapsed="false">
      <c r="A105" s="140" t="s">
        <v>578</v>
      </c>
      <c r="B105" s="34" t="s">
        <v>579</v>
      </c>
      <c r="D105" s="134"/>
      <c r="E105" s="135" t="n">
        <v>185563</v>
      </c>
      <c r="F105" s="136" t="n">
        <v>100</v>
      </c>
      <c r="G105" s="136" t="n">
        <v>100</v>
      </c>
      <c r="H105" s="136" t="s">
        <v>66</v>
      </c>
      <c r="I105" s="136" t="n">
        <v>100</v>
      </c>
      <c r="J105" s="136" t="n">
        <v>100</v>
      </c>
      <c r="K105" s="136" t="n">
        <v>100</v>
      </c>
      <c r="L105" s="136" t="n">
        <v>100</v>
      </c>
      <c r="M105" s="136" t="n">
        <v>100</v>
      </c>
      <c r="N105" s="136" t="n">
        <v>100</v>
      </c>
      <c r="O105" s="136" t="n">
        <v>100</v>
      </c>
      <c r="P105" s="136" t="n">
        <v>100</v>
      </c>
      <c r="R105" s="96" t="s">
        <v>580</v>
      </c>
    </row>
    <row r="106" customFormat="false" ht="23.25" hidden="false" customHeight="false" outlineLevel="0" collapsed="false">
      <c r="A106" s="140"/>
      <c r="B106" s="141" t="s">
        <v>563</v>
      </c>
      <c r="C106" s="142" t="s">
        <v>564</v>
      </c>
      <c r="D106" s="54" t="s">
        <v>533</v>
      </c>
      <c r="E106" s="129" t="s">
        <v>66</v>
      </c>
      <c r="F106" s="130" t="s">
        <v>66</v>
      </c>
      <c r="G106" s="130" t="s">
        <v>66</v>
      </c>
      <c r="H106" s="130" t="s">
        <v>66</v>
      </c>
      <c r="I106" s="130" t="s">
        <v>66</v>
      </c>
      <c r="J106" s="130" t="s">
        <v>66</v>
      </c>
      <c r="K106" s="130" t="s">
        <v>66</v>
      </c>
      <c r="L106" s="130" t="s">
        <v>66</v>
      </c>
      <c r="M106" s="130" t="s">
        <v>66</v>
      </c>
      <c r="N106" s="130" t="s">
        <v>66</v>
      </c>
      <c r="O106" s="130" t="s">
        <v>66</v>
      </c>
      <c r="P106" s="130" t="s">
        <v>66</v>
      </c>
      <c r="Q106" s="38"/>
      <c r="R106" s="95" t="s">
        <v>565</v>
      </c>
      <c r="S106" s="94" t="s">
        <v>535</v>
      </c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23.25" hidden="false" customHeight="false" outlineLevel="0" collapsed="false">
      <c r="A107" s="140"/>
      <c r="B107" s="141" t="n">
        <v>500</v>
      </c>
      <c r="C107" s="95" t="s">
        <v>566</v>
      </c>
      <c r="D107" s="54" t="s">
        <v>533</v>
      </c>
      <c r="E107" s="129" t="n">
        <v>7141.8</v>
      </c>
      <c r="F107" s="130" t="n">
        <v>3.8</v>
      </c>
      <c r="G107" s="130" t="n">
        <v>10.2</v>
      </c>
      <c r="H107" s="130" t="s">
        <v>66</v>
      </c>
      <c r="I107" s="130" t="s">
        <v>66</v>
      </c>
      <c r="J107" s="130" t="s">
        <v>66</v>
      </c>
      <c r="K107" s="130" t="s">
        <v>66</v>
      </c>
      <c r="L107" s="130" t="s">
        <v>66</v>
      </c>
      <c r="M107" s="130" t="s">
        <v>66</v>
      </c>
      <c r="N107" s="130" t="n">
        <v>0.2</v>
      </c>
      <c r="O107" s="130" t="n">
        <v>0.4</v>
      </c>
      <c r="P107" s="130" t="n">
        <v>1.7</v>
      </c>
      <c r="Q107" s="38"/>
      <c r="R107" s="143" t="s">
        <v>567</v>
      </c>
      <c r="S107" s="94" t="s">
        <v>535</v>
      </c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23.25" hidden="false" customHeight="false" outlineLevel="0" collapsed="false">
      <c r="A108" s="140"/>
      <c r="B108" s="129" t="n">
        <v>1501</v>
      </c>
      <c r="C108" s="95" t="s">
        <v>536</v>
      </c>
      <c r="D108" s="54" t="s">
        <v>533</v>
      </c>
      <c r="E108" s="129" t="n">
        <v>50474.8</v>
      </c>
      <c r="F108" s="130" t="n">
        <v>27.2</v>
      </c>
      <c r="G108" s="130" t="n">
        <v>34.2</v>
      </c>
      <c r="H108" s="130" t="s">
        <v>66</v>
      </c>
      <c r="I108" s="130" t="s">
        <v>66</v>
      </c>
      <c r="J108" s="130" t="n">
        <v>1.7</v>
      </c>
      <c r="K108" s="130" t="n">
        <v>0.5</v>
      </c>
      <c r="L108" s="130" t="n">
        <v>91.7</v>
      </c>
      <c r="M108" s="130" t="s">
        <v>66</v>
      </c>
      <c r="N108" s="130" t="n">
        <v>41.3</v>
      </c>
      <c r="O108" s="130" t="n">
        <v>52.7</v>
      </c>
      <c r="P108" s="130" t="n">
        <v>16.6</v>
      </c>
      <c r="Q108" s="38"/>
      <c r="R108" s="143" t="s">
        <v>568</v>
      </c>
      <c r="S108" s="94" t="s">
        <v>535</v>
      </c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23.25" hidden="false" customHeight="false" outlineLevel="0" collapsed="false">
      <c r="A109" s="140"/>
      <c r="B109" s="129" t="n">
        <v>3001</v>
      </c>
      <c r="C109" s="142" t="s">
        <v>538</v>
      </c>
      <c r="D109" s="54" t="s">
        <v>533</v>
      </c>
      <c r="E109" s="129" t="n">
        <v>65910</v>
      </c>
      <c r="F109" s="130" t="n">
        <v>35.5</v>
      </c>
      <c r="G109" s="130" t="n">
        <v>28.4</v>
      </c>
      <c r="H109" s="130" t="s">
        <v>66</v>
      </c>
      <c r="I109" s="130" t="n">
        <v>49.7</v>
      </c>
      <c r="J109" s="130" t="n">
        <v>26.8</v>
      </c>
      <c r="K109" s="130" t="n">
        <v>28</v>
      </c>
      <c r="L109" s="130" t="s">
        <v>66</v>
      </c>
      <c r="M109" s="130" t="n">
        <v>84.5</v>
      </c>
      <c r="N109" s="130" t="n">
        <v>34.5</v>
      </c>
      <c r="O109" s="130" t="n">
        <v>23.6</v>
      </c>
      <c r="P109" s="130" t="n">
        <v>52</v>
      </c>
      <c r="Q109" s="38"/>
      <c r="R109" s="143" t="s">
        <v>539</v>
      </c>
      <c r="S109" s="94" t="s">
        <v>535</v>
      </c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23.25" hidden="false" customHeight="false" outlineLevel="0" collapsed="false">
      <c r="A110" s="140"/>
      <c r="B110" s="129" t="n">
        <v>5001</v>
      </c>
      <c r="C110" s="95" t="s">
        <v>540</v>
      </c>
      <c r="D110" s="54" t="s">
        <v>533</v>
      </c>
      <c r="E110" s="129" t="n">
        <v>47469.1</v>
      </c>
      <c r="F110" s="130" t="n">
        <v>25.6</v>
      </c>
      <c r="G110" s="130" t="n">
        <v>21.9</v>
      </c>
      <c r="H110" s="130" t="s">
        <v>66</v>
      </c>
      <c r="I110" s="130" t="s">
        <v>66</v>
      </c>
      <c r="J110" s="130" t="n">
        <v>62.8</v>
      </c>
      <c r="K110" s="130" t="n">
        <v>33</v>
      </c>
      <c r="L110" s="130" t="s">
        <v>66</v>
      </c>
      <c r="M110" s="130" t="n">
        <v>10.2</v>
      </c>
      <c r="N110" s="130" t="n">
        <v>18.8</v>
      </c>
      <c r="O110" s="130" t="n">
        <v>17.4</v>
      </c>
      <c r="P110" s="130" t="n">
        <v>25.7</v>
      </c>
      <c r="Q110" s="38"/>
      <c r="R110" s="143" t="s">
        <v>541</v>
      </c>
      <c r="S110" s="94" t="s">
        <v>535</v>
      </c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23.25" hidden="false" customHeight="false" outlineLevel="0" collapsed="false">
      <c r="A111" s="140"/>
      <c r="B111" s="129" t="s">
        <v>542</v>
      </c>
      <c r="C111" s="95" t="s">
        <v>543</v>
      </c>
      <c r="D111" s="54" t="s">
        <v>533</v>
      </c>
      <c r="E111" s="129" t="n">
        <v>9942.4</v>
      </c>
      <c r="F111" s="130" t="n">
        <v>5.4</v>
      </c>
      <c r="G111" s="130" t="n">
        <v>5.3</v>
      </c>
      <c r="H111" s="130" t="s">
        <v>66</v>
      </c>
      <c r="I111" s="130" t="n">
        <v>50.3</v>
      </c>
      <c r="J111" s="130" t="n">
        <v>7</v>
      </c>
      <c r="K111" s="130" t="n">
        <v>14.9</v>
      </c>
      <c r="L111" s="130" t="n">
        <v>8.3</v>
      </c>
      <c r="M111" s="130" t="n">
        <v>5.3</v>
      </c>
      <c r="N111" s="130" t="n">
        <v>1.1</v>
      </c>
      <c r="O111" s="130" t="n">
        <v>5.5</v>
      </c>
      <c r="P111" s="130" t="n">
        <v>3.5</v>
      </c>
      <c r="Q111" s="38"/>
      <c r="R111" s="143" t="s">
        <v>544</v>
      </c>
      <c r="S111" s="94" t="s">
        <v>535</v>
      </c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23.25" hidden="false" customHeight="false" outlineLevel="0" collapsed="false">
      <c r="A112" s="140"/>
      <c r="B112" s="129" t="s">
        <v>545</v>
      </c>
      <c r="C112" s="95" t="s">
        <v>546</v>
      </c>
      <c r="D112" s="54" t="s">
        <v>533</v>
      </c>
      <c r="E112" s="129" t="n">
        <v>2832.4</v>
      </c>
      <c r="F112" s="130" t="n">
        <v>1.5</v>
      </c>
      <c r="G112" s="130" t="s">
        <v>66</v>
      </c>
      <c r="H112" s="130" t="s">
        <v>66</v>
      </c>
      <c r="I112" s="130" t="s">
        <v>66</v>
      </c>
      <c r="J112" s="130" t="n">
        <v>1.2</v>
      </c>
      <c r="K112" s="130" t="n">
        <v>17.1</v>
      </c>
      <c r="L112" s="130" t="s">
        <v>66</v>
      </c>
      <c r="M112" s="130" t="s">
        <v>66</v>
      </c>
      <c r="N112" s="130" t="n">
        <v>1.3</v>
      </c>
      <c r="O112" s="130" t="s">
        <v>66</v>
      </c>
      <c r="P112" s="130" t="n">
        <v>0.5</v>
      </c>
      <c r="Q112" s="38"/>
      <c r="R112" s="143" t="s">
        <v>547</v>
      </c>
      <c r="S112" s="94" t="s">
        <v>535</v>
      </c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23.25" hidden="false" customHeight="false" outlineLevel="0" collapsed="false">
      <c r="A113" s="140"/>
      <c r="B113" s="129" t="s">
        <v>548</v>
      </c>
      <c r="C113" s="95" t="s">
        <v>549</v>
      </c>
      <c r="D113" s="54" t="s">
        <v>533</v>
      </c>
      <c r="E113" s="129" t="n">
        <v>1471.8</v>
      </c>
      <c r="F113" s="130" t="n">
        <v>0.8</v>
      </c>
      <c r="G113" s="130" t="s">
        <v>66</v>
      </c>
      <c r="H113" s="130" t="s">
        <v>66</v>
      </c>
      <c r="I113" s="130" t="s">
        <v>66</v>
      </c>
      <c r="J113" s="130" t="s">
        <v>66</v>
      </c>
      <c r="K113" s="130" t="n">
        <v>4.4</v>
      </c>
      <c r="L113" s="130" t="s">
        <v>66</v>
      </c>
      <c r="M113" s="130" t="s">
        <v>66</v>
      </c>
      <c r="N113" s="130" t="n">
        <v>2.9</v>
      </c>
      <c r="O113" s="130" t="n">
        <v>0.3</v>
      </c>
      <c r="P113" s="130" t="n">
        <v>0.1</v>
      </c>
      <c r="Q113" s="38"/>
      <c r="R113" s="143" t="s">
        <v>550</v>
      </c>
      <c r="S113" s="94" t="s">
        <v>535</v>
      </c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23.25" hidden="false" customHeight="false" outlineLevel="0" collapsed="false">
      <c r="A114" s="140"/>
      <c r="B114" s="129" t="s">
        <v>551</v>
      </c>
      <c r="C114" s="95" t="s">
        <v>552</v>
      </c>
      <c r="D114" s="54" t="s">
        <v>533</v>
      </c>
      <c r="E114" s="129" t="n">
        <v>320.6</v>
      </c>
      <c r="F114" s="130" t="n">
        <v>0.2</v>
      </c>
      <c r="G114" s="130" t="s">
        <v>66</v>
      </c>
      <c r="H114" s="130" t="s">
        <v>66</v>
      </c>
      <c r="I114" s="130" t="s">
        <v>66</v>
      </c>
      <c r="J114" s="130" t="n">
        <v>0.4</v>
      </c>
      <c r="K114" s="130" t="n">
        <v>2.1</v>
      </c>
      <c r="L114" s="130" t="s">
        <v>66</v>
      </c>
      <c r="M114" s="130" t="s">
        <v>66</v>
      </c>
      <c r="N114" s="130" t="s">
        <v>66</v>
      </c>
      <c r="O114" s="130" t="s">
        <v>66</v>
      </c>
      <c r="P114" s="130" t="s">
        <v>66</v>
      </c>
      <c r="Q114" s="38"/>
      <c r="R114" s="143" t="s">
        <v>553</v>
      </c>
      <c r="S114" s="94" t="s">
        <v>535</v>
      </c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23.25" hidden="false" customHeight="false" outlineLevel="0" collapsed="false">
      <c r="A115" s="140"/>
      <c r="B115" s="144" t="s">
        <v>554</v>
      </c>
      <c r="C115" s="18"/>
      <c r="D115" s="54"/>
      <c r="E115" s="129" t="s">
        <v>66</v>
      </c>
      <c r="F115" s="130" t="s">
        <v>66</v>
      </c>
      <c r="G115" s="130" t="s">
        <v>66</v>
      </c>
      <c r="H115" s="130" t="s">
        <v>66</v>
      </c>
      <c r="I115" s="130" t="s">
        <v>66</v>
      </c>
      <c r="J115" s="130" t="s">
        <v>66</v>
      </c>
      <c r="K115" s="130" t="s">
        <v>66</v>
      </c>
      <c r="L115" s="130" t="s">
        <v>66</v>
      </c>
      <c r="M115" s="130" t="s">
        <v>66</v>
      </c>
      <c r="N115" s="130" t="s">
        <v>66</v>
      </c>
      <c r="O115" s="130" t="s">
        <v>66</v>
      </c>
      <c r="P115" s="130" t="s">
        <v>66</v>
      </c>
      <c r="Q115" s="38"/>
      <c r="R115" s="142" t="s">
        <v>559</v>
      </c>
      <c r="S115" s="1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23.25" hidden="false" customHeight="false" outlineLevel="0" collapsed="false">
      <c r="A116" s="146"/>
      <c r="B116" s="146"/>
      <c r="C116" s="146"/>
      <c r="D116" s="54"/>
      <c r="E116" s="129" t="s">
        <v>7</v>
      </c>
      <c r="F116" s="130" t="s">
        <v>7</v>
      </c>
      <c r="G116" s="130" t="s">
        <v>7</v>
      </c>
      <c r="H116" s="130" t="s">
        <v>7</v>
      </c>
      <c r="I116" s="130" t="s">
        <v>7</v>
      </c>
      <c r="J116" s="130" t="s">
        <v>7</v>
      </c>
      <c r="K116" s="130" t="s">
        <v>7</v>
      </c>
      <c r="L116" s="130" t="s">
        <v>7</v>
      </c>
      <c r="M116" s="130" t="s">
        <v>7</v>
      </c>
      <c r="N116" s="130" t="s">
        <v>7</v>
      </c>
      <c r="O116" s="130" t="s">
        <v>7</v>
      </c>
      <c r="P116" s="130" t="s">
        <v>7</v>
      </c>
      <c r="Q116" s="38"/>
      <c r="R116" s="107"/>
      <c r="S116" s="107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s="34" customFormat="true" ht="23.25" hidden="false" customHeight="false" outlineLevel="0" collapsed="false">
      <c r="A117" s="140" t="s">
        <v>581</v>
      </c>
      <c r="B117" s="34" t="s">
        <v>582</v>
      </c>
      <c r="D117" s="134"/>
      <c r="E117" s="135" t="n">
        <v>185563</v>
      </c>
      <c r="F117" s="136" t="n">
        <v>100</v>
      </c>
      <c r="G117" s="136" t="n">
        <v>100</v>
      </c>
      <c r="H117" s="136" t="s">
        <v>66</v>
      </c>
      <c r="I117" s="136" t="n">
        <v>100</v>
      </c>
      <c r="J117" s="136" t="n">
        <v>100</v>
      </c>
      <c r="K117" s="136" t="n">
        <v>100</v>
      </c>
      <c r="L117" s="136" t="n">
        <v>100</v>
      </c>
      <c r="M117" s="136" t="n">
        <v>100</v>
      </c>
      <c r="N117" s="136" t="n">
        <v>100</v>
      </c>
      <c r="O117" s="136" t="n">
        <v>100</v>
      </c>
      <c r="P117" s="136" t="n">
        <v>100</v>
      </c>
      <c r="R117" s="96" t="s">
        <v>583</v>
      </c>
    </row>
    <row r="118" customFormat="false" ht="23.25" hidden="false" customHeight="false" outlineLevel="0" collapsed="false">
      <c r="A118" s="140"/>
      <c r="B118" s="141" t="s">
        <v>563</v>
      </c>
      <c r="C118" s="142" t="s">
        <v>564</v>
      </c>
      <c r="D118" s="54" t="s">
        <v>533</v>
      </c>
      <c r="E118" s="129" t="s">
        <v>66</v>
      </c>
      <c r="F118" s="130" t="s">
        <v>66</v>
      </c>
      <c r="G118" s="130" t="s">
        <v>66</v>
      </c>
      <c r="H118" s="130" t="s">
        <v>66</v>
      </c>
      <c r="I118" s="130" t="s">
        <v>66</v>
      </c>
      <c r="J118" s="130" t="s">
        <v>66</v>
      </c>
      <c r="K118" s="130" t="s">
        <v>66</v>
      </c>
      <c r="L118" s="130" t="s">
        <v>66</v>
      </c>
      <c r="M118" s="130" t="s">
        <v>66</v>
      </c>
      <c r="N118" s="130" t="s">
        <v>66</v>
      </c>
      <c r="O118" s="130" t="s">
        <v>66</v>
      </c>
      <c r="P118" s="130" t="s">
        <v>66</v>
      </c>
      <c r="Q118" s="38"/>
      <c r="R118" s="95" t="s">
        <v>565</v>
      </c>
      <c r="S118" s="94" t="s">
        <v>535</v>
      </c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23.25" hidden="false" customHeight="false" outlineLevel="0" collapsed="false">
      <c r="A119" s="140"/>
      <c r="B119" s="141" t="n">
        <v>500</v>
      </c>
      <c r="C119" s="95" t="s">
        <v>566</v>
      </c>
      <c r="D119" s="54" t="s">
        <v>533</v>
      </c>
      <c r="E119" s="129" t="n">
        <v>7807.2</v>
      </c>
      <c r="F119" s="130" t="n">
        <v>4.2</v>
      </c>
      <c r="G119" s="130" t="n">
        <v>10.2</v>
      </c>
      <c r="H119" s="130" t="s">
        <v>66</v>
      </c>
      <c r="I119" s="130" t="s">
        <v>66</v>
      </c>
      <c r="J119" s="130" t="s">
        <v>66</v>
      </c>
      <c r="K119" s="130" t="s">
        <v>66</v>
      </c>
      <c r="L119" s="130" t="s">
        <v>66</v>
      </c>
      <c r="M119" s="130" t="s">
        <v>66</v>
      </c>
      <c r="N119" s="130" t="n">
        <v>2.5</v>
      </c>
      <c r="O119" s="130" t="n">
        <v>0.4</v>
      </c>
      <c r="P119" s="130" t="n">
        <v>1.7</v>
      </c>
      <c r="Q119" s="38"/>
      <c r="R119" s="143" t="s">
        <v>567</v>
      </c>
      <c r="S119" s="94" t="s">
        <v>535</v>
      </c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23.25" hidden="false" customHeight="false" outlineLevel="0" collapsed="false">
      <c r="A120" s="140"/>
      <c r="B120" s="129" t="n">
        <v>1501</v>
      </c>
      <c r="C120" s="95" t="s">
        <v>536</v>
      </c>
      <c r="D120" s="54" t="s">
        <v>533</v>
      </c>
      <c r="E120" s="129" t="n">
        <v>52243.9</v>
      </c>
      <c r="F120" s="130" t="n">
        <v>28.2</v>
      </c>
      <c r="G120" s="130" t="n">
        <v>35.6</v>
      </c>
      <c r="H120" s="130" t="s">
        <v>66</v>
      </c>
      <c r="I120" s="130" t="s">
        <v>66</v>
      </c>
      <c r="J120" s="130" t="n">
        <v>7.4</v>
      </c>
      <c r="K120" s="130" t="n">
        <v>0.5</v>
      </c>
      <c r="L120" s="130" t="n">
        <v>91.7</v>
      </c>
      <c r="M120" s="130" t="s">
        <v>66</v>
      </c>
      <c r="N120" s="130" t="n">
        <v>39</v>
      </c>
      <c r="O120" s="130" t="n">
        <v>52.7</v>
      </c>
      <c r="P120" s="130" t="n">
        <v>18.1</v>
      </c>
      <c r="Q120" s="38"/>
      <c r="R120" s="143" t="s">
        <v>568</v>
      </c>
      <c r="S120" s="94" t="s">
        <v>535</v>
      </c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23.25" hidden="false" customHeight="false" outlineLevel="0" collapsed="false">
      <c r="A121" s="140"/>
      <c r="B121" s="129" t="n">
        <v>3001</v>
      </c>
      <c r="C121" s="142" t="s">
        <v>538</v>
      </c>
      <c r="D121" s="54" t="s">
        <v>533</v>
      </c>
      <c r="E121" s="129" t="n">
        <v>63686.2</v>
      </c>
      <c r="F121" s="130" t="n">
        <v>34.3</v>
      </c>
      <c r="G121" s="130" t="n">
        <v>27</v>
      </c>
      <c r="H121" s="130" t="s">
        <v>66</v>
      </c>
      <c r="I121" s="130" t="n">
        <v>49.7</v>
      </c>
      <c r="J121" s="130" t="n">
        <v>21.6</v>
      </c>
      <c r="K121" s="130" t="n">
        <v>28.7</v>
      </c>
      <c r="L121" s="130" t="s">
        <v>66</v>
      </c>
      <c r="M121" s="130" t="n">
        <v>84.5</v>
      </c>
      <c r="N121" s="130" t="n">
        <v>34.5</v>
      </c>
      <c r="O121" s="130" t="n">
        <v>24</v>
      </c>
      <c r="P121" s="130" t="n">
        <v>50.5</v>
      </c>
      <c r="Q121" s="38"/>
      <c r="R121" s="143" t="s">
        <v>539</v>
      </c>
      <c r="S121" s="94" t="s">
        <v>535</v>
      </c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23.25" hidden="false" customHeight="false" outlineLevel="0" collapsed="false">
      <c r="A122" s="140"/>
      <c r="B122" s="129" t="n">
        <v>5001</v>
      </c>
      <c r="C122" s="95" t="s">
        <v>540</v>
      </c>
      <c r="D122" s="54" t="s">
        <v>533</v>
      </c>
      <c r="E122" s="129" t="n">
        <v>47923.9</v>
      </c>
      <c r="F122" s="130" t="n">
        <v>25.8</v>
      </c>
      <c r="G122" s="130" t="n">
        <v>21.9</v>
      </c>
      <c r="H122" s="130" t="s">
        <v>66</v>
      </c>
      <c r="I122" s="130" t="s">
        <v>66</v>
      </c>
      <c r="J122" s="130" t="n">
        <v>67</v>
      </c>
      <c r="K122" s="130" t="n">
        <v>32.3</v>
      </c>
      <c r="L122" s="130" t="s">
        <v>66</v>
      </c>
      <c r="M122" s="130" t="n">
        <v>10.2</v>
      </c>
      <c r="N122" s="130" t="n">
        <v>18.8</v>
      </c>
      <c r="O122" s="130" t="n">
        <v>17</v>
      </c>
      <c r="P122" s="130" t="n">
        <v>25.7</v>
      </c>
      <c r="Q122" s="38"/>
      <c r="R122" s="143" t="s">
        <v>541</v>
      </c>
      <c r="S122" s="94" t="s">
        <v>535</v>
      </c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23.25" hidden="false" customHeight="false" outlineLevel="0" collapsed="false">
      <c r="A123" s="140"/>
      <c r="B123" s="129" t="s">
        <v>542</v>
      </c>
      <c r="C123" s="95" t="s">
        <v>543</v>
      </c>
      <c r="D123" s="54" t="s">
        <v>533</v>
      </c>
      <c r="E123" s="129" t="n">
        <v>9338.8</v>
      </c>
      <c r="F123" s="130" t="n">
        <v>5</v>
      </c>
      <c r="G123" s="130" t="n">
        <v>5.3</v>
      </c>
      <c r="H123" s="130" t="s">
        <v>66</v>
      </c>
      <c r="I123" s="130" t="n">
        <v>50.3</v>
      </c>
      <c r="J123" s="130" t="n">
        <v>2.4</v>
      </c>
      <c r="K123" s="130" t="n">
        <v>14.9</v>
      </c>
      <c r="L123" s="130" t="n">
        <v>8.3</v>
      </c>
      <c r="M123" s="130" t="n">
        <v>5.3</v>
      </c>
      <c r="N123" s="130" t="n">
        <v>1.1</v>
      </c>
      <c r="O123" s="130" t="n">
        <v>5.5</v>
      </c>
      <c r="P123" s="130" t="n">
        <v>3.6</v>
      </c>
      <c r="Q123" s="38"/>
      <c r="R123" s="143" t="s">
        <v>544</v>
      </c>
      <c r="S123" s="94" t="s">
        <v>535</v>
      </c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23.25" hidden="false" customHeight="false" outlineLevel="0" collapsed="false">
      <c r="A124" s="140"/>
      <c r="B124" s="129" t="s">
        <v>545</v>
      </c>
      <c r="C124" s="95" t="s">
        <v>546</v>
      </c>
      <c r="D124" s="54" t="s">
        <v>533</v>
      </c>
      <c r="E124" s="129" t="n">
        <v>2770.7</v>
      </c>
      <c r="F124" s="130" t="n">
        <v>1.5</v>
      </c>
      <c r="G124" s="130" t="s">
        <v>66</v>
      </c>
      <c r="H124" s="130" t="s">
        <v>66</v>
      </c>
      <c r="I124" s="130" t="s">
        <v>66</v>
      </c>
      <c r="J124" s="130" t="n">
        <v>1.2</v>
      </c>
      <c r="K124" s="130" t="n">
        <v>17.1</v>
      </c>
      <c r="L124" s="130" t="s">
        <v>66</v>
      </c>
      <c r="M124" s="130" t="s">
        <v>66</v>
      </c>
      <c r="N124" s="130" t="n">
        <v>1.3</v>
      </c>
      <c r="O124" s="130" t="s">
        <v>66</v>
      </c>
      <c r="P124" s="130" t="n">
        <v>0.3</v>
      </c>
      <c r="Q124" s="38"/>
      <c r="R124" s="143" t="s">
        <v>547</v>
      </c>
      <c r="S124" s="94" t="s">
        <v>535</v>
      </c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23.25" hidden="false" customHeight="false" outlineLevel="0" collapsed="false">
      <c r="A125" s="140"/>
      <c r="B125" s="129" t="s">
        <v>548</v>
      </c>
      <c r="C125" s="95" t="s">
        <v>549</v>
      </c>
      <c r="D125" s="54" t="s">
        <v>533</v>
      </c>
      <c r="E125" s="129" t="n">
        <v>1471.8</v>
      </c>
      <c r="F125" s="130" t="n">
        <v>0.8</v>
      </c>
      <c r="G125" s="130" t="s">
        <v>66</v>
      </c>
      <c r="H125" s="130" t="s">
        <v>66</v>
      </c>
      <c r="I125" s="130" t="s">
        <v>66</v>
      </c>
      <c r="J125" s="130" t="s">
        <v>66</v>
      </c>
      <c r="K125" s="130" t="n">
        <v>4.4</v>
      </c>
      <c r="L125" s="130" t="s">
        <v>66</v>
      </c>
      <c r="M125" s="130" t="s">
        <v>66</v>
      </c>
      <c r="N125" s="130" t="n">
        <v>2.9</v>
      </c>
      <c r="O125" s="130" t="n">
        <v>0.3</v>
      </c>
      <c r="P125" s="130" t="n">
        <v>0.1</v>
      </c>
      <c r="Q125" s="38"/>
      <c r="R125" s="143" t="s">
        <v>550</v>
      </c>
      <c r="S125" s="94" t="s">
        <v>535</v>
      </c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23.25" hidden="false" customHeight="false" outlineLevel="0" collapsed="false">
      <c r="A126" s="140"/>
      <c r="B126" s="129" t="s">
        <v>551</v>
      </c>
      <c r="C126" s="95" t="s">
        <v>552</v>
      </c>
      <c r="D126" s="54" t="s">
        <v>533</v>
      </c>
      <c r="E126" s="129" t="n">
        <v>320.6</v>
      </c>
      <c r="F126" s="130" t="n">
        <v>0.2</v>
      </c>
      <c r="G126" s="130" t="s">
        <v>66</v>
      </c>
      <c r="H126" s="130" t="s">
        <v>66</v>
      </c>
      <c r="I126" s="130" t="s">
        <v>66</v>
      </c>
      <c r="J126" s="130" t="n">
        <v>0.4</v>
      </c>
      <c r="K126" s="130" t="n">
        <v>2.1</v>
      </c>
      <c r="L126" s="130" t="s">
        <v>66</v>
      </c>
      <c r="M126" s="130" t="s">
        <v>66</v>
      </c>
      <c r="N126" s="130" t="s">
        <v>66</v>
      </c>
      <c r="O126" s="130" t="s">
        <v>66</v>
      </c>
      <c r="P126" s="130" t="s">
        <v>66</v>
      </c>
      <c r="Q126" s="38"/>
      <c r="R126" s="143" t="s">
        <v>553</v>
      </c>
      <c r="S126" s="94" t="s">
        <v>535</v>
      </c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23.25" hidden="false" customHeight="false" outlineLevel="0" collapsed="false">
      <c r="A127" s="140"/>
      <c r="B127" s="144" t="s">
        <v>554</v>
      </c>
      <c r="C127" s="18"/>
      <c r="D127" s="54"/>
      <c r="E127" s="129" t="s">
        <v>66</v>
      </c>
      <c r="F127" s="130" t="s">
        <v>66</v>
      </c>
      <c r="G127" s="130" t="s">
        <v>66</v>
      </c>
      <c r="H127" s="130" t="s">
        <v>66</v>
      </c>
      <c r="I127" s="130" t="s">
        <v>66</v>
      </c>
      <c r="J127" s="130" t="s">
        <v>66</v>
      </c>
      <c r="K127" s="130" t="s">
        <v>66</v>
      </c>
      <c r="L127" s="130" t="s">
        <v>66</v>
      </c>
      <c r="M127" s="130" t="s">
        <v>66</v>
      </c>
      <c r="N127" s="130" t="s">
        <v>66</v>
      </c>
      <c r="O127" s="130" t="s">
        <v>66</v>
      </c>
      <c r="P127" s="130" t="s">
        <v>66</v>
      </c>
      <c r="Q127" s="38"/>
      <c r="R127" s="142" t="s">
        <v>559</v>
      </c>
      <c r="S127" s="1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23.25" hidden="false" customHeight="false" outlineLevel="0" collapsed="false">
      <c r="A128" s="38"/>
      <c r="B128" s="38"/>
      <c r="C128" s="38"/>
      <c r="D128" s="54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23.25" hidden="false" customHeight="false" outlineLevel="0" collapsed="false">
      <c r="A129" s="38"/>
      <c r="B129" s="38"/>
      <c r="C129" s="38"/>
      <c r="D129" s="54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23.25" hidden="false" customHeight="false" outlineLevel="0" collapsed="false">
      <c r="A130" s="38"/>
      <c r="B130" s="38"/>
      <c r="C130" s="38"/>
      <c r="D130" s="54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23.25" hidden="false" customHeight="false" outlineLevel="0" collapsed="false">
      <c r="A131" s="38"/>
      <c r="B131" s="38"/>
      <c r="C131" s="38"/>
      <c r="D131" s="54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23.25" hidden="false" customHeight="false" outlineLevel="0" collapsed="false">
      <c r="A132" s="38"/>
      <c r="B132" s="38"/>
      <c r="C132" s="38"/>
      <c r="D132" s="54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23.25" hidden="false" customHeight="false" outlineLevel="0" collapsed="false">
      <c r="A133" s="38"/>
      <c r="B133" s="38"/>
      <c r="C133" s="38"/>
      <c r="D133" s="54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23.25" hidden="false" customHeight="false" outlineLevel="0" collapsed="false">
      <c r="A134" s="38"/>
      <c r="B134" s="38"/>
      <c r="C134" s="38"/>
      <c r="D134" s="54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23.25" hidden="false" customHeight="false" outlineLevel="0" collapsed="false">
      <c r="A135" s="38"/>
      <c r="B135" s="38"/>
      <c r="C135" s="38"/>
      <c r="D135" s="54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23.25" hidden="false" customHeight="false" outlineLevel="0" collapsed="false">
      <c r="A136" s="38"/>
      <c r="B136" s="38"/>
      <c r="C136" s="38"/>
      <c r="D136" s="54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23.25" hidden="false" customHeight="false" outlineLevel="0" collapsed="false">
      <c r="A137" s="38"/>
      <c r="B137" s="38"/>
      <c r="C137" s="38"/>
      <c r="D137" s="54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23.25" hidden="false" customHeight="false" outlineLevel="0" collapsed="false">
      <c r="A138" s="38"/>
      <c r="B138" s="38"/>
      <c r="C138" s="38"/>
      <c r="D138" s="54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23.25" hidden="false" customHeight="false" outlineLevel="0" collapsed="false">
      <c r="A139" s="38"/>
      <c r="B139" s="38"/>
      <c r="C139" s="38"/>
      <c r="D139" s="54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23.25" hidden="false" customHeight="false" outlineLevel="0" collapsed="false">
      <c r="A140" s="38"/>
      <c r="B140" s="38"/>
      <c r="C140" s="38"/>
      <c r="D140" s="54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23.25" hidden="false" customHeight="false" outlineLevel="0" collapsed="false">
      <c r="A141" s="38"/>
      <c r="B141" s="38"/>
      <c r="C141" s="38"/>
      <c r="D141" s="54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23.25" hidden="false" customHeight="false" outlineLevel="0" collapsed="false">
      <c r="A142" s="38"/>
      <c r="B142" s="38"/>
      <c r="C142" s="38"/>
      <c r="D142" s="54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23.25" hidden="false" customHeight="false" outlineLevel="0" collapsed="false">
      <c r="A143" s="38"/>
      <c r="B143" s="38"/>
      <c r="C143" s="38"/>
      <c r="D143" s="54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23.25" hidden="false" customHeight="false" outlineLevel="0" collapsed="false">
      <c r="A144" s="38"/>
      <c r="B144" s="38"/>
      <c r="C144" s="38"/>
      <c r="D144" s="54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23.25" hidden="false" customHeight="false" outlineLevel="0" collapsed="false">
      <c r="A145" s="38"/>
      <c r="B145" s="38"/>
      <c r="C145" s="38"/>
      <c r="D145" s="54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23.25" hidden="false" customHeight="false" outlineLevel="0" collapsed="false">
      <c r="A146" s="38"/>
      <c r="B146" s="38"/>
      <c r="C146" s="38"/>
      <c r="D146" s="54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23.25" hidden="false" customHeight="false" outlineLevel="0" collapsed="false">
      <c r="A147" s="38"/>
      <c r="B147" s="38"/>
      <c r="C147" s="38"/>
      <c r="D147" s="54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23.25" hidden="false" customHeight="false" outlineLevel="0" collapsed="false">
      <c r="A148" s="38"/>
      <c r="B148" s="38"/>
      <c r="C148" s="38"/>
      <c r="D148" s="54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23.25" hidden="false" customHeight="false" outlineLevel="0" collapsed="false">
      <c r="A149" s="38"/>
      <c r="B149" s="38"/>
      <c r="C149" s="38"/>
      <c r="D149" s="54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23.25" hidden="false" customHeight="false" outlineLevel="0" collapsed="false">
      <c r="A150" s="38"/>
      <c r="B150" s="38"/>
      <c r="C150" s="38"/>
      <c r="D150" s="54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23.25" hidden="false" customHeight="false" outlineLevel="0" collapsed="false">
      <c r="A151" s="38"/>
      <c r="B151" s="38"/>
      <c r="C151" s="38"/>
      <c r="D151" s="54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23.25" hidden="false" customHeight="false" outlineLevel="0" collapsed="false">
      <c r="A152" s="38"/>
      <c r="B152" s="38"/>
      <c r="C152" s="38"/>
      <c r="D152" s="54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23.25" hidden="false" customHeight="false" outlineLevel="0" collapsed="false">
      <c r="A153" s="38"/>
      <c r="B153" s="38"/>
      <c r="C153" s="38"/>
      <c r="D153" s="54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23.25" hidden="false" customHeight="false" outlineLevel="0" collapsed="false">
      <c r="A154" s="38"/>
      <c r="B154" s="38"/>
      <c r="C154" s="38"/>
      <c r="D154" s="54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23.25" hidden="false" customHeight="false" outlineLevel="0" collapsed="false">
      <c r="A155" s="38"/>
      <c r="B155" s="38"/>
      <c r="C155" s="38"/>
      <c r="D155" s="54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23.25" hidden="false" customHeight="false" outlineLevel="0" collapsed="false">
      <c r="A156" s="38"/>
      <c r="B156" s="38"/>
      <c r="C156" s="38"/>
      <c r="D156" s="54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23.25" hidden="false" customHeight="false" outlineLevel="0" collapsed="false">
      <c r="A157" s="38"/>
      <c r="B157" s="38"/>
      <c r="C157" s="38"/>
      <c r="D157" s="54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23.25" hidden="false" customHeight="false" outlineLevel="0" collapsed="false">
      <c r="A158" s="38"/>
      <c r="B158" s="38"/>
      <c r="C158" s="38"/>
      <c r="D158" s="54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23.25" hidden="false" customHeight="false" outlineLevel="0" collapsed="false">
      <c r="A159" s="38"/>
      <c r="B159" s="38"/>
      <c r="C159" s="38"/>
      <c r="D159" s="54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23.25" hidden="false" customHeight="false" outlineLevel="0" collapsed="false">
      <c r="A160" s="38"/>
      <c r="B160" s="38"/>
      <c r="C160" s="38"/>
      <c r="D160" s="54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23.25" hidden="false" customHeight="false" outlineLevel="0" collapsed="false">
      <c r="A161" s="38"/>
      <c r="B161" s="38"/>
      <c r="C161" s="38"/>
      <c r="D161" s="54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23.25" hidden="false" customHeight="false" outlineLevel="0" collapsed="false">
      <c r="A162" s="38"/>
      <c r="B162" s="38"/>
      <c r="C162" s="38"/>
      <c r="D162" s="54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23.25" hidden="false" customHeight="false" outlineLevel="0" collapsed="false">
      <c r="A163" s="38"/>
      <c r="B163" s="38"/>
      <c r="C163" s="38"/>
      <c r="D163" s="54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23.25" hidden="false" customHeight="false" outlineLevel="0" collapsed="false">
      <c r="A164" s="38"/>
      <c r="B164" s="38"/>
      <c r="C164" s="38"/>
      <c r="D164" s="54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23.25" hidden="false" customHeight="false" outlineLevel="0" collapsed="false">
      <c r="A165" s="38"/>
      <c r="B165" s="38"/>
      <c r="C165" s="38"/>
      <c r="D165" s="54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23.25" hidden="false" customHeight="false" outlineLevel="0" collapsed="false">
      <c r="A166" s="38"/>
      <c r="B166" s="38"/>
      <c r="C166" s="38"/>
      <c r="D166" s="54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23.25" hidden="false" customHeight="false" outlineLevel="0" collapsed="false">
      <c r="A167" s="38"/>
      <c r="B167" s="38"/>
      <c r="C167" s="38"/>
      <c r="D167" s="54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23.25" hidden="false" customHeight="false" outlineLevel="0" collapsed="false">
      <c r="A168" s="38"/>
      <c r="B168" s="38"/>
      <c r="C168" s="38"/>
      <c r="D168" s="54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23.25" hidden="false" customHeight="false" outlineLevel="0" collapsed="false">
      <c r="A169" s="38"/>
      <c r="B169" s="38"/>
      <c r="C169" s="38"/>
      <c r="D169" s="54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23.25" hidden="false" customHeight="false" outlineLevel="0" collapsed="false">
      <c r="A170" s="38"/>
      <c r="B170" s="38"/>
      <c r="C170" s="38"/>
      <c r="D170" s="54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23.25" hidden="false" customHeight="false" outlineLevel="0" collapsed="false">
      <c r="A171" s="38"/>
      <c r="B171" s="38"/>
      <c r="C171" s="38"/>
      <c r="D171" s="54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23.25" hidden="false" customHeight="false" outlineLevel="0" collapsed="false">
      <c r="A172" s="38"/>
      <c r="B172" s="38"/>
      <c r="C172" s="38"/>
      <c r="D172" s="54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23.25" hidden="false" customHeight="false" outlineLevel="0" collapsed="false">
      <c r="A173" s="38"/>
      <c r="B173" s="38"/>
      <c r="C173" s="38"/>
      <c r="D173" s="54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23.25" hidden="false" customHeight="false" outlineLevel="0" collapsed="false">
      <c r="A174" s="38"/>
      <c r="B174" s="38"/>
      <c r="C174" s="38"/>
      <c r="D174" s="54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23.25" hidden="false" customHeight="false" outlineLevel="0" collapsed="false">
      <c r="A175" s="38"/>
      <c r="B175" s="38"/>
      <c r="C175" s="38"/>
      <c r="D175" s="54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23.25" hidden="false" customHeight="false" outlineLevel="0" collapsed="false">
      <c r="A176" s="38"/>
      <c r="B176" s="38"/>
      <c r="C176" s="38"/>
      <c r="D176" s="54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23.25" hidden="false" customHeight="false" outlineLevel="0" collapsed="false">
      <c r="A177" s="38"/>
      <c r="B177" s="38"/>
      <c r="C177" s="38"/>
      <c r="D177" s="54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23.25" hidden="false" customHeight="false" outlineLevel="0" collapsed="false">
      <c r="A178" s="38"/>
      <c r="B178" s="38"/>
      <c r="C178" s="38"/>
      <c r="D178" s="54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23.25" hidden="false" customHeight="false" outlineLevel="0" collapsed="false">
      <c r="A179" s="38"/>
      <c r="B179" s="38"/>
      <c r="C179" s="38"/>
      <c r="D179" s="54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23.25" hidden="false" customHeight="false" outlineLevel="0" collapsed="false">
      <c r="A180" s="38"/>
      <c r="B180" s="38"/>
      <c r="C180" s="38"/>
      <c r="D180" s="54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23.25" hidden="false" customHeight="false" outlineLevel="0" collapsed="false">
      <c r="A181" s="38"/>
      <c r="B181" s="38"/>
      <c r="C181" s="38"/>
      <c r="D181" s="54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23.25" hidden="false" customHeight="false" outlineLevel="0" collapsed="false">
      <c r="A182" s="38"/>
      <c r="B182" s="38"/>
      <c r="C182" s="38"/>
      <c r="D182" s="54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23.25" hidden="false" customHeight="false" outlineLevel="0" collapsed="false">
      <c r="A183" s="38"/>
      <c r="B183" s="38"/>
      <c r="C183" s="38"/>
      <c r="D183" s="54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23.25" hidden="false" customHeight="false" outlineLevel="0" collapsed="false">
      <c r="A184" s="38"/>
      <c r="B184" s="38"/>
      <c r="C184" s="38"/>
      <c r="D184" s="54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23.25" hidden="false" customHeight="false" outlineLevel="0" collapsed="false">
      <c r="A185" s="38"/>
      <c r="B185" s="38"/>
      <c r="C185" s="38"/>
      <c r="D185" s="54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23.25" hidden="false" customHeight="false" outlineLevel="0" collapsed="false">
      <c r="A186" s="38"/>
      <c r="B186" s="38"/>
      <c r="C186" s="38"/>
      <c r="D186" s="54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23.25" hidden="false" customHeight="false" outlineLevel="0" collapsed="false">
      <c r="A187" s="38"/>
      <c r="B187" s="38"/>
      <c r="C187" s="38"/>
      <c r="D187" s="54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23.25" hidden="false" customHeight="false" outlineLevel="0" collapsed="false">
      <c r="A188" s="38"/>
      <c r="B188" s="38"/>
      <c r="C188" s="38"/>
      <c r="D188" s="54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23.25" hidden="false" customHeight="false" outlineLevel="0" collapsed="false">
      <c r="A189" s="38"/>
      <c r="B189" s="38"/>
      <c r="C189" s="38"/>
      <c r="D189" s="54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23.25" hidden="false" customHeight="false" outlineLevel="0" collapsed="false">
      <c r="A190" s="38"/>
      <c r="B190" s="38"/>
      <c r="C190" s="38"/>
      <c r="D190" s="54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23.25" hidden="false" customHeight="false" outlineLevel="0" collapsed="false">
      <c r="A191" s="38"/>
      <c r="B191" s="38"/>
      <c r="C191" s="38"/>
      <c r="D191" s="54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23.25" hidden="false" customHeight="false" outlineLevel="0" collapsed="false">
      <c r="A192" s="38"/>
      <c r="B192" s="38"/>
      <c r="C192" s="38"/>
      <c r="D192" s="54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23.25" hidden="false" customHeight="false" outlineLevel="0" collapsed="false">
      <c r="A193" s="38"/>
      <c r="B193" s="38"/>
      <c r="C193" s="38"/>
      <c r="D193" s="54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23.25" hidden="false" customHeight="false" outlineLevel="0" collapsed="false">
      <c r="A194" s="38"/>
      <c r="B194" s="38"/>
      <c r="C194" s="38"/>
      <c r="D194" s="54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23.25" hidden="false" customHeight="false" outlineLevel="0" collapsed="false">
      <c r="A195" s="38"/>
      <c r="B195" s="38"/>
      <c r="C195" s="38"/>
      <c r="D195" s="54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23.25" hidden="false" customHeight="false" outlineLevel="0" collapsed="false">
      <c r="A196" s="38"/>
      <c r="B196" s="38"/>
      <c r="C196" s="38"/>
      <c r="D196" s="54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23.25" hidden="false" customHeight="false" outlineLevel="0" collapsed="false">
      <c r="A197" s="38"/>
      <c r="B197" s="38"/>
      <c r="C197" s="38"/>
      <c r="D197" s="54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23.25" hidden="false" customHeight="false" outlineLevel="0" collapsed="false">
      <c r="A198" s="38"/>
      <c r="B198" s="38"/>
      <c r="C198" s="38"/>
      <c r="D198" s="54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23.25" hidden="false" customHeight="false" outlineLevel="0" collapsed="false">
      <c r="A199" s="38"/>
      <c r="B199" s="38"/>
      <c r="C199" s="38"/>
      <c r="D199" s="54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23.25" hidden="false" customHeight="false" outlineLevel="0" collapsed="false">
      <c r="A200" s="38"/>
      <c r="B200" s="38"/>
      <c r="C200" s="38"/>
      <c r="D200" s="54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23.25" hidden="false" customHeight="false" outlineLevel="0" collapsed="false">
      <c r="A201" s="38"/>
      <c r="B201" s="38"/>
      <c r="C201" s="38"/>
      <c r="D201" s="54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23.25" hidden="false" customHeight="false" outlineLevel="0" collapsed="false">
      <c r="A202" s="38"/>
      <c r="B202" s="38"/>
      <c r="C202" s="38"/>
      <c r="D202" s="54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23.25" hidden="false" customHeight="false" outlineLevel="0" collapsed="false">
      <c r="A203" s="38"/>
      <c r="B203" s="38"/>
      <c r="C203" s="38"/>
      <c r="D203" s="54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23.25" hidden="false" customHeight="false" outlineLevel="0" collapsed="false">
      <c r="A204" s="38"/>
      <c r="B204" s="38"/>
      <c r="C204" s="38"/>
      <c r="D204" s="54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23.25" hidden="false" customHeight="false" outlineLevel="0" collapsed="false">
      <c r="A205" s="38"/>
      <c r="B205" s="38"/>
      <c r="C205" s="38"/>
      <c r="D205" s="54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23.25" hidden="false" customHeight="false" outlineLevel="0" collapsed="false">
      <c r="A206" s="38"/>
      <c r="B206" s="38"/>
      <c r="C206" s="38"/>
      <c r="D206" s="54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23.25" hidden="false" customHeight="false" outlineLevel="0" collapsed="false">
      <c r="A207" s="38"/>
      <c r="B207" s="38"/>
      <c r="C207" s="38"/>
      <c r="D207" s="54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23.25" hidden="false" customHeight="false" outlineLevel="0" collapsed="false">
      <c r="A208" s="38"/>
      <c r="B208" s="38"/>
      <c r="C208" s="38"/>
      <c r="D208" s="54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23.25" hidden="false" customHeight="false" outlineLevel="0" collapsed="false">
      <c r="A209" s="38"/>
      <c r="B209" s="38"/>
      <c r="C209" s="38"/>
      <c r="D209" s="54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23.25" hidden="false" customHeight="false" outlineLevel="0" collapsed="false">
      <c r="A210" s="38"/>
      <c r="B210" s="38"/>
      <c r="C210" s="38"/>
      <c r="D210" s="54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23.25" hidden="false" customHeight="false" outlineLevel="0" collapsed="false">
      <c r="A211" s="38"/>
      <c r="B211" s="38"/>
      <c r="C211" s="38"/>
      <c r="D211" s="54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23.25" hidden="false" customHeight="false" outlineLevel="0" collapsed="false">
      <c r="A212" s="38"/>
      <c r="B212" s="38"/>
      <c r="C212" s="38"/>
      <c r="D212" s="54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23.25" hidden="false" customHeight="false" outlineLevel="0" collapsed="false">
      <c r="A213" s="38"/>
      <c r="B213" s="38"/>
      <c r="C213" s="38"/>
      <c r="D213" s="54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23.25" hidden="false" customHeight="false" outlineLevel="0" collapsed="false">
      <c r="A214" s="38"/>
      <c r="B214" s="38"/>
      <c r="C214" s="38"/>
      <c r="D214" s="54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23.25" hidden="false" customHeight="false" outlineLevel="0" collapsed="false">
      <c r="A215" s="38"/>
      <c r="B215" s="38"/>
      <c r="C215" s="38"/>
      <c r="D215" s="54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23.25" hidden="false" customHeight="false" outlineLevel="0" collapsed="false">
      <c r="A216" s="38"/>
      <c r="B216" s="38"/>
      <c r="C216" s="38"/>
      <c r="D216" s="54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23.25" hidden="false" customHeight="false" outlineLevel="0" collapsed="false">
      <c r="A217" s="38"/>
      <c r="B217" s="38"/>
      <c r="C217" s="38"/>
      <c r="D217" s="54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23.25" hidden="false" customHeight="false" outlineLevel="0" collapsed="false">
      <c r="A218" s="38"/>
      <c r="B218" s="38"/>
      <c r="C218" s="38"/>
      <c r="D218" s="54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23.25" hidden="false" customHeight="false" outlineLevel="0" collapsed="false">
      <c r="A219" s="38"/>
      <c r="B219" s="38"/>
      <c r="C219" s="38"/>
      <c r="D219" s="54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23.25" hidden="false" customHeight="false" outlineLevel="0" collapsed="false">
      <c r="A220" s="38"/>
      <c r="B220" s="38"/>
      <c r="C220" s="38"/>
      <c r="D220" s="54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23.25" hidden="false" customHeight="false" outlineLevel="0" collapsed="false">
      <c r="A221" s="38"/>
      <c r="B221" s="38"/>
      <c r="C221" s="38"/>
      <c r="D221" s="54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23.25" hidden="false" customHeight="false" outlineLevel="0" collapsed="false">
      <c r="A222" s="38"/>
      <c r="B222" s="38"/>
      <c r="C222" s="38"/>
      <c r="D222" s="54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23.25" hidden="false" customHeight="false" outlineLevel="0" collapsed="false">
      <c r="A223" s="38"/>
      <c r="B223" s="38"/>
      <c r="C223" s="38"/>
      <c r="D223" s="54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23.25" hidden="false" customHeight="false" outlineLevel="0" collapsed="false">
      <c r="A224" s="38"/>
      <c r="B224" s="38"/>
      <c r="C224" s="38"/>
      <c r="D224" s="54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23.25" hidden="false" customHeight="false" outlineLevel="0" collapsed="false">
      <c r="A225" s="38"/>
      <c r="B225" s="38"/>
      <c r="C225" s="38"/>
      <c r="D225" s="54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23.25" hidden="false" customHeight="false" outlineLevel="0" collapsed="false">
      <c r="A226" s="38"/>
      <c r="B226" s="38"/>
      <c r="C226" s="38"/>
      <c r="D226" s="54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23.25" hidden="false" customHeight="false" outlineLevel="0" collapsed="false">
      <c r="A227" s="38"/>
      <c r="B227" s="38"/>
      <c r="C227" s="38"/>
      <c r="D227" s="54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23.25" hidden="false" customHeight="false" outlineLevel="0" collapsed="false">
      <c r="A228" s="38"/>
      <c r="B228" s="38"/>
      <c r="C228" s="38"/>
      <c r="D228" s="54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23.25" hidden="false" customHeight="false" outlineLevel="0" collapsed="false">
      <c r="A229" s="38"/>
      <c r="B229" s="38"/>
      <c r="C229" s="38"/>
      <c r="D229" s="54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23.25" hidden="false" customHeight="false" outlineLevel="0" collapsed="false">
      <c r="A230" s="38"/>
      <c r="B230" s="38"/>
      <c r="C230" s="38"/>
      <c r="D230" s="54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23.25" hidden="false" customHeight="false" outlineLevel="0" collapsed="false">
      <c r="A231" s="38"/>
      <c r="B231" s="38"/>
      <c r="C231" s="38"/>
      <c r="D231" s="54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23.25" hidden="false" customHeight="false" outlineLevel="0" collapsed="false">
      <c r="A232" s="38"/>
      <c r="B232" s="38"/>
      <c r="C232" s="38"/>
      <c r="D232" s="54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23.25" hidden="false" customHeight="false" outlineLevel="0" collapsed="false">
      <c r="A233" s="38"/>
      <c r="B233" s="38"/>
      <c r="C233" s="38"/>
      <c r="D233" s="54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23.25" hidden="false" customHeight="false" outlineLevel="0" collapsed="false">
      <c r="A234" s="38"/>
      <c r="B234" s="38"/>
      <c r="C234" s="38"/>
      <c r="D234" s="54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23.25" hidden="false" customHeight="false" outlineLevel="0" collapsed="false">
      <c r="A235" s="38"/>
      <c r="B235" s="38"/>
      <c r="C235" s="38"/>
      <c r="D235" s="54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23.25" hidden="false" customHeight="false" outlineLevel="0" collapsed="false">
      <c r="A236" s="38"/>
      <c r="B236" s="38"/>
      <c r="C236" s="38"/>
      <c r="D236" s="54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23.25" hidden="false" customHeight="false" outlineLevel="0" collapsed="false">
      <c r="A237" s="38"/>
      <c r="B237" s="38"/>
      <c r="C237" s="38"/>
      <c r="D237" s="54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23.25" hidden="false" customHeight="false" outlineLevel="0" collapsed="false">
      <c r="A238" s="38"/>
      <c r="B238" s="38"/>
      <c r="C238" s="38"/>
      <c r="D238" s="54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23.25" hidden="false" customHeight="false" outlineLevel="0" collapsed="false">
      <c r="A239" s="38"/>
      <c r="B239" s="38"/>
      <c r="C239" s="38"/>
      <c r="D239" s="54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23.25" hidden="false" customHeight="false" outlineLevel="0" collapsed="false">
      <c r="A240" s="38"/>
      <c r="B240" s="38"/>
      <c r="C240" s="38"/>
      <c r="D240" s="54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23.25" hidden="false" customHeight="false" outlineLevel="0" collapsed="false">
      <c r="A241" s="38"/>
      <c r="B241" s="38"/>
      <c r="C241" s="38"/>
      <c r="D241" s="54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23.25" hidden="false" customHeight="false" outlineLevel="0" collapsed="false">
      <c r="A242" s="38"/>
      <c r="B242" s="38"/>
      <c r="C242" s="38"/>
      <c r="D242" s="54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23.25" hidden="false" customHeight="false" outlineLevel="0" collapsed="false">
      <c r="A243" s="38"/>
      <c r="B243" s="38"/>
      <c r="C243" s="38"/>
      <c r="D243" s="54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23.25" hidden="false" customHeight="false" outlineLevel="0" collapsed="false">
      <c r="A244" s="38"/>
      <c r="B244" s="38"/>
      <c r="C244" s="38"/>
      <c r="D244" s="54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23.25" hidden="false" customHeight="false" outlineLevel="0" collapsed="false">
      <c r="A245" s="38"/>
      <c r="B245" s="38"/>
      <c r="C245" s="38"/>
      <c r="D245" s="54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23.25" hidden="false" customHeight="false" outlineLevel="0" collapsed="false">
      <c r="A246" s="38"/>
      <c r="B246" s="38"/>
      <c r="C246" s="38"/>
      <c r="D246" s="54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23.25" hidden="false" customHeight="false" outlineLevel="0" collapsed="false">
      <c r="A247" s="38"/>
      <c r="B247" s="38"/>
      <c r="C247" s="38"/>
      <c r="D247" s="54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23.25" hidden="false" customHeight="false" outlineLevel="0" collapsed="false">
      <c r="A248" s="38"/>
      <c r="B248" s="38"/>
      <c r="C248" s="38"/>
      <c r="D248" s="54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23.25" hidden="false" customHeight="false" outlineLevel="0" collapsed="false">
      <c r="A249" s="38"/>
      <c r="B249" s="38"/>
      <c r="C249" s="38"/>
      <c r="D249" s="54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23.25" hidden="false" customHeight="false" outlineLevel="0" collapsed="false">
      <c r="A250" s="38"/>
      <c r="B250" s="38"/>
      <c r="C250" s="38"/>
      <c r="D250" s="54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23.25" hidden="false" customHeight="false" outlineLevel="0" collapsed="false">
      <c r="A251" s="38"/>
      <c r="B251" s="38"/>
      <c r="C251" s="38"/>
      <c r="D251" s="54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23.25" hidden="false" customHeight="false" outlineLevel="0" collapsed="false">
      <c r="A252" s="38"/>
      <c r="B252" s="38"/>
      <c r="C252" s="38"/>
      <c r="D252" s="54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23.25" hidden="false" customHeight="false" outlineLevel="0" collapsed="false">
      <c r="A253" s="38"/>
      <c r="B253" s="38"/>
      <c r="C253" s="38"/>
      <c r="D253" s="54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23.25" hidden="false" customHeight="false" outlineLevel="0" collapsed="false">
      <c r="A254" s="38"/>
      <c r="B254" s="38"/>
      <c r="C254" s="38"/>
      <c r="D254" s="54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23.25" hidden="false" customHeight="false" outlineLevel="0" collapsed="false">
      <c r="A255" s="38"/>
      <c r="B255" s="38"/>
      <c r="C255" s="38"/>
      <c r="D255" s="54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23.25" hidden="false" customHeight="false" outlineLevel="0" collapsed="false">
      <c r="A256" s="38"/>
      <c r="B256" s="38"/>
      <c r="C256" s="38"/>
      <c r="D256" s="54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23.25" hidden="false" customHeight="false" outlineLevel="0" collapsed="false">
      <c r="A257" s="38"/>
      <c r="B257" s="38"/>
      <c r="C257" s="38"/>
      <c r="D257" s="54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23.25" hidden="false" customHeight="false" outlineLevel="0" collapsed="false">
      <c r="A258" s="38"/>
      <c r="B258" s="38"/>
      <c r="C258" s="38"/>
      <c r="D258" s="54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23.25" hidden="false" customHeight="false" outlineLevel="0" collapsed="false">
      <c r="A259" s="38"/>
      <c r="B259" s="38"/>
      <c r="C259" s="38"/>
      <c r="D259" s="54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23.25" hidden="false" customHeight="false" outlineLevel="0" collapsed="false">
      <c r="A260" s="38"/>
      <c r="B260" s="38"/>
      <c r="C260" s="38"/>
      <c r="D260" s="54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23.25" hidden="false" customHeight="false" outlineLevel="0" collapsed="false">
      <c r="A261" s="38"/>
      <c r="B261" s="38"/>
      <c r="C261" s="38"/>
      <c r="D261" s="54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23.25" hidden="false" customHeight="false" outlineLevel="0" collapsed="false">
      <c r="A262" s="38"/>
      <c r="B262" s="38"/>
      <c r="C262" s="38"/>
      <c r="D262" s="54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23.25" hidden="false" customHeight="false" outlineLevel="0" collapsed="false">
      <c r="A263" s="38"/>
      <c r="B263" s="38"/>
      <c r="C263" s="38"/>
      <c r="D263" s="54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23.25" hidden="false" customHeight="false" outlineLevel="0" collapsed="false">
      <c r="A264" s="38"/>
      <c r="B264" s="38"/>
      <c r="C264" s="38"/>
      <c r="D264" s="54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23.25" hidden="false" customHeight="false" outlineLevel="0" collapsed="false">
      <c r="A265" s="38"/>
      <c r="B265" s="38"/>
      <c r="C265" s="38"/>
      <c r="D265" s="54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23.25" hidden="false" customHeight="false" outlineLevel="0" collapsed="false">
      <c r="A266" s="38"/>
      <c r="B266" s="38"/>
      <c r="C266" s="38"/>
      <c r="D266" s="54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23.25" hidden="false" customHeight="false" outlineLevel="0" collapsed="false">
      <c r="A267" s="38"/>
      <c r="B267" s="38"/>
      <c r="C267" s="38"/>
      <c r="D267" s="54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23.25" hidden="false" customHeight="false" outlineLevel="0" collapsed="false">
      <c r="A268" s="38"/>
      <c r="B268" s="38"/>
      <c r="C268" s="38"/>
      <c r="D268" s="54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23.25" hidden="false" customHeight="false" outlineLevel="0" collapsed="false">
      <c r="A269" s="38"/>
      <c r="B269" s="38"/>
      <c r="C269" s="38"/>
      <c r="D269" s="54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23.25" hidden="false" customHeight="false" outlineLevel="0" collapsed="false">
      <c r="A270" s="38"/>
      <c r="B270" s="38"/>
      <c r="C270" s="38"/>
      <c r="D270" s="54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23.25" hidden="false" customHeight="false" outlineLevel="0" collapsed="false">
      <c r="A271" s="38"/>
      <c r="B271" s="38"/>
      <c r="C271" s="38"/>
      <c r="D271" s="54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23.25" hidden="false" customHeight="false" outlineLevel="0" collapsed="false">
      <c r="A272" s="38"/>
      <c r="B272" s="38"/>
      <c r="C272" s="38"/>
      <c r="D272" s="54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23.25" hidden="false" customHeight="false" outlineLevel="0" collapsed="false">
      <c r="A273" s="38"/>
      <c r="B273" s="38"/>
      <c r="C273" s="38"/>
      <c r="D273" s="54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23.25" hidden="false" customHeight="false" outlineLevel="0" collapsed="false">
      <c r="A274" s="38"/>
      <c r="B274" s="38"/>
      <c r="C274" s="38"/>
      <c r="D274" s="54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23.25" hidden="false" customHeight="false" outlineLevel="0" collapsed="false">
      <c r="A275" s="38"/>
      <c r="B275" s="38"/>
      <c r="C275" s="38"/>
      <c r="D275" s="54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23.25" hidden="false" customHeight="false" outlineLevel="0" collapsed="false">
      <c r="A276" s="38"/>
      <c r="B276" s="38"/>
      <c r="C276" s="38"/>
      <c r="D276" s="54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23.25" hidden="false" customHeight="false" outlineLevel="0" collapsed="false">
      <c r="A277" s="38"/>
      <c r="B277" s="38"/>
      <c r="C277" s="38"/>
      <c r="D277" s="54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23.25" hidden="false" customHeight="false" outlineLevel="0" collapsed="false">
      <c r="A278" s="38"/>
      <c r="B278" s="38"/>
      <c r="C278" s="38"/>
      <c r="D278" s="54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23.25" hidden="false" customHeight="false" outlineLevel="0" collapsed="false">
      <c r="A279" s="38"/>
      <c r="B279" s="38"/>
      <c r="C279" s="38"/>
      <c r="D279" s="54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23.25" hidden="false" customHeight="false" outlineLevel="0" collapsed="false">
      <c r="A280" s="38"/>
      <c r="B280" s="38"/>
      <c r="C280" s="38"/>
      <c r="D280" s="54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23.25" hidden="false" customHeight="false" outlineLevel="0" collapsed="false">
      <c r="A281" s="38"/>
      <c r="B281" s="38"/>
      <c r="C281" s="38"/>
      <c r="D281" s="54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23.25" hidden="false" customHeight="false" outlineLevel="0" collapsed="false">
      <c r="A282" s="38"/>
      <c r="B282" s="38"/>
      <c r="C282" s="38"/>
      <c r="D282" s="54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23.25" hidden="false" customHeight="false" outlineLevel="0" collapsed="false">
      <c r="A283" s="38"/>
      <c r="B283" s="38"/>
      <c r="C283" s="38"/>
      <c r="D283" s="54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23.25" hidden="false" customHeight="false" outlineLevel="0" collapsed="false">
      <c r="A284" s="38"/>
      <c r="B284" s="38"/>
      <c r="C284" s="38"/>
      <c r="D284" s="54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23.25" hidden="false" customHeight="false" outlineLevel="0" collapsed="false">
      <c r="A285" s="38"/>
      <c r="B285" s="38"/>
      <c r="C285" s="38"/>
      <c r="D285" s="54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23.25" hidden="false" customHeight="false" outlineLevel="0" collapsed="false">
      <c r="A286" s="38"/>
      <c r="B286" s="38"/>
      <c r="C286" s="38"/>
      <c r="D286" s="54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23.25" hidden="false" customHeight="false" outlineLevel="0" collapsed="false">
      <c r="A287" s="38"/>
      <c r="B287" s="38"/>
      <c r="C287" s="38"/>
      <c r="D287" s="54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23.25" hidden="false" customHeight="false" outlineLevel="0" collapsed="false">
      <c r="A288" s="38"/>
      <c r="B288" s="38"/>
      <c r="C288" s="38"/>
      <c r="D288" s="54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23.25" hidden="false" customHeight="false" outlineLevel="0" collapsed="false">
      <c r="A289" s="38"/>
      <c r="B289" s="38"/>
      <c r="C289" s="38"/>
      <c r="D289" s="54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23.25" hidden="false" customHeight="false" outlineLevel="0" collapsed="false">
      <c r="A290" s="38"/>
      <c r="B290" s="38"/>
      <c r="C290" s="38"/>
      <c r="D290" s="54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23.25" hidden="false" customHeight="false" outlineLevel="0" collapsed="false">
      <c r="A291" s="38"/>
      <c r="B291" s="38"/>
      <c r="C291" s="38"/>
      <c r="D291" s="54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23.25" hidden="false" customHeight="false" outlineLevel="0" collapsed="false">
      <c r="A292" s="38"/>
      <c r="B292" s="38"/>
      <c r="C292" s="38"/>
      <c r="D292" s="54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23.25" hidden="false" customHeight="false" outlineLevel="0" collapsed="false">
      <c r="A293" s="38"/>
      <c r="B293" s="38"/>
      <c r="C293" s="38"/>
      <c r="D293" s="54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23.25" hidden="false" customHeight="false" outlineLevel="0" collapsed="false">
      <c r="A294" s="38"/>
      <c r="B294" s="38"/>
      <c r="C294" s="38"/>
      <c r="D294" s="54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23.25" hidden="false" customHeight="false" outlineLevel="0" collapsed="false">
      <c r="A295" s="38"/>
      <c r="B295" s="38"/>
      <c r="C295" s="38"/>
      <c r="D295" s="54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23.25" hidden="false" customHeight="false" outlineLevel="0" collapsed="false">
      <c r="A296" s="38"/>
      <c r="B296" s="38"/>
      <c r="C296" s="38"/>
      <c r="D296" s="54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23.25" hidden="false" customHeight="false" outlineLevel="0" collapsed="false">
      <c r="A297" s="38"/>
      <c r="B297" s="38"/>
      <c r="C297" s="38"/>
      <c r="D297" s="54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23.25" hidden="false" customHeight="false" outlineLevel="0" collapsed="false">
      <c r="A298" s="38"/>
      <c r="B298" s="38"/>
      <c r="C298" s="38"/>
      <c r="D298" s="54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23.25" hidden="false" customHeight="false" outlineLevel="0" collapsed="false">
      <c r="A299" s="38"/>
      <c r="B299" s="38"/>
      <c r="C299" s="38"/>
      <c r="D299" s="54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23.25" hidden="false" customHeight="false" outlineLevel="0" collapsed="false">
      <c r="A300" s="38"/>
      <c r="B300" s="38"/>
      <c r="C300" s="38"/>
      <c r="D300" s="54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23.25" hidden="false" customHeight="false" outlineLevel="0" collapsed="false">
      <c r="A301" s="38"/>
      <c r="B301" s="38"/>
      <c r="C301" s="38"/>
      <c r="D301" s="54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23.25" hidden="false" customHeight="false" outlineLevel="0" collapsed="false">
      <c r="A302" s="38"/>
      <c r="B302" s="38"/>
      <c r="C302" s="38"/>
      <c r="D302" s="54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23.25" hidden="false" customHeight="false" outlineLevel="0" collapsed="false">
      <c r="A303" s="38"/>
      <c r="B303" s="38"/>
      <c r="C303" s="38"/>
      <c r="D303" s="54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23.25" hidden="false" customHeight="false" outlineLevel="0" collapsed="false">
      <c r="A304" s="38"/>
      <c r="B304" s="38"/>
      <c r="C304" s="38"/>
      <c r="D304" s="54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23.25" hidden="false" customHeight="false" outlineLevel="0" collapsed="false">
      <c r="A305" s="38"/>
      <c r="B305" s="38"/>
      <c r="C305" s="38"/>
      <c r="D305" s="54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23.25" hidden="false" customHeight="false" outlineLevel="0" collapsed="false">
      <c r="A306" s="38"/>
      <c r="B306" s="38"/>
      <c r="C306" s="38"/>
      <c r="D306" s="54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23.25" hidden="false" customHeight="false" outlineLevel="0" collapsed="false">
      <c r="A307" s="38"/>
      <c r="B307" s="38"/>
      <c r="C307" s="38"/>
      <c r="D307" s="54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23.25" hidden="false" customHeight="false" outlineLevel="0" collapsed="false">
      <c r="A308" s="38"/>
      <c r="B308" s="38"/>
      <c r="C308" s="38"/>
      <c r="D308" s="54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23.25" hidden="false" customHeight="false" outlineLevel="0" collapsed="false">
      <c r="A309" s="38"/>
      <c r="B309" s="38"/>
      <c r="C309" s="38"/>
      <c r="D309" s="54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23.25" hidden="false" customHeight="false" outlineLevel="0" collapsed="false">
      <c r="A310" s="38"/>
      <c r="B310" s="38"/>
      <c r="C310" s="38"/>
      <c r="D310" s="54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23.25" hidden="false" customHeight="false" outlineLevel="0" collapsed="false">
      <c r="A311" s="38"/>
      <c r="B311" s="38"/>
      <c r="C311" s="38"/>
      <c r="D311" s="54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23.25" hidden="false" customHeight="false" outlineLevel="0" collapsed="false">
      <c r="A312" s="38"/>
      <c r="B312" s="38"/>
      <c r="C312" s="38"/>
      <c r="D312" s="54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23.25" hidden="false" customHeight="false" outlineLevel="0" collapsed="false">
      <c r="A313" s="38"/>
      <c r="B313" s="38"/>
      <c r="C313" s="38"/>
      <c r="D313" s="54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23.25" hidden="false" customHeight="false" outlineLevel="0" collapsed="false">
      <c r="A314" s="38"/>
      <c r="B314" s="38"/>
      <c r="C314" s="38"/>
      <c r="D314" s="54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23.25" hidden="false" customHeight="false" outlineLevel="0" collapsed="false">
      <c r="A315" s="38"/>
      <c r="B315" s="38"/>
      <c r="C315" s="38"/>
      <c r="D315" s="54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23.25" hidden="false" customHeight="false" outlineLevel="0" collapsed="false">
      <c r="A316" s="38"/>
      <c r="B316" s="38"/>
      <c r="C316" s="38"/>
      <c r="D316" s="54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23.25" hidden="false" customHeight="false" outlineLevel="0" collapsed="false">
      <c r="A317" s="38"/>
      <c r="B317" s="38"/>
      <c r="C317" s="38"/>
      <c r="D317" s="54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23.25" hidden="false" customHeight="false" outlineLevel="0" collapsed="false">
      <c r="A318" s="38"/>
      <c r="B318" s="38"/>
      <c r="C318" s="38"/>
      <c r="D318" s="54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23.25" hidden="false" customHeight="false" outlineLevel="0" collapsed="false">
      <c r="A319" s="38"/>
      <c r="B319" s="38"/>
      <c r="C319" s="38"/>
      <c r="D319" s="54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23.25" hidden="false" customHeight="false" outlineLevel="0" collapsed="false">
      <c r="A320" s="38"/>
      <c r="B320" s="38"/>
      <c r="C320" s="38"/>
      <c r="D320" s="54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23.25" hidden="false" customHeight="false" outlineLevel="0" collapsed="false">
      <c r="A321" s="38"/>
      <c r="B321" s="38"/>
      <c r="C321" s="38"/>
      <c r="D321" s="54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23.25" hidden="false" customHeight="false" outlineLevel="0" collapsed="false">
      <c r="A322" s="38"/>
      <c r="B322" s="38"/>
      <c r="C322" s="38"/>
      <c r="D322" s="54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23.25" hidden="false" customHeight="false" outlineLevel="0" collapsed="false">
      <c r="A323" s="38"/>
      <c r="B323" s="38"/>
      <c r="C323" s="38"/>
      <c r="D323" s="54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23.25" hidden="false" customHeight="false" outlineLevel="0" collapsed="false">
      <c r="A324" s="38"/>
      <c r="B324" s="38"/>
      <c r="C324" s="38"/>
      <c r="D324" s="54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23.25" hidden="false" customHeight="false" outlineLevel="0" collapsed="false">
      <c r="A325" s="38"/>
      <c r="B325" s="38"/>
      <c r="C325" s="38"/>
      <c r="D325" s="54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23.25" hidden="false" customHeight="false" outlineLevel="0" collapsed="false">
      <c r="A326" s="38"/>
      <c r="B326" s="38"/>
      <c r="C326" s="38"/>
      <c r="D326" s="54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23.25" hidden="false" customHeight="false" outlineLevel="0" collapsed="false">
      <c r="A327" s="38"/>
      <c r="B327" s="38"/>
      <c r="C327" s="38"/>
      <c r="D327" s="54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23.25" hidden="false" customHeight="false" outlineLevel="0" collapsed="false">
      <c r="A328" s="38"/>
      <c r="B328" s="38"/>
      <c r="C328" s="38"/>
      <c r="D328" s="54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23.25" hidden="false" customHeight="false" outlineLevel="0" collapsed="false">
      <c r="A329" s="38"/>
      <c r="B329" s="38"/>
      <c r="C329" s="38"/>
      <c r="D329" s="54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23.25" hidden="false" customHeight="false" outlineLevel="0" collapsed="false">
      <c r="A330" s="38"/>
      <c r="B330" s="38"/>
      <c r="C330" s="38"/>
      <c r="D330" s="54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23.25" hidden="false" customHeight="false" outlineLevel="0" collapsed="false">
      <c r="A331" s="38"/>
      <c r="B331" s="38"/>
      <c r="C331" s="38"/>
      <c r="D331" s="54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23.25" hidden="false" customHeight="false" outlineLevel="0" collapsed="false">
      <c r="A332" s="38"/>
      <c r="B332" s="38"/>
      <c r="C332" s="38"/>
      <c r="D332" s="54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23.25" hidden="false" customHeight="false" outlineLevel="0" collapsed="false">
      <c r="A333" s="38"/>
      <c r="B333" s="38"/>
      <c r="C333" s="38"/>
      <c r="D333" s="54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23.25" hidden="false" customHeight="false" outlineLevel="0" collapsed="false">
      <c r="A334" s="38"/>
      <c r="B334" s="38"/>
      <c r="C334" s="38"/>
      <c r="D334" s="54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23.25" hidden="false" customHeight="false" outlineLevel="0" collapsed="false">
      <c r="A335" s="38"/>
      <c r="B335" s="38"/>
      <c r="C335" s="38"/>
      <c r="D335" s="54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23.25" hidden="false" customHeight="false" outlineLevel="0" collapsed="false">
      <c r="A336" s="38"/>
      <c r="B336" s="38"/>
      <c r="C336" s="38"/>
      <c r="D336" s="54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23.25" hidden="false" customHeight="false" outlineLevel="0" collapsed="false">
      <c r="A337" s="38"/>
      <c r="B337" s="38"/>
      <c r="C337" s="38"/>
      <c r="D337" s="54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23.25" hidden="false" customHeight="false" outlineLevel="0" collapsed="false">
      <c r="A338" s="38"/>
      <c r="B338" s="38"/>
      <c r="C338" s="38"/>
      <c r="D338" s="54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23.25" hidden="false" customHeight="false" outlineLevel="0" collapsed="false">
      <c r="A339" s="38"/>
      <c r="B339" s="38"/>
      <c r="C339" s="38"/>
      <c r="D339" s="54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23.25" hidden="false" customHeight="false" outlineLevel="0" collapsed="false">
      <c r="A340" s="38"/>
      <c r="B340" s="38"/>
      <c r="C340" s="38"/>
      <c r="D340" s="54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23.25" hidden="false" customHeight="false" outlineLevel="0" collapsed="false">
      <c r="A341" s="38"/>
      <c r="B341" s="38"/>
      <c r="C341" s="38"/>
      <c r="D341" s="54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23.25" hidden="false" customHeight="false" outlineLevel="0" collapsed="false">
      <c r="A342" s="38"/>
      <c r="B342" s="38"/>
      <c r="C342" s="38"/>
      <c r="D342" s="54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23.25" hidden="false" customHeight="false" outlineLevel="0" collapsed="false">
      <c r="A343" s="38"/>
      <c r="B343" s="38"/>
      <c r="C343" s="38"/>
      <c r="D343" s="54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23.25" hidden="false" customHeight="false" outlineLevel="0" collapsed="false">
      <c r="A344" s="38"/>
      <c r="B344" s="38"/>
      <c r="C344" s="38"/>
      <c r="D344" s="54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23.25" hidden="false" customHeight="false" outlineLevel="0" collapsed="false">
      <c r="A345" s="38"/>
      <c r="B345" s="38"/>
      <c r="C345" s="38"/>
      <c r="D345" s="54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23.25" hidden="false" customHeight="false" outlineLevel="0" collapsed="false">
      <c r="A346" s="38"/>
      <c r="B346" s="38"/>
      <c r="C346" s="38"/>
      <c r="D346" s="54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23.25" hidden="false" customHeight="false" outlineLevel="0" collapsed="false">
      <c r="A347" s="38"/>
      <c r="B347" s="38"/>
      <c r="C347" s="38"/>
      <c r="D347" s="54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23.25" hidden="false" customHeight="false" outlineLevel="0" collapsed="false">
      <c r="A348" s="38"/>
      <c r="B348" s="38"/>
      <c r="C348" s="38"/>
      <c r="D348" s="54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23.25" hidden="false" customHeight="false" outlineLevel="0" collapsed="false">
      <c r="A349" s="38"/>
      <c r="B349" s="38"/>
      <c r="C349" s="38"/>
      <c r="D349" s="54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23.25" hidden="false" customHeight="false" outlineLevel="0" collapsed="false">
      <c r="A350" s="38"/>
      <c r="B350" s="38"/>
      <c r="C350" s="38"/>
      <c r="D350" s="54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23.25" hidden="false" customHeight="false" outlineLevel="0" collapsed="false">
      <c r="A351" s="38"/>
      <c r="B351" s="38"/>
      <c r="C351" s="38"/>
      <c r="D351" s="54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23.25" hidden="false" customHeight="false" outlineLevel="0" collapsed="false">
      <c r="A352" s="38"/>
      <c r="B352" s="38"/>
      <c r="C352" s="38"/>
      <c r="D352" s="54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23.25" hidden="false" customHeight="false" outlineLevel="0" collapsed="false">
      <c r="A353" s="38"/>
      <c r="B353" s="38"/>
      <c r="C353" s="38"/>
      <c r="D353" s="54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23.25" hidden="false" customHeight="false" outlineLevel="0" collapsed="false">
      <c r="A354" s="38"/>
      <c r="B354" s="38"/>
      <c r="C354" s="38"/>
      <c r="D354" s="54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23.25" hidden="false" customHeight="false" outlineLevel="0" collapsed="false">
      <c r="A355" s="38"/>
      <c r="B355" s="38"/>
      <c r="C355" s="38"/>
      <c r="D355" s="54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23.25" hidden="false" customHeight="false" outlineLevel="0" collapsed="false">
      <c r="A356" s="38"/>
      <c r="B356" s="38"/>
      <c r="C356" s="38"/>
      <c r="D356" s="54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23.25" hidden="false" customHeight="false" outlineLevel="0" collapsed="false">
      <c r="A357" s="38"/>
      <c r="B357" s="38"/>
      <c r="C357" s="38"/>
      <c r="D357" s="54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23.25" hidden="false" customHeight="false" outlineLevel="0" collapsed="false">
      <c r="A358" s="38"/>
      <c r="B358" s="38"/>
      <c r="C358" s="38"/>
      <c r="D358" s="54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23.25" hidden="false" customHeight="false" outlineLevel="0" collapsed="false">
      <c r="A359" s="38"/>
      <c r="B359" s="38"/>
      <c r="C359" s="38"/>
      <c r="D359" s="54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23.25" hidden="false" customHeight="false" outlineLevel="0" collapsed="false">
      <c r="A360" s="38"/>
      <c r="B360" s="38"/>
      <c r="C360" s="38"/>
      <c r="D360" s="54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23.25" hidden="false" customHeight="false" outlineLevel="0" collapsed="false">
      <c r="A361" s="38"/>
      <c r="B361" s="38"/>
      <c r="C361" s="38"/>
      <c r="D361" s="54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23.25" hidden="false" customHeight="false" outlineLevel="0" collapsed="false">
      <c r="A362" s="38"/>
      <c r="B362" s="38"/>
      <c r="C362" s="38"/>
      <c r="D362" s="54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23.25" hidden="false" customHeight="false" outlineLevel="0" collapsed="false">
      <c r="A363" s="38"/>
      <c r="B363" s="38"/>
      <c r="C363" s="38"/>
      <c r="D363" s="54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23.25" hidden="false" customHeight="false" outlineLevel="0" collapsed="false">
      <c r="A364" s="38"/>
      <c r="B364" s="38"/>
      <c r="C364" s="38"/>
      <c r="D364" s="54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23.25" hidden="false" customHeight="false" outlineLevel="0" collapsed="false">
      <c r="A365" s="38"/>
      <c r="B365" s="38"/>
      <c r="C365" s="38"/>
      <c r="D365" s="54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23.25" hidden="false" customHeight="false" outlineLevel="0" collapsed="false">
      <c r="A366" s="38"/>
      <c r="B366" s="38"/>
      <c r="C366" s="38"/>
      <c r="D366" s="54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23.25" hidden="false" customHeight="false" outlineLevel="0" collapsed="false">
      <c r="A367" s="38"/>
      <c r="B367" s="38"/>
      <c r="C367" s="38"/>
      <c r="D367" s="54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23.25" hidden="false" customHeight="false" outlineLevel="0" collapsed="false">
      <c r="A368" s="38"/>
      <c r="B368" s="38"/>
      <c r="C368" s="38"/>
      <c r="D368" s="54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23.25" hidden="false" customHeight="false" outlineLevel="0" collapsed="false">
      <c r="A369" s="38"/>
      <c r="B369" s="38"/>
      <c r="C369" s="38"/>
      <c r="D369" s="54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23.25" hidden="false" customHeight="false" outlineLevel="0" collapsed="false">
      <c r="A370" s="38"/>
      <c r="B370" s="38"/>
      <c r="C370" s="38"/>
      <c r="D370" s="54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23.25" hidden="false" customHeight="false" outlineLevel="0" collapsed="false">
      <c r="A371" s="38"/>
      <c r="B371" s="38"/>
      <c r="C371" s="38"/>
      <c r="D371" s="54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23.25" hidden="false" customHeight="false" outlineLevel="0" collapsed="false">
      <c r="A372" s="38"/>
      <c r="B372" s="38"/>
      <c r="C372" s="38"/>
      <c r="D372" s="54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23.25" hidden="false" customHeight="false" outlineLevel="0" collapsed="false">
      <c r="A373" s="38"/>
      <c r="B373" s="38"/>
      <c r="C373" s="38"/>
      <c r="D373" s="54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23.25" hidden="false" customHeight="false" outlineLevel="0" collapsed="false">
      <c r="A374" s="38"/>
      <c r="B374" s="38"/>
      <c r="C374" s="38"/>
      <c r="D374" s="54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23.25" hidden="false" customHeight="false" outlineLevel="0" collapsed="false">
      <c r="A375" s="38"/>
      <c r="B375" s="38"/>
      <c r="C375" s="38"/>
      <c r="D375" s="54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23.25" hidden="false" customHeight="false" outlineLevel="0" collapsed="false">
      <c r="A376" s="38"/>
      <c r="B376" s="38"/>
      <c r="C376" s="38"/>
      <c r="D376" s="54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23.25" hidden="false" customHeight="false" outlineLevel="0" collapsed="false">
      <c r="A377" s="38"/>
      <c r="B377" s="38"/>
      <c r="C377" s="38"/>
      <c r="D377" s="54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23.25" hidden="false" customHeight="false" outlineLevel="0" collapsed="false">
      <c r="A378" s="38"/>
      <c r="B378" s="38"/>
      <c r="C378" s="38"/>
      <c r="D378" s="54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23.25" hidden="false" customHeight="false" outlineLevel="0" collapsed="false">
      <c r="A379" s="38"/>
      <c r="B379" s="38"/>
      <c r="C379" s="38"/>
      <c r="D379" s="54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23.25" hidden="false" customHeight="false" outlineLevel="0" collapsed="false">
      <c r="A380" s="38"/>
      <c r="B380" s="38"/>
      <c r="C380" s="38"/>
      <c r="D380" s="54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23.25" hidden="false" customHeight="false" outlineLevel="0" collapsed="false">
      <c r="A381" s="38"/>
      <c r="B381" s="38"/>
      <c r="C381" s="38"/>
      <c r="D381" s="54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23.25" hidden="false" customHeight="false" outlineLevel="0" collapsed="false">
      <c r="A382" s="38"/>
      <c r="B382" s="38"/>
      <c r="C382" s="38"/>
      <c r="D382" s="54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23.25" hidden="false" customHeight="false" outlineLevel="0" collapsed="false">
      <c r="A383" s="38"/>
      <c r="B383" s="38"/>
      <c r="C383" s="38"/>
      <c r="D383" s="54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23.25" hidden="false" customHeight="false" outlineLevel="0" collapsed="false">
      <c r="A384" s="38"/>
      <c r="B384" s="38"/>
      <c r="C384" s="38"/>
      <c r="D384" s="54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23.25" hidden="false" customHeight="false" outlineLevel="0" collapsed="false">
      <c r="A385" s="38"/>
      <c r="B385" s="38"/>
      <c r="C385" s="38"/>
      <c r="D385" s="54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23.25" hidden="false" customHeight="false" outlineLevel="0" collapsed="false">
      <c r="A386" s="38"/>
      <c r="B386" s="38"/>
      <c r="C386" s="38"/>
      <c r="D386" s="54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23.25" hidden="false" customHeight="false" outlineLevel="0" collapsed="false">
      <c r="A387" s="38"/>
      <c r="B387" s="38"/>
      <c r="C387" s="38"/>
      <c r="D387" s="54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23.25" hidden="false" customHeight="false" outlineLevel="0" collapsed="false">
      <c r="A388" s="38"/>
      <c r="B388" s="38"/>
      <c r="C388" s="38"/>
      <c r="D388" s="54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23.25" hidden="false" customHeight="false" outlineLevel="0" collapsed="false">
      <c r="A389" s="38"/>
      <c r="B389" s="38"/>
      <c r="C389" s="38"/>
      <c r="D389" s="54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23.25" hidden="false" customHeight="false" outlineLevel="0" collapsed="false">
      <c r="A390" s="38"/>
      <c r="B390" s="38"/>
      <c r="C390" s="38"/>
      <c r="D390" s="54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23.25" hidden="false" customHeight="false" outlineLevel="0" collapsed="false">
      <c r="A391" s="38"/>
      <c r="B391" s="38"/>
      <c r="C391" s="38"/>
      <c r="D391" s="54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23.25" hidden="false" customHeight="false" outlineLevel="0" collapsed="false">
      <c r="A392" s="38"/>
      <c r="B392" s="38"/>
      <c r="C392" s="38"/>
      <c r="D392" s="54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23.25" hidden="false" customHeight="false" outlineLevel="0" collapsed="false">
      <c r="A393" s="38"/>
      <c r="B393" s="38"/>
      <c r="C393" s="38"/>
      <c r="D393" s="54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23.25" hidden="false" customHeight="false" outlineLevel="0" collapsed="false">
      <c r="A394" s="38"/>
      <c r="B394" s="38"/>
      <c r="C394" s="38"/>
      <c r="D394" s="54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23.25" hidden="false" customHeight="false" outlineLevel="0" collapsed="false">
      <c r="A395" s="38"/>
      <c r="B395" s="38"/>
      <c r="C395" s="38"/>
      <c r="D395" s="54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23.25" hidden="false" customHeight="false" outlineLevel="0" collapsed="false">
      <c r="A396" s="38"/>
      <c r="B396" s="38"/>
      <c r="C396" s="38"/>
      <c r="D396" s="54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23.25" hidden="false" customHeight="false" outlineLevel="0" collapsed="false">
      <c r="A397" s="38"/>
      <c r="B397" s="38"/>
      <c r="C397" s="38"/>
      <c r="D397" s="54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23.25" hidden="false" customHeight="false" outlineLevel="0" collapsed="false">
      <c r="A398" s="38"/>
      <c r="B398" s="38"/>
      <c r="C398" s="38"/>
      <c r="D398" s="54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23.25" hidden="false" customHeight="false" outlineLevel="0" collapsed="false">
      <c r="A399" s="38"/>
      <c r="B399" s="38"/>
      <c r="C399" s="38"/>
      <c r="D399" s="54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23.25" hidden="false" customHeight="false" outlineLevel="0" collapsed="false">
      <c r="A400" s="38"/>
      <c r="B400" s="38"/>
      <c r="C400" s="38"/>
      <c r="D400" s="54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23.25" hidden="false" customHeight="false" outlineLevel="0" collapsed="false">
      <c r="A401" s="38"/>
      <c r="B401" s="38"/>
      <c r="C401" s="38"/>
      <c r="D401" s="54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23.25" hidden="false" customHeight="false" outlineLevel="0" collapsed="false">
      <c r="A402" s="38"/>
      <c r="B402" s="38"/>
      <c r="C402" s="38"/>
      <c r="D402" s="54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23.25" hidden="false" customHeight="false" outlineLevel="0" collapsed="false">
      <c r="A403" s="38"/>
      <c r="B403" s="38"/>
      <c r="C403" s="38"/>
      <c r="D403" s="54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23.25" hidden="false" customHeight="false" outlineLevel="0" collapsed="false">
      <c r="A404" s="38"/>
      <c r="B404" s="38"/>
      <c r="C404" s="38"/>
      <c r="D404" s="54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23.25" hidden="false" customHeight="false" outlineLevel="0" collapsed="false">
      <c r="A405" s="38"/>
      <c r="B405" s="38"/>
      <c r="C405" s="38"/>
      <c r="D405" s="54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23.25" hidden="false" customHeight="false" outlineLevel="0" collapsed="false">
      <c r="A406" s="38"/>
      <c r="B406" s="38"/>
      <c r="C406" s="38"/>
      <c r="D406" s="54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23.25" hidden="false" customHeight="false" outlineLevel="0" collapsed="false">
      <c r="A407" s="38"/>
      <c r="B407" s="38"/>
      <c r="C407" s="38"/>
      <c r="D407" s="54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23.25" hidden="false" customHeight="false" outlineLevel="0" collapsed="false">
      <c r="A408" s="38"/>
      <c r="B408" s="38"/>
      <c r="C408" s="38"/>
      <c r="D408" s="54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23.25" hidden="false" customHeight="false" outlineLevel="0" collapsed="false">
      <c r="A409" s="38"/>
      <c r="B409" s="38"/>
      <c r="C409" s="38"/>
      <c r="D409" s="54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23.25" hidden="false" customHeight="false" outlineLevel="0" collapsed="false">
      <c r="A410" s="38"/>
      <c r="B410" s="38"/>
      <c r="C410" s="38"/>
      <c r="D410" s="54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23.25" hidden="false" customHeight="false" outlineLevel="0" collapsed="false">
      <c r="A411" s="38"/>
      <c r="B411" s="38"/>
      <c r="C411" s="38"/>
      <c r="D411" s="54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23.25" hidden="false" customHeight="false" outlineLevel="0" collapsed="false">
      <c r="A412" s="38"/>
      <c r="B412" s="38"/>
      <c r="C412" s="38"/>
      <c r="D412" s="54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23.25" hidden="false" customHeight="false" outlineLevel="0" collapsed="false">
      <c r="A413" s="38"/>
      <c r="B413" s="38"/>
      <c r="C413" s="38"/>
      <c r="D413" s="54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23.25" hidden="false" customHeight="false" outlineLevel="0" collapsed="false">
      <c r="A414" s="38"/>
      <c r="B414" s="38"/>
      <c r="C414" s="38"/>
      <c r="D414" s="54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23.25" hidden="false" customHeight="false" outlineLevel="0" collapsed="false">
      <c r="A415" s="38"/>
      <c r="B415" s="38"/>
      <c r="C415" s="38"/>
      <c r="D415" s="54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23.25" hidden="false" customHeight="false" outlineLevel="0" collapsed="false">
      <c r="A416" s="38"/>
      <c r="B416" s="38"/>
      <c r="C416" s="38"/>
      <c r="D416" s="54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23.25" hidden="false" customHeight="false" outlineLevel="0" collapsed="false">
      <c r="A417" s="38"/>
      <c r="B417" s="38"/>
      <c r="C417" s="38"/>
      <c r="D417" s="54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23.25" hidden="false" customHeight="false" outlineLevel="0" collapsed="false">
      <c r="A418" s="38"/>
      <c r="B418" s="38"/>
      <c r="C418" s="38"/>
      <c r="D418" s="54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23.25" hidden="false" customHeight="false" outlineLevel="0" collapsed="false">
      <c r="A419" s="38"/>
      <c r="B419" s="38"/>
      <c r="C419" s="38"/>
      <c r="D419" s="54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23.25" hidden="false" customHeight="false" outlineLevel="0" collapsed="false">
      <c r="A420" s="38"/>
      <c r="B420" s="38"/>
      <c r="C420" s="38"/>
      <c r="D420" s="54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23.25" hidden="false" customHeight="false" outlineLevel="0" collapsed="false">
      <c r="A421" s="38"/>
      <c r="B421" s="38"/>
      <c r="C421" s="38"/>
      <c r="D421" s="54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23.25" hidden="false" customHeight="false" outlineLevel="0" collapsed="false">
      <c r="A422" s="38"/>
      <c r="B422" s="38"/>
      <c r="C422" s="38"/>
      <c r="D422" s="54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23.25" hidden="false" customHeight="false" outlineLevel="0" collapsed="false">
      <c r="A423" s="38"/>
      <c r="B423" s="38"/>
      <c r="C423" s="38"/>
      <c r="D423" s="54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23.25" hidden="false" customHeight="false" outlineLevel="0" collapsed="false">
      <c r="A424" s="38"/>
      <c r="B424" s="38"/>
      <c r="C424" s="38"/>
      <c r="D424" s="54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23.25" hidden="false" customHeight="false" outlineLevel="0" collapsed="false">
      <c r="A425" s="38"/>
      <c r="B425" s="38"/>
      <c r="C425" s="38"/>
      <c r="D425" s="54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23.25" hidden="false" customHeight="false" outlineLevel="0" collapsed="false">
      <c r="A426" s="38"/>
      <c r="B426" s="38"/>
      <c r="C426" s="38"/>
      <c r="D426" s="54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23.25" hidden="false" customHeight="false" outlineLevel="0" collapsed="false">
      <c r="A427" s="38"/>
      <c r="B427" s="38"/>
      <c r="C427" s="38"/>
      <c r="D427" s="54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23.25" hidden="false" customHeight="false" outlineLevel="0" collapsed="false">
      <c r="A428" s="38"/>
      <c r="B428" s="38"/>
      <c r="C428" s="38"/>
      <c r="D428" s="54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23.25" hidden="false" customHeight="false" outlineLevel="0" collapsed="false">
      <c r="A429" s="38"/>
      <c r="B429" s="38"/>
      <c r="C429" s="38"/>
      <c r="D429" s="54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23.25" hidden="false" customHeight="false" outlineLevel="0" collapsed="false">
      <c r="A430" s="38"/>
      <c r="B430" s="38"/>
      <c r="C430" s="38"/>
      <c r="D430" s="54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23.25" hidden="false" customHeight="false" outlineLevel="0" collapsed="false">
      <c r="A431" s="38"/>
      <c r="B431" s="38"/>
      <c r="C431" s="38"/>
      <c r="D431" s="54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23.25" hidden="false" customHeight="false" outlineLevel="0" collapsed="false">
      <c r="A432" s="38"/>
      <c r="B432" s="38"/>
      <c r="C432" s="38"/>
      <c r="D432" s="54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23.25" hidden="false" customHeight="false" outlineLevel="0" collapsed="false">
      <c r="A433" s="38"/>
      <c r="B433" s="38"/>
      <c r="C433" s="38"/>
      <c r="D433" s="54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23.25" hidden="false" customHeight="false" outlineLevel="0" collapsed="false">
      <c r="A434" s="38"/>
      <c r="B434" s="38"/>
      <c r="C434" s="38"/>
      <c r="D434" s="54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23.25" hidden="false" customHeight="false" outlineLevel="0" collapsed="false">
      <c r="A435" s="38"/>
      <c r="B435" s="38"/>
      <c r="C435" s="38"/>
      <c r="D435" s="54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23.25" hidden="false" customHeight="false" outlineLevel="0" collapsed="false">
      <c r="A436" s="38"/>
      <c r="B436" s="38"/>
      <c r="C436" s="38"/>
      <c r="D436" s="54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23.25" hidden="false" customHeight="false" outlineLevel="0" collapsed="false">
      <c r="A437" s="38"/>
      <c r="B437" s="38"/>
      <c r="C437" s="38"/>
      <c r="D437" s="54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23.25" hidden="false" customHeight="false" outlineLevel="0" collapsed="false">
      <c r="A438" s="38"/>
      <c r="B438" s="38"/>
      <c r="C438" s="38"/>
      <c r="D438" s="54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23.25" hidden="false" customHeight="false" outlineLevel="0" collapsed="false">
      <c r="A439" s="38"/>
      <c r="B439" s="38"/>
      <c r="C439" s="38"/>
      <c r="D439" s="54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23.25" hidden="false" customHeight="false" outlineLevel="0" collapsed="false">
      <c r="A440" s="38"/>
      <c r="B440" s="38"/>
      <c r="C440" s="38"/>
      <c r="D440" s="54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23.25" hidden="false" customHeight="false" outlineLevel="0" collapsed="false">
      <c r="A441" s="38"/>
      <c r="B441" s="38"/>
      <c r="C441" s="38"/>
      <c r="D441" s="54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23.25" hidden="false" customHeight="false" outlineLevel="0" collapsed="false">
      <c r="A442" s="38"/>
      <c r="B442" s="38"/>
      <c r="C442" s="38"/>
      <c r="D442" s="54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23.25" hidden="false" customHeight="false" outlineLevel="0" collapsed="false">
      <c r="A443" s="38"/>
      <c r="B443" s="38"/>
      <c r="C443" s="38"/>
      <c r="D443" s="54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23.25" hidden="false" customHeight="false" outlineLevel="0" collapsed="false">
      <c r="A444" s="38"/>
      <c r="B444" s="38"/>
      <c r="C444" s="38"/>
      <c r="D444" s="54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23.25" hidden="false" customHeight="false" outlineLevel="0" collapsed="false">
      <c r="A445" s="38"/>
      <c r="B445" s="38"/>
      <c r="C445" s="38"/>
      <c r="D445" s="54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23.25" hidden="false" customHeight="false" outlineLevel="0" collapsed="false">
      <c r="A446" s="38"/>
      <c r="B446" s="38"/>
      <c r="C446" s="38"/>
      <c r="D446" s="54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23.25" hidden="false" customHeight="false" outlineLevel="0" collapsed="false">
      <c r="A447" s="38"/>
      <c r="B447" s="38"/>
      <c r="C447" s="38"/>
      <c r="D447" s="54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23.25" hidden="false" customHeight="false" outlineLevel="0" collapsed="false">
      <c r="A448" s="38"/>
      <c r="B448" s="38"/>
      <c r="C448" s="38"/>
      <c r="D448" s="54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23.25" hidden="false" customHeight="false" outlineLevel="0" collapsed="false">
      <c r="A449" s="38"/>
      <c r="B449" s="38"/>
      <c r="C449" s="38"/>
      <c r="D449" s="54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23.25" hidden="false" customHeight="false" outlineLevel="0" collapsed="false">
      <c r="A450" s="38"/>
      <c r="B450" s="38"/>
      <c r="C450" s="38"/>
      <c r="D450" s="54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23.25" hidden="false" customHeight="false" outlineLevel="0" collapsed="false">
      <c r="A451" s="38"/>
      <c r="B451" s="38"/>
      <c r="C451" s="38"/>
      <c r="D451" s="54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23.25" hidden="false" customHeight="false" outlineLevel="0" collapsed="false">
      <c r="A452" s="38"/>
      <c r="B452" s="38"/>
      <c r="C452" s="38"/>
      <c r="D452" s="54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23.25" hidden="false" customHeight="false" outlineLevel="0" collapsed="false">
      <c r="A453" s="38"/>
      <c r="B453" s="38"/>
      <c r="C453" s="38"/>
      <c r="D453" s="54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23.25" hidden="false" customHeight="false" outlineLevel="0" collapsed="false">
      <c r="A454" s="38"/>
      <c r="B454" s="38"/>
      <c r="C454" s="38"/>
      <c r="D454" s="54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23.25" hidden="false" customHeight="false" outlineLevel="0" collapsed="false">
      <c r="A455" s="38"/>
      <c r="B455" s="38"/>
      <c r="C455" s="38"/>
      <c r="D455" s="54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23.25" hidden="false" customHeight="false" outlineLevel="0" collapsed="false">
      <c r="A456" s="38"/>
      <c r="B456" s="38"/>
      <c r="C456" s="38"/>
      <c r="D456" s="54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23.25" hidden="false" customHeight="false" outlineLevel="0" collapsed="false">
      <c r="A457" s="38"/>
      <c r="B457" s="38"/>
      <c r="C457" s="38"/>
      <c r="D457" s="54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23.25" hidden="false" customHeight="false" outlineLevel="0" collapsed="false">
      <c r="A458" s="38"/>
      <c r="B458" s="38"/>
      <c r="C458" s="38"/>
      <c r="D458" s="54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23.25" hidden="false" customHeight="false" outlineLevel="0" collapsed="false">
      <c r="A459" s="38"/>
      <c r="B459" s="38"/>
      <c r="C459" s="38"/>
      <c r="D459" s="54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23.25" hidden="false" customHeight="false" outlineLevel="0" collapsed="false">
      <c r="A460" s="38"/>
      <c r="B460" s="38"/>
      <c r="C460" s="38"/>
      <c r="D460" s="54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23.25" hidden="false" customHeight="false" outlineLevel="0" collapsed="false">
      <c r="A461" s="38"/>
      <c r="B461" s="38"/>
      <c r="C461" s="38"/>
      <c r="D461" s="54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23.25" hidden="false" customHeight="false" outlineLevel="0" collapsed="false">
      <c r="A462" s="38"/>
      <c r="B462" s="38"/>
      <c r="C462" s="38"/>
      <c r="D462" s="54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23.25" hidden="false" customHeight="false" outlineLevel="0" collapsed="false">
      <c r="A463" s="38"/>
      <c r="B463" s="38"/>
      <c r="C463" s="38"/>
      <c r="D463" s="54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23.25" hidden="false" customHeight="false" outlineLevel="0" collapsed="false">
      <c r="A464" s="38"/>
      <c r="B464" s="38"/>
      <c r="C464" s="38"/>
      <c r="D464" s="54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23.25" hidden="false" customHeight="false" outlineLevel="0" collapsed="false">
      <c r="A465" s="38"/>
      <c r="B465" s="38"/>
      <c r="C465" s="38"/>
      <c r="D465" s="54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23.25" hidden="false" customHeight="false" outlineLevel="0" collapsed="false">
      <c r="A466" s="38"/>
      <c r="B466" s="38"/>
      <c r="C466" s="38"/>
      <c r="D466" s="54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23.25" hidden="false" customHeight="false" outlineLevel="0" collapsed="false">
      <c r="A467" s="38"/>
      <c r="B467" s="38"/>
      <c r="C467" s="38"/>
      <c r="D467" s="54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23.25" hidden="false" customHeight="false" outlineLevel="0" collapsed="false">
      <c r="A468" s="38"/>
      <c r="B468" s="38"/>
      <c r="C468" s="38"/>
      <c r="D468" s="54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23.25" hidden="false" customHeight="false" outlineLevel="0" collapsed="false">
      <c r="A469" s="38"/>
      <c r="B469" s="38"/>
      <c r="C469" s="38"/>
      <c r="D469" s="54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23.25" hidden="false" customHeight="false" outlineLevel="0" collapsed="false">
      <c r="A470" s="38"/>
      <c r="B470" s="38"/>
      <c r="C470" s="38"/>
      <c r="D470" s="54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23.25" hidden="false" customHeight="false" outlineLevel="0" collapsed="false">
      <c r="A471" s="38"/>
      <c r="B471" s="38"/>
      <c r="C471" s="38"/>
      <c r="D471" s="54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23.25" hidden="false" customHeight="false" outlineLevel="0" collapsed="false">
      <c r="A472" s="38"/>
      <c r="B472" s="38"/>
      <c r="C472" s="38"/>
      <c r="D472" s="54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23.25" hidden="false" customHeight="false" outlineLevel="0" collapsed="false">
      <c r="A473" s="38"/>
      <c r="B473" s="38"/>
      <c r="C473" s="38"/>
      <c r="D473" s="54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23.25" hidden="false" customHeight="false" outlineLevel="0" collapsed="false">
      <c r="A474" s="38"/>
      <c r="B474" s="38"/>
      <c r="C474" s="38"/>
      <c r="D474" s="54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23.25" hidden="false" customHeight="false" outlineLevel="0" collapsed="false">
      <c r="A475" s="38"/>
      <c r="B475" s="38"/>
      <c r="C475" s="38"/>
      <c r="D475" s="54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23.25" hidden="false" customHeight="false" outlineLevel="0" collapsed="false">
      <c r="A476" s="38"/>
      <c r="B476" s="38"/>
      <c r="C476" s="38"/>
      <c r="D476" s="54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23.25" hidden="false" customHeight="false" outlineLevel="0" collapsed="false">
      <c r="A477" s="38"/>
      <c r="B477" s="38"/>
      <c r="C477" s="38"/>
      <c r="D477" s="54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23.25" hidden="false" customHeight="false" outlineLevel="0" collapsed="false">
      <c r="A478" s="38"/>
      <c r="B478" s="38"/>
      <c r="C478" s="38"/>
      <c r="D478" s="54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23.25" hidden="false" customHeight="false" outlineLevel="0" collapsed="false">
      <c r="A479" s="38"/>
      <c r="B479" s="38"/>
      <c r="C479" s="38"/>
      <c r="D479" s="54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23.25" hidden="false" customHeight="false" outlineLevel="0" collapsed="false">
      <c r="A480" s="38"/>
      <c r="B480" s="38"/>
      <c r="C480" s="38"/>
      <c r="D480" s="54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23.25" hidden="false" customHeight="false" outlineLevel="0" collapsed="false">
      <c r="A481" s="38"/>
      <c r="B481" s="38"/>
      <c r="C481" s="38"/>
      <c r="D481" s="54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23.25" hidden="false" customHeight="false" outlineLevel="0" collapsed="false">
      <c r="A482" s="38"/>
      <c r="B482" s="38"/>
      <c r="C482" s="38"/>
      <c r="D482" s="54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23.25" hidden="false" customHeight="false" outlineLevel="0" collapsed="false">
      <c r="A483" s="38"/>
      <c r="B483" s="38"/>
      <c r="C483" s="38"/>
      <c r="D483" s="54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23.25" hidden="false" customHeight="false" outlineLevel="0" collapsed="false">
      <c r="A484" s="38"/>
      <c r="B484" s="38"/>
      <c r="C484" s="38"/>
      <c r="D484" s="54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23.25" hidden="false" customHeight="false" outlineLevel="0" collapsed="false">
      <c r="A485" s="38"/>
      <c r="B485" s="38"/>
      <c r="C485" s="38"/>
      <c r="D485" s="54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23.25" hidden="false" customHeight="false" outlineLevel="0" collapsed="false">
      <c r="A486" s="38"/>
      <c r="B486" s="38"/>
      <c r="C486" s="38"/>
      <c r="D486" s="54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23.25" hidden="false" customHeight="false" outlineLevel="0" collapsed="false">
      <c r="A487" s="38"/>
      <c r="B487" s="38"/>
      <c r="C487" s="38"/>
      <c r="D487" s="54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23.25" hidden="false" customHeight="false" outlineLevel="0" collapsed="false">
      <c r="A488" s="38"/>
      <c r="B488" s="38"/>
      <c r="C488" s="38"/>
      <c r="D488" s="54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23.25" hidden="false" customHeight="false" outlineLevel="0" collapsed="false">
      <c r="A489" s="38"/>
      <c r="B489" s="38"/>
      <c r="C489" s="38"/>
      <c r="D489" s="54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23.25" hidden="false" customHeight="false" outlineLevel="0" collapsed="false">
      <c r="A490" s="38"/>
      <c r="B490" s="38"/>
      <c r="C490" s="38"/>
      <c r="D490" s="54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23.25" hidden="false" customHeight="false" outlineLevel="0" collapsed="false">
      <c r="A491" s="38"/>
      <c r="B491" s="38"/>
      <c r="C491" s="38"/>
      <c r="D491" s="54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23.25" hidden="false" customHeight="false" outlineLevel="0" collapsed="false">
      <c r="A492" s="38"/>
      <c r="B492" s="38"/>
      <c r="C492" s="38"/>
      <c r="D492" s="54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23.25" hidden="false" customHeight="false" outlineLevel="0" collapsed="false">
      <c r="A493" s="38"/>
      <c r="B493" s="38"/>
      <c r="C493" s="38"/>
      <c r="D493" s="54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23.25" hidden="false" customHeight="false" outlineLevel="0" collapsed="false">
      <c r="A494" s="38"/>
      <c r="B494" s="38"/>
      <c r="C494" s="38"/>
      <c r="D494" s="54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23.25" hidden="false" customHeight="false" outlineLevel="0" collapsed="false">
      <c r="A495" s="38"/>
      <c r="B495" s="38"/>
      <c r="C495" s="38"/>
      <c r="D495" s="54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23.25" hidden="false" customHeight="false" outlineLevel="0" collapsed="false">
      <c r="A496" s="38"/>
      <c r="B496" s="38"/>
      <c r="C496" s="38"/>
      <c r="D496" s="54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23.25" hidden="false" customHeight="false" outlineLevel="0" collapsed="false">
      <c r="A497" s="38"/>
      <c r="B497" s="38"/>
      <c r="C497" s="38"/>
      <c r="D497" s="54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23.25" hidden="false" customHeight="false" outlineLevel="0" collapsed="false">
      <c r="A498" s="38"/>
      <c r="B498" s="38"/>
      <c r="C498" s="38"/>
      <c r="D498" s="54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23.25" hidden="false" customHeight="false" outlineLevel="0" collapsed="false">
      <c r="A499" s="38"/>
      <c r="B499" s="38"/>
      <c r="C499" s="38"/>
      <c r="D499" s="54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23.25" hidden="false" customHeight="false" outlineLevel="0" collapsed="false">
      <c r="A500" s="38"/>
      <c r="B500" s="38"/>
      <c r="C500" s="38"/>
      <c r="D500" s="54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23.25" hidden="false" customHeight="false" outlineLevel="0" collapsed="false">
      <c r="A501" s="38"/>
      <c r="B501" s="38"/>
      <c r="C501" s="38"/>
      <c r="D501" s="54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23.25" hidden="false" customHeight="false" outlineLevel="0" collapsed="false">
      <c r="A502" s="38"/>
      <c r="B502" s="38"/>
      <c r="C502" s="38"/>
      <c r="D502" s="54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23.25" hidden="false" customHeight="false" outlineLevel="0" collapsed="false">
      <c r="A503" s="38"/>
      <c r="B503" s="38"/>
      <c r="C503" s="38"/>
      <c r="D503" s="54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23.25" hidden="false" customHeight="false" outlineLevel="0" collapsed="false">
      <c r="A504" s="38"/>
      <c r="B504" s="38"/>
      <c r="C504" s="38"/>
      <c r="D504" s="54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23.25" hidden="false" customHeight="false" outlineLevel="0" collapsed="false">
      <c r="A505" s="38"/>
      <c r="B505" s="38"/>
      <c r="C505" s="38"/>
      <c r="D505" s="54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23.25" hidden="false" customHeight="false" outlineLevel="0" collapsed="false">
      <c r="A506" s="38"/>
      <c r="B506" s="38"/>
      <c r="C506" s="38"/>
      <c r="D506" s="54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23.25" hidden="false" customHeight="false" outlineLevel="0" collapsed="false">
      <c r="A507" s="38"/>
      <c r="B507" s="38"/>
      <c r="C507" s="38"/>
      <c r="D507" s="54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23.25" hidden="false" customHeight="false" outlineLevel="0" collapsed="false">
      <c r="A508" s="38"/>
      <c r="B508" s="38"/>
      <c r="C508" s="38"/>
      <c r="D508" s="54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23.25" hidden="false" customHeight="false" outlineLevel="0" collapsed="false">
      <c r="A509" s="38"/>
      <c r="B509" s="38"/>
      <c r="C509" s="38"/>
      <c r="D509" s="54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23.25" hidden="false" customHeight="false" outlineLevel="0" collapsed="false">
      <c r="A510" s="38"/>
      <c r="B510" s="38"/>
      <c r="C510" s="38"/>
      <c r="D510" s="54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23.25" hidden="false" customHeight="false" outlineLevel="0" collapsed="false">
      <c r="A511" s="38"/>
      <c r="B511" s="38"/>
      <c r="C511" s="38"/>
      <c r="D511" s="54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23.25" hidden="false" customHeight="false" outlineLevel="0" collapsed="false">
      <c r="A512" s="38"/>
      <c r="B512" s="38"/>
      <c r="C512" s="38"/>
      <c r="D512" s="54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23.25" hidden="false" customHeight="false" outlineLevel="0" collapsed="false">
      <c r="A513" s="38"/>
      <c r="B513" s="38"/>
      <c r="C513" s="38"/>
      <c r="D513" s="54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23.25" hidden="false" customHeight="false" outlineLevel="0" collapsed="false">
      <c r="A514" s="38"/>
      <c r="B514" s="38"/>
      <c r="C514" s="38"/>
      <c r="D514" s="54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23.25" hidden="false" customHeight="false" outlineLevel="0" collapsed="false">
      <c r="A515" s="38"/>
      <c r="B515" s="38"/>
      <c r="C515" s="38"/>
      <c r="D515" s="54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23.25" hidden="false" customHeight="false" outlineLevel="0" collapsed="false">
      <c r="A516" s="38"/>
      <c r="B516" s="38"/>
      <c r="C516" s="38"/>
      <c r="D516" s="54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23.25" hidden="false" customHeight="false" outlineLevel="0" collapsed="false">
      <c r="A517" s="38"/>
      <c r="B517" s="38"/>
      <c r="C517" s="38"/>
      <c r="D517" s="54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23.25" hidden="false" customHeight="false" outlineLevel="0" collapsed="false">
      <c r="A518" s="38"/>
      <c r="B518" s="38"/>
      <c r="C518" s="38"/>
      <c r="D518" s="54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23.25" hidden="false" customHeight="false" outlineLevel="0" collapsed="false">
      <c r="A519" s="38"/>
      <c r="B519" s="38"/>
      <c r="C519" s="38"/>
      <c r="D519" s="54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23.25" hidden="false" customHeight="false" outlineLevel="0" collapsed="false">
      <c r="A520" s="38"/>
      <c r="B520" s="38"/>
      <c r="C520" s="38"/>
      <c r="D520" s="54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23.25" hidden="false" customHeight="false" outlineLevel="0" collapsed="false">
      <c r="A521" s="38"/>
      <c r="B521" s="38"/>
      <c r="C521" s="38"/>
      <c r="D521" s="54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23.25" hidden="false" customHeight="false" outlineLevel="0" collapsed="false">
      <c r="A522" s="38"/>
      <c r="B522" s="38"/>
      <c r="C522" s="38"/>
      <c r="D522" s="54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23.25" hidden="false" customHeight="false" outlineLevel="0" collapsed="false">
      <c r="A523" s="38"/>
      <c r="B523" s="38"/>
      <c r="C523" s="38"/>
      <c r="D523" s="54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23.25" hidden="false" customHeight="false" outlineLevel="0" collapsed="false">
      <c r="A524" s="38"/>
      <c r="B524" s="38"/>
      <c r="C524" s="38"/>
      <c r="D524" s="54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23.25" hidden="false" customHeight="false" outlineLevel="0" collapsed="false">
      <c r="A525" s="38"/>
      <c r="B525" s="38"/>
      <c r="C525" s="38"/>
      <c r="D525" s="54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23.25" hidden="false" customHeight="false" outlineLevel="0" collapsed="false">
      <c r="A526" s="38"/>
      <c r="B526" s="38"/>
      <c r="C526" s="38"/>
      <c r="D526" s="54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23.25" hidden="false" customHeight="false" outlineLevel="0" collapsed="false">
      <c r="A527" s="38"/>
      <c r="B527" s="38"/>
      <c r="C527" s="38"/>
      <c r="D527" s="54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23.25" hidden="false" customHeight="false" outlineLevel="0" collapsed="false">
      <c r="A528" s="38"/>
      <c r="B528" s="38"/>
      <c r="C528" s="38"/>
      <c r="D528" s="54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23.25" hidden="false" customHeight="false" outlineLevel="0" collapsed="false">
      <c r="A529" s="38"/>
      <c r="B529" s="38"/>
      <c r="C529" s="38"/>
      <c r="D529" s="54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23.25" hidden="false" customHeight="false" outlineLevel="0" collapsed="false">
      <c r="A530" s="38"/>
      <c r="B530" s="38"/>
      <c r="C530" s="38"/>
      <c r="D530" s="54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23.25" hidden="false" customHeight="false" outlineLevel="0" collapsed="false">
      <c r="A531" s="38"/>
      <c r="B531" s="38"/>
      <c r="C531" s="38"/>
      <c r="D531" s="54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23.25" hidden="false" customHeight="false" outlineLevel="0" collapsed="false">
      <c r="A532" s="38"/>
      <c r="B532" s="38"/>
      <c r="C532" s="38"/>
      <c r="D532" s="54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23.25" hidden="false" customHeight="false" outlineLevel="0" collapsed="false">
      <c r="A533" s="38"/>
      <c r="B533" s="38"/>
      <c r="C533" s="38"/>
      <c r="D533" s="54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23.25" hidden="false" customHeight="false" outlineLevel="0" collapsed="false">
      <c r="A534" s="38"/>
      <c r="B534" s="38"/>
      <c r="C534" s="38"/>
      <c r="D534" s="54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23.25" hidden="false" customHeight="false" outlineLevel="0" collapsed="false">
      <c r="A535" s="38"/>
      <c r="B535" s="38"/>
      <c r="C535" s="38"/>
      <c r="D535" s="54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23.25" hidden="false" customHeight="false" outlineLevel="0" collapsed="false">
      <c r="A536" s="38"/>
      <c r="B536" s="38"/>
      <c r="C536" s="38"/>
      <c r="D536" s="54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23.25" hidden="false" customHeight="false" outlineLevel="0" collapsed="false">
      <c r="A537" s="38"/>
      <c r="B537" s="38"/>
      <c r="C537" s="38"/>
      <c r="D537" s="54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23.25" hidden="false" customHeight="false" outlineLevel="0" collapsed="false">
      <c r="A538" s="38"/>
      <c r="B538" s="38"/>
      <c r="C538" s="38"/>
      <c r="D538" s="54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23.25" hidden="false" customHeight="false" outlineLevel="0" collapsed="false">
      <c r="A539" s="38"/>
      <c r="B539" s="38"/>
      <c r="C539" s="38"/>
      <c r="D539" s="54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23.25" hidden="false" customHeight="false" outlineLevel="0" collapsed="false">
      <c r="A540" s="38"/>
      <c r="B540" s="38"/>
      <c r="C540" s="38"/>
      <c r="D540" s="54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23.25" hidden="false" customHeight="false" outlineLevel="0" collapsed="false">
      <c r="A541" s="38"/>
      <c r="B541" s="38"/>
      <c r="C541" s="38"/>
      <c r="D541" s="54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23.25" hidden="false" customHeight="false" outlineLevel="0" collapsed="false">
      <c r="A542" s="38"/>
      <c r="B542" s="38"/>
      <c r="C542" s="38"/>
      <c r="D542" s="54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23.25" hidden="false" customHeight="false" outlineLevel="0" collapsed="false">
      <c r="A543" s="38"/>
      <c r="B543" s="38"/>
      <c r="C543" s="38"/>
      <c r="D543" s="54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23.25" hidden="false" customHeight="false" outlineLevel="0" collapsed="false">
      <c r="A544" s="38"/>
      <c r="B544" s="38"/>
      <c r="C544" s="38"/>
      <c r="D544" s="54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23.25" hidden="false" customHeight="false" outlineLevel="0" collapsed="false">
      <c r="A545" s="38"/>
      <c r="B545" s="38"/>
      <c r="C545" s="38"/>
      <c r="D545" s="54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23.25" hidden="false" customHeight="false" outlineLevel="0" collapsed="false">
      <c r="A546" s="38"/>
      <c r="B546" s="38"/>
      <c r="C546" s="38"/>
      <c r="D546" s="54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23.25" hidden="false" customHeight="false" outlineLevel="0" collapsed="false">
      <c r="A547" s="38"/>
      <c r="B547" s="38"/>
      <c r="C547" s="38"/>
      <c r="D547" s="54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23.25" hidden="false" customHeight="false" outlineLevel="0" collapsed="false">
      <c r="A548" s="38"/>
      <c r="B548" s="38"/>
      <c r="C548" s="38"/>
      <c r="D548" s="54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23.25" hidden="false" customHeight="false" outlineLevel="0" collapsed="false">
      <c r="A549" s="38"/>
      <c r="B549" s="38"/>
      <c r="C549" s="38"/>
      <c r="D549" s="54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23.25" hidden="false" customHeight="false" outlineLevel="0" collapsed="false">
      <c r="A550" s="38"/>
      <c r="B550" s="38"/>
      <c r="C550" s="38"/>
      <c r="D550" s="54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23.25" hidden="false" customHeight="false" outlineLevel="0" collapsed="false">
      <c r="A551" s="38"/>
      <c r="B551" s="38"/>
      <c r="C551" s="38"/>
      <c r="D551" s="54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23.25" hidden="false" customHeight="false" outlineLevel="0" collapsed="false">
      <c r="A552" s="38"/>
      <c r="B552" s="38"/>
      <c r="C552" s="38"/>
      <c r="D552" s="54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23.25" hidden="false" customHeight="false" outlineLevel="0" collapsed="false">
      <c r="A553" s="38"/>
      <c r="B553" s="38"/>
      <c r="C553" s="38"/>
      <c r="D553" s="54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23.25" hidden="false" customHeight="false" outlineLevel="0" collapsed="false">
      <c r="A554" s="38"/>
      <c r="B554" s="38"/>
      <c r="C554" s="38"/>
      <c r="D554" s="54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23.25" hidden="false" customHeight="false" outlineLevel="0" collapsed="false">
      <c r="A555" s="38"/>
      <c r="B555" s="38"/>
      <c r="C555" s="38"/>
      <c r="D555" s="54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23.25" hidden="false" customHeight="false" outlineLevel="0" collapsed="false">
      <c r="A556" s="38"/>
      <c r="B556" s="38"/>
      <c r="C556" s="38"/>
      <c r="D556" s="54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23.25" hidden="false" customHeight="false" outlineLevel="0" collapsed="false">
      <c r="A557" s="38"/>
      <c r="B557" s="38"/>
      <c r="C557" s="38"/>
      <c r="D557" s="54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23.25" hidden="false" customHeight="false" outlineLevel="0" collapsed="false">
      <c r="A558" s="38"/>
      <c r="B558" s="38"/>
      <c r="C558" s="38"/>
      <c r="D558" s="54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23.25" hidden="false" customHeight="false" outlineLevel="0" collapsed="false">
      <c r="A559" s="38"/>
      <c r="B559" s="38"/>
      <c r="C559" s="38"/>
      <c r="D559" s="54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23.25" hidden="false" customHeight="false" outlineLevel="0" collapsed="false">
      <c r="A560" s="38"/>
      <c r="B560" s="38"/>
      <c r="C560" s="38"/>
      <c r="D560" s="54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23.25" hidden="false" customHeight="false" outlineLevel="0" collapsed="false">
      <c r="A561" s="38"/>
      <c r="B561" s="38"/>
      <c r="C561" s="38"/>
      <c r="D561" s="54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23.25" hidden="false" customHeight="false" outlineLevel="0" collapsed="false">
      <c r="A562" s="38"/>
      <c r="B562" s="38"/>
      <c r="C562" s="38"/>
      <c r="D562" s="54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23.25" hidden="false" customHeight="false" outlineLevel="0" collapsed="false">
      <c r="A563" s="38"/>
      <c r="B563" s="38"/>
      <c r="C563" s="38"/>
      <c r="D563" s="54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23.25" hidden="false" customHeight="false" outlineLevel="0" collapsed="false">
      <c r="A564" s="38"/>
      <c r="B564" s="38"/>
      <c r="C564" s="38"/>
      <c r="D564" s="54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23.25" hidden="false" customHeight="false" outlineLevel="0" collapsed="false">
      <c r="A565" s="38"/>
      <c r="B565" s="38"/>
      <c r="C565" s="38"/>
      <c r="D565" s="54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23.25" hidden="false" customHeight="false" outlineLevel="0" collapsed="false">
      <c r="A566" s="38"/>
      <c r="B566" s="38"/>
      <c r="C566" s="38"/>
      <c r="D566" s="54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23.25" hidden="false" customHeight="false" outlineLevel="0" collapsed="false">
      <c r="A567" s="38"/>
      <c r="B567" s="38"/>
      <c r="C567" s="38"/>
      <c r="D567" s="54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23.25" hidden="false" customHeight="false" outlineLevel="0" collapsed="false">
      <c r="A568" s="38"/>
      <c r="B568" s="38"/>
      <c r="C568" s="38"/>
      <c r="D568" s="54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23.25" hidden="false" customHeight="false" outlineLevel="0" collapsed="false">
      <c r="A569" s="38"/>
      <c r="B569" s="38"/>
      <c r="C569" s="38"/>
      <c r="D569" s="54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23.25" hidden="false" customHeight="false" outlineLevel="0" collapsed="false">
      <c r="A570" s="38"/>
      <c r="B570" s="38"/>
      <c r="C570" s="38"/>
      <c r="D570" s="54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23.25" hidden="false" customHeight="false" outlineLevel="0" collapsed="false">
      <c r="A571" s="38"/>
      <c r="B571" s="38"/>
      <c r="C571" s="38"/>
      <c r="D571" s="54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23.25" hidden="false" customHeight="false" outlineLevel="0" collapsed="false">
      <c r="A572" s="38"/>
      <c r="B572" s="38"/>
      <c r="C572" s="38"/>
      <c r="D572" s="54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23.25" hidden="false" customHeight="false" outlineLevel="0" collapsed="false">
      <c r="A573" s="38"/>
      <c r="B573" s="38"/>
      <c r="C573" s="38"/>
      <c r="D573" s="54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23.25" hidden="false" customHeight="false" outlineLevel="0" collapsed="false">
      <c r="A574" s="38"/>
      <c r="B574" s="38"/>
      <c r="C574" s="38"/>
      <c r="D574" s="54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23.25" hidden="false" customHeight="false" outlineLevel="0" collapsed="false">
      <c r="A575" s="38"/>
      <c r="B575" s="38"/>
      <c r="C575" s="38"/>
      <c r="D575" s="54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23.25" hidden="false" customHeight="false" outlineLevel="0" collapsed="false">
      <c r="A576" s="38"/>
      <c r="B576" s="38"/>
      <c r="C576" s="38"/>
      <c r="D576" s="54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23.25" hidden="false" customHeight="false" outlineLevel="0" collapsed="false">
      <c r="A577" s="38"/>
      <c r="B577" s="38"/>
      <c r="C577" s="38"/>
      <c r="D577" s="54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23.25" hidden="false" customHeight="false" outlineLevel="0" collapsed="false">
      <c r="A578" s="38"/>
      <c r="B578" s="38"/>
      <c r="C578" s="38"/>
      <c r="D578" s="54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23.25" hidden="false" customHeight="false" outlineLevel="0" collapsed="false">
      <c r="A579" s="38"/>
      <c r="B579" s="38"/>
      <c r="C579" s="38"/>
      <c r="D579" s="54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23.25" hidden="false" customHeight="false" outlineLevel="0" collapsed="false">
      <c r="A580" s="38"/>
      <c r="B580" s="38"/>
      <c r="C580" s="38"/>
      <c r="D580" s="54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23.25" hidden="false" customHeight="false" outlineLevel="0" collapsed="false">
      <c r="A581" s="38"/>
      <c r="B581" s="38"/>
      <c r="C581" s="38"/>
      <c r="D581" s="54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23.25" hidden="false" customHeight="false" outlineLevel="0" collapsed="false">
      <c r="A582" s="38"/>
      <c r="B582" s="38"/>
      <c r="C582" s="38"/>
      <c r="D582" s="54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23.25" hidden="false" customHeight="false" outlineLevel="0" collapsed="false">
      <c r="A583" s="38"/>
      <c r="B583" s="38"/>
      <c r="C583" s="38"/>
      <c r="D583" s="54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23.25" hidden="false" customHeight="false" outlineLevel="0" collapsed="false">
      <c r="A584" s="38"/>
      <c r="B584" s="38"/>
      <c r="C584" s="38"/>
      <c r="D584" s="54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23.25" hidden="false" customHeight="false" outlineLevel="0" collapsed="false">
      <c r="A585" s="38"/>
      <c r="B585" s="38"/>
      <c r="C585" s="38"/>
      <c r="D585" s="54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23.25" hidden="false" customHeight="false" outlineLevel="0" collapsed="false">
      <c r="A586" s="38"/>
      <c r="B586" s="38"/>
      <c r="C586" s="38"/>
      <c r="D586" s="54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23.25" hidden="false" customHeight="false" outlineLevel="0" collapsed="false">
      <c r="A587" s="38"/>
      <c r="B587" s="38"/>
      <c r="C587" s="38"/>
      <c r="D587" s="54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23.25" hidden="false" customHeight="false" outlineLevel="0" collapsed="false">
      <c r="A588" s="38"/>
      <c r="B588" s="38"/>
      <c r="C588" s="38"/>
      <c r="D588" s="54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23.25" hidden="false" customHeight="false" outlineLevel="0" collapsed="false">
      <c r="A589" s="38"/>
      <c r="B589" s="38"/>
      <c r="C589" s="38"/>
      <c r="D589" s="54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23.25" hidden="false" customHeight="false" outlineLevel="0" collapsed="false">
      <c r="A590" s="38"/>
      <c r="B590" s="38"/>
      <c r="C590" s="38"/>
      <c r="D590" s="54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23.25" hidden="false" customHeight="false" outlineLevel="0" collapsed="false">
      <c r="A591" s="38"/>
      <c r="B591" s="38"/>
      <c r="C591" s="38"/>
      <c r="D591" s="54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23.25" hidden="false" customHeight="false" outlineLevel="0" collapsed="false">
      <c r="A592" s="38"/>
      <c r="B592" s="38"/>
      <c r="C592" s="38"/>
      <c r="D592" s="54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23.25" hidden="false" customHeight="false" outlineLevel="0" collapsed="false">
      <c r="A593" s="38"/>
      <c r="B593" s="38"/>
      <c r="C593" s="38"/>
      <c r="D593" s="54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23.25" hidden="false" customHeight="false" outlineLevel="0" collapsed="false">
      <c r="A594" s="38"/>
      <c r="B594" s="38"/>
      <c r="C594" s="38"/>
      <c r="D594" s="54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23.25" hidden="false" customHeight="false" outlineLevel="0" collapsed="false">
      <c r="A595" s="38"/>
      <c r="B595" s="38"/>
      <c r="C595" s="38"/>
      <c r="D595" s="54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23.25" hidden="false" customHeight="false" outlineLevel="0" collapsed="false">
      <c r="A596" s="38"/>
      <c r="B596" s="38"/>
      <c r="C596" s="38"/>
      <c r="D596" s="54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23.25" hidden="false" customHeight="false" outlineLevel="0" collapsed="false">
      <c r="A597" s="38"/>
      <c r="B597" s="38"/>
      <c r="C597" s="38"/>
      <c r="D597" s="54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23.25" hidden="false" customHeight="false" outlineLevel="0" collapsed="false">
      <c r="A598" s="38"/>
      <c r="B598" s="38"/>
      <c r="C598" s="38"/>
      <c r="D598" s="54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23.25" hidden="false" customHeight="false" outlineLevel="0" collapsed="false">
      <c r="A599" s="38"/>
      <c r="B599" s="38"/>
      <c r="C599" s="38"/>
      <c r="D599" s="54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23.25" hidden="false" customHeight="false" outlineLevel="0" collapsed="false">
      <c r="A600" s="38"/>
      <c r="B600" s="38"/>
      <c r="C600" s="38"/>
      <c r="D600" s="54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23.25" hidden="false" customHeight="false" outlineLevel="0" collapsed="false">
      <c r="A601" s="38"/>
      <c r="B601" s="38"/>
      <c r="C601" s="38"/>
      <c r="D601" s="54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23.25" hidden="false" customHeight="false" outlineLevel="0" collapsed="false">
      <c r="A602" s="38"/>
      <c r="B602" s="38"/>
      <c r="C602" s="38"/>
      <c r="D602" s="54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23.25" hidden="false" customHeight="false" outlineLevel="0" collapsed="false">
      <c r="A603" s="38"/>
      <c r="B603" s="38"/>
      <c r="C603" s="38"/>
      <c r="D603" s="54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23.25" hidden="false" customHeight="false" outlineLevel="0" collapsed="false">
      <c r="A604" s="38"/>
      <c r="B604" s="38"/>
      <c r="C604" s="38"/>
      <c r="D604" s="54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23.25" hidden="false" customHeight="false" outlineLevel="0" collapsed="false">
      <c r="A605" s="38"/>
      <c r="B605" s="38"/>
      <c r="C605" s="38"/>
      <c r="D605" s="54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23.25" hidden="false" customHeight="false" outlineLevel="0" collapsed="false">
      <c r="A606" s="38"/>
      <c r="B606" s="38"/>
      <c r="C606" s="38"/>
      <c r="D606" s="54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23.25" hidden="false" customHeight="false" outlineLevel="0" collapsed="false">
      <c r="A607" s="38"/>
      <c r="B607" s="38"/>
      <c r="C607" s="38"/>
      <c r="D607" s="54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23.25" hidden="false" customHeight="false" outlineLevel="0" collapsed="false">
      <c r="A608" s="38"/>
      <c r="B608" s="38"/>
      <c r="C608" s="38"/>
      <c r="D608" s="54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23.25" hidden="false" customHeight="false" outlineLevel="0" collapsed="false">
      <c r="A609" s="38"/>
      <c r="B609" s="38"/>
      <c r="C609" s="38"/>
      <c r="D609" s="54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23.25" hidden="false" customHeight="false" outlineLevel="0" collapsed="false">
      <c r="A610" s="38"/>
      <c r="B610" s="38"/>
      <c r="C610" s="38"/>
      <c r="D610" s="54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23.25" hidden="false" customHeight="false" outlineLevel="0" collapsed="false">
      <c r="A611" s="38"/>
      <c r="B611" s="38"/>
      <c r="C611" s="38"/>
      <c r="D611" s="54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23.25" hidden="false" customHeight="false" outlineLevel="0" collapsed="false">
      <c r="A612" s="38"/>
      <c r="B612" s="38"/>
      <c r="C612" s="38"/>
      <c r="D612" s="54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23.25" hidden="false" customHeight="false" outlineLevel="0" collapsed="false">
      <c r="A613" s="38"/>
      <c r="B613" s="38"/>
      <c r="C613" s="38"/>
      <c r="D613" s="54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23.25" hidden="false" customHeight="false" outlineLevel="0" collapsed="false">
      <c r="A614" s="38"/>
      <c r="B614" s="38"/>
      <c r="C614" s="38"/>
      <c r="D614" s="54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23.25" hidden="false" customHeight="false" outlineLevel="0" collapsed="false">
      <c r="A615" s="38"/>
      <c r="B615" s="38"/>
      <c r="C615" s="38"/>
      <c r="D615" s="54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23.25" hidden="false" customHeight="false" outlineLevel="0" collapsed="false">
      <c r="A616" s="38"/>
      <c r="B616" s="38"/>
      <c r="C616" s="38"/>
      <c r="D616" s="54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23.25" hidden="false" customHeight="false" outlineLevel="0" collapsed="false">
      <c r="A617" s="38"/>
      <c r="B617" s="38"/>
      <c r="C617" s="38"/>
      <c r="D617" s="54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23.25" hidden="false" customHeight="false" outlineLevel="0" collapsed="false">
      <c r="A618" s="38"/>
      <c r="B618" s="38"/>
      <c r="C618" s="38"/>
      <c r="D618" s="54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23.25" hidden="false" customHeight="false" outlineLevel="0" collapsed="false">
      <c r="A619" s="38"/>
      <c r="B619" s="38"/>
      <c r="C619" s="38"/>
      <c r="D619" s="54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23.25" hidden="false" customHeight="false" outlineLevel="0" collapsed="false">
      <c r="A620" s="38"/>
      <c r="B620" s="38"/>
      <c r="C620" s="38"/>
      <c r="D620" s="54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23.25" hidden="false" customHeight="false" outlineLevel="0" collapsed="false">
      <c r="A621" s="38"/>
      <c r="B621" s="38"/>
      <c r="C621" s="38"/>
      <c r="D621" s="54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23.25" hidden="false" customHeight="false" outlineLevel="0" collapsed="false">
      <c r="A622" s="38"/>
      <c r="B622" s="38"/>
      <c r="C622" s="38"/>
      <c r="D622" s="54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23.25" hidden="false" customHeight="false" outlineLevel="0" collapsed="false">
      <c r="A623" s="38"/>
      <c r="B623" s="38"/>
      <c r="C623" s="38"/>
      <c r="D623" s="54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23.25" hidden="false" customHeight="false" outlineLevel="0" collapsed="false">
      <c r="A624" s="38"/>
      <c r="B624" s="38"/>
      <c r="C624" s="38"/>
      <c r="D624" s="54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23.25" hidden="false" customHeight="false" outlineLevel="0" collapsed="false">
      <c r="A625" s="38"/>
      <c r="B625" s="38"/>
      <c r="C625" s="38"/>
      <c r="D625" s="54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23.25" hidden="false" customHeight="false" outlineLevel="0" collapsed="false">
      <c r="A626" s="38"/>
      <c r="B626" s="38"/>
      <c r="C626" s="38"/>
      <c r="D626" s="54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23.25" hidden="false" customHeight="false" outlineLevel="0" collapsed="false">
      <c r="A627" s="38"/>
      <c r="B627" s="38"/>
      <c r="C627" s="38"/>
      <c r="D627" s="54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23.25" hidden="false" customHeight="false" outlineLevel="0" collapsed="false">
      <c r="A628" s="38"/>
      <c r="B628" s="38"/>
      <c r="C628" s="38"/>
      <c r="D628" s="54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23.25" hidden="false" customHeight="false" outlineLevel="0" collapsed="false">
      <c r="A629" s="38"/>
      <c r="B629" s="38"/>
      <c r="C629" s="38"/>
      <c r="D629" s="54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23.25" hidden="false" customHeight="false" outlineLevel="0" collapsed="false">
      <c r="A630" s="38"/>
      <c r="B630" s="38"/>
      <c r="C630" s="38"/>
      <c r="D630" s="54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23.25" hidden="false" customHeight="false" outlineLevel="0" collapsed="false">
      <c r="A631" s="38"/>
      <c r="B631" s="38"/>
      <c r="C631" s="38"/>
      <c r="D631" s="54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23.25" hidden="false" customHeight="false" outlineLevel="0" collapsed="false">
      <c r="A632" s="38"/>
      <c r="B632" s="38"/>
      <c r="C632" s="38"/>
      <c r="D632" s="54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23.25" hidden="false" customHeight="false" outlineLevel="0" collapsed="false">
      <c r="A633" s="38"/>
      <c r="B633" s="38"/>
      <c r="C633" s="38"/>
      <c r="D633" s="54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23.25" hidden="false" customHeight="false" outlineLevel="0" collapsed="false">
      <c r="A634" s="38"/>
      <c r="B634" s="38"/>
      <c r="C634" s="38"/>
      <c r="D634" s="54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23.25" hidden="false" customHeight="false" outlineLevel="0" collapsed="false">
      <c r="A635" s="38"/>
      <c r="B635" s="38"/>
      <c r="C635" s="38"/>
      <c r="D635" s="54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23.25" hidden="false" customHeight="false" outlineLevel="0" collapsed="false">
      <c r="A636" s="38"/>
      <c r="B636" s="38"/>
      <c r="C636" s="38"/>
      <c r="D636" s="54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23.25" hidden="false" customHeight="false" outlineLevel="0" collapsed="false">
      <c r="A637" s="38"/>
      <c r="B637" s="38"/>
      <c r="C637" s="38"/>
      <c r="D637" s="54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23.25" hidden="false" customHeight="false" outlineLevel="0" collapsed="false">
      <c r="A638" s="38"/>
      <c r="B638" s="38"/>
      <c r="C638" s="38"/>
      <c r="D638" s="54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23.25" hidden="false" customHeight="false" outlineLevel="0" collapsed="false">
      <c r="A639" s="38"/>
      <c r="B639" s="38"/>
      <c r="C639" s="38"/>
      <c r="D639" s="54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23.25" hidden="false" customHeight="false" outlineLevel="0" collapsed="false">
      <c r="A640" s="38"/>
      <c r="B640" s="38"/>
      <c r="C640" s="38"/>
      <c r="D640" s="54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23.25" hidden="false" customHeight="false" outlineLevel="0" collapsed="false">
      <c r="A641" s="38"/>
      <c r="B641" s="38"/>
      <c r="C641" s="38"/>
      <c r="D641" s="54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23.25" hidden="false" customHeight="false" outlineLevel="0" collapsed="false">
      <c r="A642" s="38"/>
      <c r="B642" s="38"/>
      <c r="C642" s="38"/>
      <c r="D642" s="54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23.25" hidden="false" customHeight="false" outlineLevel="0" collapsed="false">
      <c r="A643" s="38"/>
      <c r="B643" s="38"/>
      <c r="C643" s="38"/>
      <c r="D643" s="54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23.25" hidden="false" customHeight="false" outlineLevel="0" collapsed="false">
      <c r="A644" s="38"/>
      <c r="B644" s="38"/>
      <c r="C644" s="38"/>
      <c r="D644" s="54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23.25" hidden="false" customHeight="false" outlineLevel="0" collapsed="false">
      <c r="A645" s="38"/>
      <c r="B645" s="38"/>
      <c r="C645" s="38"/>
      <c r="D645" s="54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23.25" hidden="false" customHeight="false" outlineLevel="0" collapsed="false">
      <c r="A646" s="38"/>
      <c r="B646" s="38"/>
      <c r="C646" s="38"/>
      <c r="D646" s="54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23.25" hidden="false" customHeight="false" outlineLevel="0" collapsed="false">
      <c r="A647" s="38"/>
      <c r="B647" s="38"/>
      <c r="C647" s="38"/>
      <c r="D647" s="54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23.25" hidden="false" customHeight="false" outlineLevel="0" collapsed="false">
      <c r="A648" s="38"/>
      <c r="B648" s="38"/>
      <c r="C648" s="38"/>
      <c r="D648" s="54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23.25" hidden="false" customHeight="false" outlineLevel="0" collapsed="false">
      <c r="A649" s="38"/>
      <c r="B649" s="38"/>
      <c r="C649" s="38"/>
      <c r="D649" s="54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23.25" hidden="false" customHeight="false" outlineLevel="0" collapsed="false">
      <c r="A650" s="38"/>
      <c r="B650" s="38"/>
      <c r="C650" s="38"/>
      <c r="D650" s="54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23.25" hidden="false" customHeight="false" outlineLevel="0" collapsed="false">
      <c r="A651" s="38"/>
      <c r="B651" s="38"/>
      <c r="C651" s="38"/>
      <c r="D651" s="54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23.25" hidden="false" customHeight="false" outlineLevel="0" collapsed="false">
      <c r="A652" s="38"/>
      <c r="B652" s="38"/>
      <c r="C652" s="38"/>
      <c r="D652" s="54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23.25" hidden="false" customHeight="false" outlineLevel="0" collapsed="false">
      <c r="A653" s="38"/>
      <c r="B653" s="38"/>
      <c r="C653" s="38"/>
      <c r="D653" s="54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23.25" hidden="false" customHeight="false" outlineLevel="0" collapsed="false">
      <c r="A654" s="38"/>
      <c r="B654" s="38"/>
      <c r="C654" s="38"/>
      <c r="D654" s="54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23.25" hidden="false" customHeight="false" outlineLevel="0" collapsed="false">
      <c r="A655" s="38"/>
      <c r="B655" s="38"/>
      <c r="C655" s="38"/>
      <c r="D655" s="54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23.25" hidden="false" customHeight="false" outlineLevel="0" collapsed="false">
      <c r="A656" s="38"/>
      <c r="B656" s="38"/>
      <c r="C656" s="38"/>
      <c r="D656" s="54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23.25" hidden="false" customHeight="false" outlineLevel="0" collapsed="false">
      <c r="A657" s="38"/>
      <c r="B657" s="38"/>
      <c r="C657" s="38"/>
      <c r="D657" s="54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23.25" hidden="false" customHeight="false" outlineLevel="0" collapsed="false">
      <c r="A658" s="38"/>
      <c r="B658" s="38"/>
      <c r="C658" s="38"/>
      <c r="D658" s="54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23.25" hidden="false" customHeight="false" outlineLevel="0" collapsed="false">
      <c r="A659" s="38"/>
      <c r="B659" s="38"/>
      <c r="C659" s="38"/>
      <c r="D659" s="54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23.25" hidden="false" customHeight="false" outlineLevel="0" collapsed="false">
      <c r="A660" s="38"/>
      <c r="B660" s="38"/>
      <c r="C660" s="38"/>
      <c r="D660" s="54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23.25" hidden="false" customHeight="false" outlineLevel="0" collapsed="false">
      <c r="A661" s="38"/>
      <c r="B661" s="38"/>
      <c r="C661" s="38"/>
      <c r="D661" s="54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23.25" hidden="false" customHeight="false" outlineLevel="0" collapsed="false">
      <c r="A662" s="38"/>
      <c r="B662" s="38"/>
      <c r="C662" s="38"/>
      <c r="D662" s="54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23.25" hidden="false" customHeight="false" outlineLevel="0" collapsed="false">
      <c r="A663" s="38"/>
      <c r="B663" s="38"/>
      <c r="C663" s="38"/>
      <c r="D663" s="54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23.25" hidden="false" customHeight="false" outlineLevel="0" collapsed="false">
      <c r="A664" s="38"/>
      <c r="B664" s="38"/>
      <c r="C664" s="38"/>
      <c r="D664" s="54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23.25" hidden="false" customHeight="false" outlineLevel="0" collapsed="false">
      <c r="A665" s="38"/>
      <c r="B665" s="38"/>
      <c r="C665" s="38"/>
      <c r="D665" s="54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23.25" hidden="false" customHeight="false" outlineLevel="0" collapsed="false">
      <c r="A666" s="38"/>
      <c r="B666" s="38"/>
      <c r="C666" s="38"/>
      <c r="D666" s="54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23.25" hidden="false" customHeight="false" outlineLevel="0" collapsed="false">
      <c r="A667" s="38"/>
      <c r="B667" s="38"/>
      <c r="C667" s="38"/>
      <c r="D667" s="54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23.25" hidden="false" customHeight="false" outlineLevel="0" collapsed="false">
      <c r="A668" s="38"/>
      <c r="B668" s="38"/>
      <c r="C668" s="38"/>
      <c r="D668" s="54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23.25" hidden="false" customHeight="false" outlineLevel="0" collapsed="false">
      <c r="A669" s="38"/>
      <c r="B669" s="38"/>
      <c r="C669" s="38"/>
      <c r="D669" s="54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23.25" hidden="false" customHeight="false" outlineLevel="0" collapsed="false">
      <c r="A670" s="38"/>
      <c r="B670" s="38"/>
      <c r="C670" s="38"/>
      <c r="D670" s="54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23.25" hidden="false" customHeight="false" outlineLevel="0" collapsed="false">
      <c r="A671" s="38"/>
      <c r="B671" s="38"/>
      <c r="C671" s="38"/>
      <c r="D671" s="54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23.25" hidden="false" customHeight="false" outlineLevel="0" collapsed="false">
      <c r="A672" s="38"/>
      <c r="B672" s="38"/>
      <c r="C672" s="38"/>
      <c r="D672" s="54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23.25" hidden="false" customHeight="false" outlineLevel="0" collapsed="false">
      <c r="A673" s="38"/>
      <c r="B673" s="38"/>
      <c r="C673" s="38"/>
      <c r="D673" s="54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23.25" hidden="false" customHeight="false" outlineLevel="0" collapsed="false">
      <c r="A674" s="38"/>
      <c r="B674" s="38"/>
      <c r="C674" s="38"/>
      <c r="D674" s="54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23.25" hidden="false" customHeight="false" outlineLevel="0" collapsed="false">
      <c r="A675" s="38"/>
      <c r="B675" s="38"/>
      <c r="C675" s="38"/>
      <c r="D675" s="54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23.25" hidden="false" customHeight="false" outlineLevel="0" collapsed="false">
      <c r="A676" s="38"/>
      <c r="B676" s="38"/>
      <c r="C676" s="38"/>
      <c r="D676" s="54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23.25" hidden="false" customHeight="false" outlineLevel="0" collapsed="false">
      <c r="A677" s="38"/>
      <c r="B677" s="38"/>
      <c r="C677" s="38"/>
      <c r="D677" s="54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23.25" hidden="false" customHeight="false" outlineLevel="0" collapsed="false">
      <c r="A678" s="38"/>
      <c r="B678" s="38"/>
      <c r="C678" s="38"/>
      <c r="D678" s="54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23.25" hidden="false" customHeight="false" outlineLevel="0" collapsed="false">
      <c r="A679" s="38"/>
      <c r="B679" s="38"/>
      <c r="C679" s="38"/>
      <c r="D679" s="54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23.25" hidden="false" customHeight="false" outlineLevel="0" collapsed="false">
      <c r="A680" s="38"/>
      <c r="B680" s="38"/>
      <c r="C680" s="38"/>
      <c r="D680" s="54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23.25" hidden="false" customHeight="false" outlineLevel="0" collapsed="false">
      <c r="A681" s="38"/>
      <c r="B681" s="38"/>
      <c r="C681" s="38"/>
      <c r="D681" s="54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23.25" hidden="false" customHeight="false" outlineLevel="0" collapsed="false">
      <c r="A682" s="38"/>
      <c r="B682" s="38"/>
      <c r="C682" s="38"/>
      <c r="D682" s="54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23.25" hidden="false" customHeight="false" outlineLevel="0" collapsed="false">
      <c r="A683" s="38"/>
      <c r="B683" s="38"/>
      <c r="C683" s="38"/>
      <c r="D683" s="54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23.25" hidden="false" customHeight="false" outlineLevel="0" collapsed="false">
      <c r="A684" s="38"/>
      <c r="B684" s="38"/>
      <c r="C684" s="38"/>
      <c r="D684" s="54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23.25" hidden="false" customHeight="false" outlineLevel="0" collapsed="false">
      <c r="A685" s="38"/>
      <c r="B685" s="38"/>
      <c r="C685" s="38"/>
      <c r="D685" s="54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23.25" hidden="false" customHeight="false" outlineLevel="0" collapsed="false">
      <c r="A686" s="38"/>
      <c r="B686" s="38"/>
      <c r="C686" s="38"/>
      <c r="D686" s="54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23.25" hidden="false" customHeight="false" outlineLevel="0" collapsed="false">
      <c r="A687" s="38"/>
      <c r="B687" s="38"/>
      <c r="C687" s="38"/>
      <c r="D687" s="54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23.25" hidden="false" customHeight="false" outlineLevel="0" collapsed="false">
      <c r="A688" s="38"/>
      <c r="B688" s="38"/>
      <c r="C688" s="38"/>
      <c r="D688" s="54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23.25" hidden="false" customHeight="false" outlineLevel="0" collapsed="false">
      <c r="A689" s="38"/>
      <c r="B689" s="38"/>
      <c r="C689" s="38"/>
      <c r="D689" s="54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23.25" hidden="false" customHeight="false" outlineLevel="0" collapsed="false">
      <c r="A690" s="38"/>
      <c r="B690" s="38"/>
      <c r="C690" s="38"/>
      <c r="D690" s="54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23.25" hidden="false" customHeight="false" outlineLevel="0" collapsed="false">
      <c r="A691" s="38"/>
      <c r="B691" s="38"/>
      <c r="C691" s="38"/>
      <c r="D691" s="54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23.25" hidden="false" customHeight="false" outlineLevel="0" collapsed="false">
      <c r="A692" s="38"/>
      <c r="B692" s="38"/>
      <c r="C692" s="38"/>
      <c r="D692" s="54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23.25" hidden="false" customHeight="false" outlineLevel="0" collapsed="false">
      <c r="A693" s="38"/>
      <c r="B693" s="38"/>
      <c r="C693" s="38"/>
      <c r="D693" s="54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23.25" hidden="false" customHeight="false" outlineLevel="0" collapsed="false">
      <c r="A694" s="38"/>
      <c r="B694" s="38"/>
      <c r="C694" s="38"/>
      <c r="D694" s="54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23.25" hidden="false" customHeight="false" outlineLevel="0" collapsed="false">
      <c r="A695" s="38"/>
      <c r="B695" s="38"/>
      <c r="C695" s="38"/>
      <c r="D695" s="54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23.25" hidden="false" customHeight="false" outlineLevel="0" collapsed="false">
      <c r="A696" s="38"/>
      <c r="B696" s="38"/>
      <c r="C696" s="38"/>
      <c r="D696" s="54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23.25" hidden="false" customHeight="false" outlineLevel="0" collapsed="false">
      <c r="A697" s="38"/>
      <c r="B697" s="38"/>
      <c r="C697" s="38"/>
      <c r="D697" s="54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23.25" hidden="false" customHeight="false" outlineLevel="0" collapsed="false">
      <c r="A698" s="38"/>
      <c r="B698" s="38"/>
      <c r="C698" s="38"/>
      <c r="D698" s="54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23.25" hidden="false" customHeight="false" outlineLevel="0" collapsed="false">
      <c r="A699" s="38"/>
      <c r="B699" s="38"/>
      <c r="C699" s="38"/>
      <c r="D699" s="54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23.25" hidden="false" customHeight="false" outlineLevel="0" collapsed="false">
      <c r="A700" s="38"/>
      <c r="B700" s="38"/>
      <c r="C700" s="38"/>
      <c r="D700" s="54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23.25" hidden="false" customHeight="false" outlineLevel="0" collapsed="false">
      <c r="A701" s="38"/>
      <c r="B701" s="38"/>
      <c r="C701" s="38"/>
      <c r="D701" s="54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23.25" hidden="false" customHeight="false" outlineLevel="0" collapsed="false">
      <c r="A702" s="38"/>
      <c r="B702" s="38"/>
      <c r="C702" s="38"/>
      <c r="D702" s="54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23.25" hidden="false" customHeight="false" outlineLevel="0" collapsed="false">
      <c r="A703" s="38"/>
      <c r="B703" s="38"/>
      <c r="C703" s="38"/>
      <c r="D703" s="54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23.25" hidden="false" customHeight="false" outlineLevel="0" collapsed="false">
      <c r="A704" s="38"/>
      <c r="B704" s="38"/>
      <c r="C704" s="38"/>
      <c r="D704" s="54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23.25" hidden="false" customHeight="false" outlineLevel="0" collapsed="false">
      <c r="A705" s="38"/>
      <c r="B705" s="38"/>
      <c r="C705" s="38"/>
      <c r="D705" s="54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23.25" hidden="false" customHeight="false" outlineLevel="0" collapsed="false">
      <c r="A706" s="38"/>
      <c r="B706" s="38"/>
      <c r="C706" s="38"/>
      <c r="D706" s="54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23.25" hidden="false" customHeight="false" outlineLevel="0" collapsed="false">
      <c r="A707" s="38"/>
      <c r="B707" s="38"/>
      <c r="C707" s="38"/>
      <c r="D707" s="54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23.25" hidden="false" customHeight="false" outlineLevel="0" collapsed="false">
      <c r="A708" s="38"/>
      <c r="B708" s="38"/>
      <c r="C708" s="38"/>
      <c r="D708" s="54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23.25" hidden="false" customHeight="false" outlineLevel="0" collapsed="false">
      <c r="A709" s="38"/>
      <c r="B709" s="38"/>
      <c r="C709" s="38"/>
      <c r="D709" s="54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23.25" hidden="false" customHeight="false" outlineLevel="0" collapsed="false">
      <c r="A710" s="38"/>
      <c r="B710" s="38"/>
      <c r="C710" s="38"/>
      <c r="D710" s="54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23.25" hidden="false" customHeight="false" outlineLevel="0" collapsed="false">
      <c r="A711" s="38"/>
      <c r="B711" s="38"/>
      <c r="C711" s="38"/>
      <c r="D711" s="54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23.25" hidden="false" customHeight="false" outlineLevel="0" collapsed="false">
      <c r="A712" s="38"/>
      <c r="B712" s="38"/>
      <c r="C712" s="38"/>
      <c r="D712" s="54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23.25" hidden="false" customHeight="false" outlineLevel="0" collapsed="false">
      <c r="A713" s="38"/>
      <c r="B713" s="38"/>
      <c r="C713" s="38"/>
      <c r="D713" s="54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23.25" hidden="false" customHeight="false" outlineLevel="0" collapsed="false">
      <c r="A714" s="38"/>
      <c r="B714" s="38"/>
      <c r="C714" s="38"/>
      <c r="D714" s="54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23.25" hidden="false" customHeight="false" outlineLevel="0" collapsed="false">
      <c r="A715" s="38"/>
      <c r="B715" s="38"/>
      <c r="C715" s="38"/>
      <c r="D715" s="54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23.25" hidden="false" customHeight="false" outlineLevel="0" collapsed="false">
      <c r="A716" s="38"/>
      <c r="B716" s="38"/>
      <c r="C716" s="38"/>
      <c r="D716" s="54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23.25" hidden="false" customHeight="false" outlineLevel="0" collapsed="false">
      <c r="A717" s="38"/>
      <c r="B717" s="38"/>
      <c r="C717" s="38"/>
      <c r="D717" s="54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23.25" hidden="false" customHeight="false" outlineLevel="0" collapsed="false">
      <c r="A718" s="38"/>
      <c r="B718" s="38"/>
      <c r="C718" s="38"/>
      <c r="D718" s="54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23.25" hidden="false" customHeight="false" outlineLevel="0" collapsed="false">
      <c r="A719" s="38"/>
      <c r="B719" s="38"/>
      <c r="C719" s="38"/>
      <c r="D719" s="54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23.25" hidden="false" customHeight="false" outlineLevel="0" collapsed="false">
      <c r="A720" s="38"/>
      <c r="B720" s="38"/>
      <c r="C720" s="38"/>
      <c r="D720" s="54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23.25" hidden="false" customHeight="false" outlineLevel="0" collapsed="false">
      <c r="A721" s="38"/>
      <c r="B721" s="38"/>
      <c r="C721" s="38"/>
      <c r="D721" s="54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23.25" hidden="false" customHeight="false" outlineLevel="0" collapsed="false">
      <c r="A722" s="38"/>
      <c r="B722" s="38"/>
      <c r="C722" s="38"/>
      <c r="D722" s="54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23.25" hidden="false" customHeight="false" outlineLevel="0" collapsed="false">
      <c r="A723" s="38"/>
      <c r="B723" s="38"/>
      <c r="C723" s="38"/>
      <c r="D723" s="54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23.25" hidden="false" customHeight="false" outlineLevel="0" collapsed="false">
      <c r="A724" s="38"/>
      <c r="B724" s="38"/>
      <c r="C724" s="38"/>
      <c r="D724" s="54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23.25" hidden="false" customHeight="false" outlineLevel="0" collapsed="false">
      <c r="A725" s="38"/>
      <c r="B725" s="38"/>
      <c r="C725" s="38"/>
      <c r="D725" s="54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23.25" hidden="false" customHeight="false" outlineLevel="0" collapsed="false">
      <c r="A726" s="38"/>
      <c r="B726" s="38"/>
      <c r="C726" s="38"/>
      <c r="D726" s="54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23.25" hidden="false" customHeight="false" outlineLevel="0" collapsed="false">
      <c r="A727" s="38"/>
      <c r="B727" s="38"/>
      <c r="C727" s="38"/>
      <c r="D727" s="54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23.25" hidden="false" customHeight="false" outlineLevel="0" collapsed="false">
      <c r="A728" s="38"/>
      <c r="B728" s="38"/>
      <c r="C728" s="38"/>
      <c r="D728" s="54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23.25" hidden="false" customHeight="false" outlineLevel="0" collapsed="false">
      <c r="A729" s="38"/>
      <c r="B729" s="38"/>
      <c r="C729" s="38"/>
      <c r="D729" s="54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23.25" hidden="false" customHeight="false" outlineLevel="0" collapsed="false">
      <c r="A730" s="38"/>
      <c r="B730" s="38"/>
      <c r="C730" s="38"/>
      <c r="D730" s="54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23.25" hidden="false" customHeight="false" outlineLevel="0" collapsed="false">
      <c r="A731" s="38"/>
      <c r="B731" s="38"/>
      <c r="C731" s="38"/>
      <c r="D731" s="54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23.25" hidden="false" customHeight="false" outlineLevel="0" collapsed="false">
      <c r="A732" s="38"/>
      <c r="B732" s="38"/>
      <c r="C732" s="38"/>
      <c r="D732" s="54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23.25" hidden="false" customHeight="false" outlineLevel="0" collapsed="false">
      <c r="A733" s="38"/>
      <c r="B733" s="38"/>
      <c r="C733" s="38"/>
      <c r="D733" s="54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23.25" hidden="false" customHeight="false" outlineLevel="0" collapsed="false">
      <c r="A734" s="38"/>
      <c r="B734" s="38"/>
      <c r="C734" s="38"/>
      <c r="D734" s="54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23.25" hidden="false" customHeight="false" outlineLevel="0" collapsed="false">
      <c r="A735" s="38"/>
      <c r="B735" s="38"/>
      <c r="C735" s="38"/>
      <c r="D735" s="54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23.25" hidden="false" customHeight="false" outlineLevel="0" collapsed="false">
      <c r="A736" s="38"/>
      <c r="B736" s="38"/>
      <c r="C736" s="38"/>
      <c r="D736" s="54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23.25" hidden="false" customHeight="false" outlineLevel="0" collapsed="false">
      <c r="A737" s="38"/>
      <c r="B737" s="38"/>
      <c r="C737" s="38"/>
      <c r="D737" s="54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23.25" hidden="false" customHeight="false" outlineLevel="0" collapsed="false">
      <c r="A738" s="38"/>
      <c r="B738" s="38"/>
      <c r="C738" s="38"/>
      <c r="D738" s="54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23.25" hidden="false" customHeight="false" outlineLevel="0" collapsed="false">
      <c r="A739" s="38"/>
      <c r="B739" s="38"/>
      <c r="C739" s="38"/>
      <c r="D739" s="54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23.25" hidden="false" customHeight="false" outlineLevel="0" collapsed="false">
      <c r="A740" s="38"/>
      <c r="B740" s="38"/>
      <c r="C740" s="38"/>
      <c r="D740" s="54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23.25" hidden="false" customHeight="false" outlineLevel="0" collapsed="false">
      <c r="A741" s="38"/>
      <c r="B741" s="38"/>
      <c r="C741" s="38"/>
      <c r="D741" s="54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23.25" hidden="false" customHeight="false" outlineLevel="0" collapsed="false">
      <c r="A742" s="38"/>
      <c r="B742" s="38"/>
      <c r="C742" s="38"/>
      <c r="D742" s="54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23.25" hidden="false" customHeight="false" outlineLevel="0" collapsed="false">
      <c r="A743" s="38"/>
      <c r="B743" s="38"/>
      <c r="C743" s="38"/>
      <c r="D743" s="54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23.25" hidden="false" customHeight="false" outlineLevel="0" collapsed="false">
      <c r="A744" s="38"/>
      <c r="B744" s="38"/>
      <c r="C744" s="38"/>
      <c r="D744" s="54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23.25" hidden="false" customHeight="false" outlineLevel="0" collapsed="false">
      <c r="A745" s="38"/>
      <c r="B745" s="38"/>
      <c r="C745" s="38"/>
      <c r="D745" s="54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23.25" hidden="false" customHeight="false" outlineLevel="0" collapsed="false">
      <c r="A746" s="38"/>
      <c r="B746" s="38"/>
      <c r="C746" s="38"/>
      <c r="D746" s="54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23.25" hidden="false" customHeight="false" outlineLevel="0" collapsed="false">
      <c r="A747" s="38"/>
      <c r="B747" s="38"/>
      <c r="C747" s="38"/>
      <c r="D747" s="54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23.25" hidden="false" customHeight="false" outlineLevel="0" collapsed="false">
      <c r="A748" s="38"/>
      <c r="B748" s="38"/>
      <c r="C748" s="38"/>
      <c r="D748" s="54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23.25" hidden="false" customHeight="false" outlineLevel="0" collapsed="false">
      <c r="A749" s="38"/>
      <c r="B749" s="38"/>
      <c r="C749" s="38"/>
      <c r="D749" s="54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23.25" hidden="false" customHeight="false" outlineLevel="0" collapsed="false">
      <c r="A750" s="38"/>
      <c r="B750" s="38"/>
      <c r="C750" s="38"/>
      <c r="D750" s="54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23.25" hidden="false" customHeight="false" outlineLevel="0" collapsed="false">
      <c r="A751" s="38"/>
      <c r="B751" s="38"/>
      <c r="C751" s="38"/>
      <c r="D751" s="54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23.25" hidden="false" customHeight="false" outlineLevel="0" collapsed="false">
      <c r="A752" s="38"/>
      <c r="B752" s="38"/>
      <c r="C752" s="38"/>
      <c r="D752" s="54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23.25" hidden="false" customHeight="false" outlineLevel="0" collapsed="false">
      <c r="A753" s="38"/>
      <c r="B753" s="38"/>
      <c r="C753" s="38"/>
      <c r="D753" s="54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23.25" hidden="false" customHeight="false" outlineLevel="0" collapsed="false">
      <c r="A754" s="38"/>
      <c r="B754" s="38"/>
      <c r="C754" s="38"/>
      <c r="D754" s="54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23.25" hidden="false" customHeight="false" outlineLevel="0" collapsed="false">
      <c r="A755" s="38"/>
      <c r="B755" s="38"/>
      <c r="C755" s="38"/>
      <c r="D755" s="54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23.25" hidden="false" customHeight="false" outlineLevel="0" collapsed="false">
      <c r="A756" s="38"/>
      <c r="B756" s="38"/>
      <c r="C756" s="38"/>
      <c r="D756" s="54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23.25" hidden="false" customHeight="false" outlineLevel="0" collapsed="false">
      <c r="A757" s="38"/>
      <c r="B757" s="38"/>
      <c r="C757" s="38"/>
      <c r="D757" s="54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23.25" hidden="false" customHeight="false" outlineLevel="0" collapsed="false">
      <c r="A758" s="38"/>
      <c r="B758" s="38"/>
      <c r="C758" s="38"/>
      <c r="D758" s="54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23.25" hidden="false" customHeight="false" outlineLevel="0" collapsed="false">
      <c r="A759" s="38"/>
      <c r="B759" s="38"/>
      <c r="C759" s="38"/>
      <c r="D759" s="54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23.25" hidden="false" customHeight="false" outlineLevel="0" collapsed="false">
      <c r="A760" s="38"/>
      <c r="B760" s="38"/>
      <c r="C760" s="38"/>
      <c r="D760" s="54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23.25" hidden="false" customHeight="false" outlineLevel="0" collapsed="false">
      <c r="A761" s="38"/>
      <c r="B761" s="38"/>
      <c r="C761" s="38"/>
      <c r="D761" s="54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23.25" hidden="false" customHeight="false" outlineLevel="0" collapsed="false">
      <c r="A762" s="38"/>
      <c r="B762" s="38"/>
      <c r="C762" s="38"/>
      <c r="D762" s="54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23.25" hidden="false" customHeight="false" outlineLevel="0" collapsed="false">
      <c r="A763" s="38"/>
      <c r="B763" s="38"/>
      <c r="C763" s="38"/>
      <c r="D763" s="54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23.25" hidden="false" customHeight="false" outlineLevel="0" collapsed="false">
      <c r="A764" s="38"/>
      <c r="B764" s="38"/>
      <c r="C764" s="38"/>
      <c r="D764" s="54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23.25" hidden="false" customHeight="false" outlineLevel="0" collapsed="false">
      <c r="A765" s="38"/>
      <c r="B765" s="38"/>
      <c r="C765" s="38"/>
      <c r="D765" s="54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23.25" hidden="false" customHeight="false" outlineLevel="0" collapsed="false">
      <c r="A766" s="38"/>
      <c r="B766" s="38"/>
      <c r="C766" s="38"/>
      <c r="D766" s="54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23.25" hidden="false" customHeight="false" outlineLevel="0" collapsed="false">
      <c r="A767" s="38"/>
      <c r="B767" s="38"/>
      <c r="C767" s="38"/>
      <c r="D767" s="54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23.25" hidden="false" customHeight="false" outlineLevel="0" collapsed="false">
      <c r="A768" s="38"/>
      <c r="B768" s="38"/>
      <c r="C768" s="38"/>
      <c r="D768" s="54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23.25" hidden="false" customHeight="false" outlineLevel="0" collapsed="false">
      <c r="A769" s="38"/>
      <c r="B769" s="38"/>
      <c r="C769" s="38"/>
      <c r="D769" s="54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23.25" hidden="false" customHeight="false" outlineLevel="0" collapsed="false">
      <c r="A770" s="38"/>
      <c r="B770" s="38"/>
      <c r="C770" s="38"/>
      <c r="D770" s="54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23.25" hidden="false" customHeight="false" outlineLevel="0" collapsed="false">
      <c r="A771" s="38"/>
      <c r="B771" s="38"/>
      <c r="C771" s="38"/>
      <c r="D771" s="54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23.25" hidden="false" customHeight="false" outlineLevel="0" collapsed="false">
      <c r="A772" s="38"/>
      <c r="B772" s="38"/>
      <c r="C772" s="38"/>
      <c r="D772" s="54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23.25" hidden="false" customHeight="false" outlineLevel="0" collapsed="false">
      <c r="A773" s="38"/>
      <c r="B773" s="38"/>
      <c r="C773" s="38"/>
      <c r="D773" s="54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23.25" hidden="false" customHeight="false" outlineLevel="0" collapsed="false">
      <c r="A774" s="38"/>
      <c r="B774" s="38"/>
      <c r="C774" s="38"/>
      <c r="D774" s="54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23.25" hidden="false" customHeight="false" outlineLevel="0" collapsed="false">
      <c r="A775" s="38"/>
      <c r="B775" s="38"/>
      <c r="C775" s="38"/>
      <c r="D775" s="54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23.25" hidden="false" customHeight="false" outlineLevel="0" collapsed="false">
      <c r="A776" s="38"/>
      <c r="B776" s="38"/>
      <c r="C776" s="38"/>
      <c r="D776" s="54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23.25" hidden="false" customHeight="false" outlineLevel="0" collapsed="false">
      <c r="A777" s="38"/>
      <c r="B777" s="38"/>
      <c r="C777" s="38"/>
      <c r="D777" s="54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23.25" hidden="false" customHeight="false" outlineLevel="0" collapsed="false">
      <c r="A778" s="38"/>
      <c r="B778" s="38"/>
      <c r="C778" s="38"/>
      <c r="D778" s="54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23.25" hidden="false" customHeight="false" outlineLevel="0" collapsed="false">
      <c r="A779" s="38"/>
      <c r="B779" s="38"/>
      <c r="C779" s="38"/>
      <c r="D779" s="54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23.25" hidden="false" customHeight="false" outlineLevel="0" collapsed="false">
      <c r="A780" s="38"/>
      <c r="B780" s="38"/>
      <c r="C780" s="38"/>
      <c r="D780" s="54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23.25" hidden="false" customHeight="false" outlineLevel="0" collapsed="false">
      <c r="A781" s="38"/>
      <c r="B781" s="38"/>
      <c r="C781" s="38"/>
      <c r="D781" s="54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23.25" hidden="false" customHeight="false" outlineLevel="0" collapsed="false">
      <c r="A782" s="38"/>
      <c r="B782" s="38"/>
      <c r="C782" s="38"/>
      <c r="D782" s="54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23.25" hidden="false" customHeight="false" outlineLevel="0" collapsed="false">
      <c r="A783" s="38"/>
      <c r="B783" s="38"/>
      <c r="C783" s="38"/>
      <c r="D783" s="54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23.25" hidden="false" customHeight="false" outlineLevel="0" collapsed="false">
      <c r="A784" s="38"/>
      <c r="B784" s="38"/>
      <c r="C784" s="38"/>
      <c r="D784" s="54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23.25" hidden="false" customHeight="false" outlineLevel="0" collapsed="false">
      <c r="A785" s="38"/>
      <c r="B785" s="38"/>
      <c r="C785" s="38"/>
      <c r="D785" s="54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23.25" hidden="false" customHeight="false" outlineLevel="0" collapsed="false">
      <c r="A786" s="38"/>
      <c r="B786" s="38"/>
      <c r="C786" s="38"/>
      <c r="D786" s="54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23.25" hidden="false" customHeight="false" outlineLevel="0" collapsed="false">
      <c r="A787" s="38"/>
      <c r="B787" s="38"/>
      <c r="C787" s="38"/>
      <c r="D787" s="54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23.25" hidden="false" customHeight="false" outlineLevel="0" collapsed="false">
      <c r="A788" s="38"/>
      <c r="B788" s="38"/>
      <c r="C788" s="38"/>
      <c r="D788" s="54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23.25" hidden="false" customHeight="false" outlineLevel="0" collapsed="false">
      <c r="A789" s="38"/>
      <c r="B789" s="38"/>
      <c r="C789" s="38"/>
      <c r="D789" s="54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23.25" hidden="false" customHeight="false" outlineLevel="0" collapsed="false">
      <c r="A790" s="38"/>
      <c r="B790" s="38"/>
      <c r="C790" s="38"/>
      <c r="D790" s="54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23.25" hidden="false" customHeight="false" outlineLevel="0" collapsed="false">
      <c r="A791" s="38"/>
      <c r="B791" s="38"/>
      <c r="C791" s="38"/>
      <c r="D791" s="54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23.25" hidden="false" customHeight="false" outlineLevel="0" collapsed="false">
      <c r="A792" s="38"/>
      <c r="B792" s="38"/>
      <c r="C792" s="38"/>
      <c r="D792" s="54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23.25" hidden="false" customHeight="false" outlineLevel="0" collapsed="false">
      <c r="A793" s="38"/>
      <c r="B793" s="38"/>
      <c r="C793" s="38"/>
      <c r="D793" s="54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23.25" hidden="false" customHeight="false" outlineLevel="0" collapsed="false">
      <c r="A794" s="38"/>
      <c r="B794" s="38"/>
      <c r="C794" s="38"/>
      <c r="D794" s="54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23.25" hidden="false" customHeight="false" outlineLevel="0" collapsed="false">
      <c r="A795" s="38"/>
      <c r="B795" s="38"/>
      <c r="C795" s="38"/>
      <c r="D795" s="54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23.25" hidden="false" customHeight="false" outlineLevel="0" collapsed="false">
      <c r="A796" s="38"/>
      <c r="B796" s="38"/>
      <c r="C796" s="38"/>
      <c r="D796" s="54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23.25" hidden="false" customHeight="false" outlineLevel="0" collapsed="false">
      <c r="A797" s="38"/>
      <c r="B797" s="38"/>
      <c r="C797" s="38"/>
      <c r="D797" s="54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23.25" hidden="false" customHeight="false" outlineLevel="0" collapsed="false">
      <c r="A798" s="38"/>
      <c r="B798" s="38"/>
      <c r="C798" s="38"/>
      <c r="D798" s="54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23.25" hidden="false" customHeight="false" outlineLevel="0" collapsed="false">
      <c r="A799" s="38"/>
      <c r="B799" s="38"/>
      <c r="C799" s="38"/>
      <c r="D799" s="54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23.25" hidden="false" customHeight="false" outlineLevel="0" collapsed="false">
      <c r="A800" s="38"/>
      <c r="B800" s="38"/>
      <c r="C800" s="38"/>
      <c r="D800" s="54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23.25" hidden="false" customHeight="false" outlineLevel="0" collapsed="false">
      <c r="A801" s="38"/>
      <c r="B801" s="38"/>
      <c r="C801" s="38"/>
      <c r="D801" s="54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23.25" hidden="false" customHeight="false" outlineLevel="0" collapsed="false">
      <c r="A802" s="38"/>
      <c r="B802" s="38"/>
      <c r="C802" s="38"/>
      <c r="D802" s="54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23.25" hidden="false" customHeight="false" outlineLevel="0" collapsed="false">
      <c r="A803" s="38"/>
      <c r="B803" s="38"/>
      <c r="C803" s="38"/>
      <c r="D803" s="54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23.25" hidden="false" customHeight="false" outlineLevel="0" collapsed="false">
      <c r="A804" s="38"/>
      <c r="B804" s="38"/>
      <c r="C804" s="38"/>
      <c r="D804" s="54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23.25" hidden="false" customHeight="false" outlineLevel="0" collapsed="false">
      <c r="A805" s="38"/>
      <c r="B805" s="38"/>
      <c r="C805" s="38"/>
      <c r="D805" s="54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23.25" hidden="false" customHeight="false" outlineLevel="0" collapsed="false">
      <c r="A806" s="38"/>
      <c r="B806" s="38"/>
      <c r="C806" s="38"/>
      <c r="D806" s="54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23.25" hidden="false" customHeight="false" outlineLevel="0" collapsed="false">
      <c r="A807" s="38"/>
      <c r="B807" s="38"/>
      <c r="C807" s="38"/>
      <c r="D807" s="54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23.25" hidden="false" customHeight="false" outlineLevel="0" collapsed="false">
      <c r="A808" s="38"/>
      <c r="B808" s="38"/>
      <c r="C808" s="38"/>
      <c r="D808" s="54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23.25" hidden="false" customHeight="false" outlineLevel="0" collapsed="false">
      <c r="A809" s="38"/>
      <c r="B809" s="38"/>
      <c r="C809" s="38"/>
      <c r="D809" s="54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23.25" hidden="false" customHeight="false" outlineLevel="0" collapsed="false">
      <c r="A810" s="38"/>
      <c r="B810" s="38"/>
      <c r="C810" s="38"/>
      <c r="D810" s="54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23.25" hidden="false" customHeight="false" outlineLevel="0" collapsed="false">
      <c r="A811" s="38"/>
      <c r="B811" s="38"/>
      <c r="C811" s="38"/>
      <c r="D811" s="54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23.25" hidden="false" customHeight="false" outlineLevel="0" collapsed="false">
      <c r="A812" s="38"/>
      <c r="B812" s="38"/>
      <c r="C812" s="38"/>
      <c r="D812" s="54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23.25" hidden="false" customHeight="false" outlineLevel="0" collapsed="false">
      <c r="A813" s="38"/>
      <c r="B813" s="38"/>
      <c r="C813" s="38"/>
      <c r="D813" s="54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23.25" hidden="false" customHeight="false" outlineLevel="0" collapsed="false">
      <c r="A814" s="38"/>
      <c r="B814" s="38"/>
      <c r="C814" s="38"/>
      <c r="D814" s="54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23.25" hidden="false" customHeight="false" outlineLevel="0" collapsed="false">
      <c r="A815" s="38"/>
      <c r="B815" s="38"/>
      <c r="C815" s="38"/>
      <c r="D815" s="54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23.25" hidden="false" customHeight="false" outlineLevel="0" collapsed="false">
      <c r="A816" s="38"/>
      <c r="B816" s="38"/>
      <c r="C816" s="38"/>
      <c r="D816" s="54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23.25" hidden="false" customHeight="false" outlineLevel="0" collapsed="false">
      <c r="A817" s="38"/>
      <c r="B817" s="38"/>
      <c r="C817" s="38"/>
      <c r="D817" s="54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23.25" hidden="false" customHeight="false" outlineLevel="0" collapsed="false">
      <c r="A818" s="38"/>
      <c r="B818" s="38"/>
      <c r="C818" s="38"/>
      <c r="D818" s="54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23.25" hidden="false" customHeight="false" outlineLevel="0" collapsed="false">
      <c r="A819" s="38"/>
      <c r="B819" s="38"/>
      <c r="C819" s="38"/>
      <c r="D819" s="54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23.25" hidden="false" customHeight="false" outlineLevel="0" collapsed="false">
      <c r="A820" s="38"/>
      <c r="B820" s="38"/>
      <c r="C820" s="38"/>
      <c r="D820" s="54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23.25" hidden="false" customHeight="false" outlineLevel="0" collapsed="false">
      <c r="A821" s="38"/>
      <c r="B821" s="38"/>
      <c r="C821" s="38"/>
      <c r="D821" s="54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23.25" hidden="false" customHeight="false" outlineLevel="0" collapsed="false">
      <c r="A822" s="38"/>
      <c r="B822" s="38"/>
      <c r="C822" s="38"/>
      <c r="D822" s="54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23.25" hidden="false" customHeight="false" outlineLevel="0" collapsed="false">
      <c r="A823" s="38"/>
      <c r="B823" s="38"/>
      <c r="C823" s="38"/>
      <c r="D823" s="54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23.25" hidden="false" customHeight="false" outlineLevel="0" collapsed="false">
      <c r="A824" s="38"/>
      <c r="B824" s="38"/>
      <c r="C824" s="38"/>
      <c r="D824" s="54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23.25" hidden="false" customHeight="false" outlineLevel="0" collapsed="false">
      <c r="A825" s="38"/>
      <c r="B825" s="38"/>
      <c r="C825" s="38"/>
      <c r="D825" s="54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23.25" hidden="false" customHeight="false" outlineLevel="0" collapsed="false">
      <c r="A826" s="38"/>
      <c r="B826" s="38"/>
      <c r="C826" s="38"/>
      <c r="D826" s="54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23.25" hidden="false" customHeight="false" outlineLevel="0" collapsed="false">
      <c r="A827" s="38"/>
      <c r="B827" s="38"/>
      <c r="C827" s="38"/>
      <c r="D827" s="54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23.25" hidden="false" customHeight="false" outlineLevel="0" collapsed="false">
      <c r="A828" s="38"/>
      <c r="B828" s="38"/>
      <c r="C828" s="38"/>
      <c r="D828" s="54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23.25" hidden="false" customHeight="false" outlineLevel="0" collapsed="false">
      <c r="A829" s="38"/>
      <c r="B829" s="38"/>
      <c r="C829" s="38"/>
      <c r="D829" s="54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23.25" hidden="false" customHeight="false" outlineLevel="0" collapsed="false">
      <c r="A830" s="38"/>
      <c r="B830" s="38"/>
      <c r="C830" s="38"/>
      <c r="D830" s="54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23.25" hidden="false" customHeight="false" outlineLevel="0" collapsed="false">
      <c r="A831" s="38"/>
      <c r="B831" s="38"/>
      <c r="C831" s="38"/>
      <c r="D831" s="54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23.25" hidden="false" customHeight="false" outlineLevel="0" collapsed="false">
      <c r="A832" s="38"/>
      <c r="B832" s="38"/>
      <c r="C832" s="38"/>
      <c r="D832" s="54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23.25" hidden="false" customHeight="false" outlineLevel="0" collapsed="false">
      <c r="A833" s="38"/>
      <c r="B833" s="38"/>
      <c r="C833" s="38"/>
      <c r="D833" s="54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23.25" hidden="false" customHeight="false" outlineLevel="0" collapsed="false">
      <c r="A834" s="38"/>
      <c r="B834" s="38"/>
      <c r="C834" s="38"/>
      <c r="D834" s="54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23.25" hidden="false" customHeight="false" outlineLevel="0" collapsed="false">
      <c r="A835" s="38"/>
      <c r="B835" s="38"/>
      <c r="C835" s="38"/>
      <c r="D835" s="54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23.25" hidden="false" customHeight="false" outlineLevel="0" collapsed="false">
      <c r="A836" s="38"/>
      <c r="B836" s="38"/>
      <c r="C836" s="38"/>
      <c r="D836" s="54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23.25" hidden="false" customHeight="false" outlineLevel="0" collapsed="false">
      <c r="A837" s="38"/>
      <c r="B837" s="38"/>
      <c r="C837" s="38"/>
      <c r="D837" s="54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23.25" hidden="false" customHeight="false" outlineLevel="0" collapsed="false">
      <c r="A838" s="38"/>
      <c r="B838" s="38"/>
      <c r="C838" s="38"/>
      <c r="D838" s="54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23.25" hidden="false" customHeight="false" outlineLevel="0" collapsed="false">
      <c r="A839" s="38"/>
      <c r="B839" s="38"/>
      <c r="C839" s="38"/>
      <c r="D839" s="54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23.25" hidden="false" customHeight="false" outlineLevel="0" collapsed="false">
      <c r="A840" s="38"/>
      <c r="B840" s="38"/>
      <c r="C840" s="38"/>
      <c r="D840" s="54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23.25" hidden="false" customHeight="false" outlineLevel="0" collapsed="false">
      <c r="A841" s="38"/>
      <c r="B841" s="38"/>
      <c r="C841" s="38"/>
      <c r="D841" s="54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23.25" hidden="false" customHeight="false" outlineLevel="0" collapsed="false">
      <c r="A842" s="38"/>
      <c r="B842" s="38"/>
      <c r="C842" s="38"/>
      <c r="D842" s="54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23.25" hidden="false" customHeight="false" outlineLevel="0" collapsed="false">
      <c r="A843" s="38"/>
      <c r="B843" s="38"/>
      <c r="C843" s="38"/>
      <c r="D843" s="54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23.25" hidden="false" customHeight="false" outlineLevel="0" collapsed="false">
      <c r="A844" s="38"/>
      <c r="B844" s="38"/>
      <c r="C844" s="38"/>
      <c r="D844" s="54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23.25" hidden="false" customHeight="false" outlineLevel="0" collapsed="false">
      <c r="A845" s="38"/>
      <c r="B845" s="38"/>
      <c r="C845" s="38"/>
      <c r="D845" s="54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23.25" hidden="false" customHeight="false" outlineLevel="0" collapsed="false">
      <c r="A846" s="38"/>
      <c r="B846" s="38"/>
      <c r="C846" s="38"/>
      <c r="D846" s="54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23.25" hidden="false" customHeight="false" outlineLevel="0" collapsed="false">
      <c r="A847" s="38"/>
      <c r="B847" s="38"/>
      <c r="C847" s="38"/>
      <c r="D847" s="54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23.25" hidden="false" customHeight="false" outlineLevel="0" collapsed="false">
      <c r="A848" s="38"/>
      <c r="B848" s="38"/>
      <c r="C848" s="38"/>
      <c r="D848" s="54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23.25" hidden="false" customHeight="false" outlineLevel="0" collapsed="false">
      <c r="A849" s="38"/>
      <c r="B849" s="38"/>
      <c r="C849" s="38"/>
      <c r="D849" s="54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23.25" hidden="false" customHeight="false" outlineLevel="0" collapsed="false">
      <c r="A850" s="38"/>
      <c r="B850" s="38"/>
      <c r="C850" s="38"/>
      <c r="D850" s="54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23.25" hidden="false" customHeight="false" outlineLevel="0" collapsed="false">
      <c r="A851" s="38"/>
      <c r="B851" s="38"/>
      <c r="C851" s="38"/>
      <c r="D851" s="54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23.25" hidden="false" customHeight="false" outlineLevel="0" collapsed="false">
      <c r="A852" s="38"/>
      <c r="B852" s="38"/>
      <c r="C852" s="38"/>
      <c r="D852" s="54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23.25" hidden="false" customHeight="false" outlineLevel="0" collapsed="false">
      <c r="A853" s="38"/>
      <c r="B853" s="38"/>
      <c r="C853" s="38"/>
      <c r="D853" s="54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23.25" hidden="false" customHeight="false" outlineLevel="0" collapsed="false">
      <c r="A854" s="38"/>
      <c r="B854" s="38"/>
      <c r="C854" s="38"/>
      <c r="D854" s="54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23.25" hidden="false" customHeight="false" outlineLevel="0" collapsed="false">
      <c r="A855" s="38"/>
      <c r="B855" s="38"/>
      <c r="C855" s="38"/>
      <c r="D855" s="54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23.25" hidden="false" customHeight="false" outlineLevel="0" collapsed="false">
      <c r="A856" s="38"/>
      <c r="B856" s="38"/>
      <c r="C856" s="38"/>
      <c r="D856" s="54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23.25" hidden="false" customHeight="false" outlineLevel="0" collapsed="false">
      <c r="A857" s="38"/>
      <c r="B857" s="38"/>
      <c r="C857" s="38"/>
      <c r="D857" s="54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23.25" hidden="false" customHeight="false" outlineLevel="0" collapsed="false">
      <c r="A858" s="38"/>
      <c r="B858" s="38"/>
      <c r="C858" s="38"/>
      <c r="D858" s="54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23.25" hidden="false" customHeight="false" outlineLevel="0" collapsed="false">
      <c r="A859" s="38"/>
      <c r="B859" s="38"/>
      <c r="C859" s="38"/>
      <c r="D859" s="54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23.25" hidden="false" customHeight="false" outlineLevel="0" collapsed="false">
      <c r="A860" s="38"/>
      <c r="B860" s="38"/>
      <c r="C860" s="38"/>
      <c r="D860" s="54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23.25" hidden="false" customHeight="false" outlineLevel="0" collapsed="false">
      <c r="A861" s="38"/>
      <c r="B861" s="38"/>
      <c r="C861" s="38"/>
      <c r="D861" s="54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23.25" hidden="false" customHeight="false" outlineLevel="0" collapsed="false">
      <c r="A862" s="38"/>
      <c r="B862" s="38"/>
      <c r="C862" s="38"/>
      <c r="D862" s="54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23.25" hidden="false" customHeight="false" outlineLevel="0" collapsed="false">
      <c r="A863" s="38"/>
      <c r="B863" s="38"/>
      <c r="C863" s="38"/>
      <c r="D863" s="54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23.25" hidden="false" customHeight="false" outlineLevel="0" collapsed="false">
      <c r="A864" s="38"/>
      <c r="B864" s="38"/>
      <c r="C864" s="38"/>
      <c r="D864" s="54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23.25" hidden="false" customHeight="false" outlineLevel="0" collapsed="false">
      <c r="A865" s="38"/>
      <c r="B865" s="38"/>
      <c r="C865" s="38"/>
      <c r="D865" s="54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23.25" hidden="false" customHeight="false" outlineLevel="0" collapsed="false">
      <c r="A866" s="38"/>
      <c r="B866" s="38"/>
      <c r="C866" s="38"/>
      <c r="D866" s="54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23.25" hidden="false" customHeight="false" outlineLevel="0" collapsed="false">
      <c r="A867" s="38"/>
      <c r="B867" s="38"/>
      <c r="C867" s="38"/>
      <c r="D867" s="54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23.25" hidden="false" customHeight="false" outlineLevel="0" collapsed="false">
      <c r="A868" s="38"/>
      <c r="B868" s="38"/>
      <c r="C868" s="38"/>
      <c r="D868" s="54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23.25" hidden="false" customHeight="false" outlineLevel="0" collapsed="false">
      <c r="A869" s="38"/>
      <c r="B869" s="38"/>
      <c r="C869" s="38"/>
      <c r="D869" s="54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23.25" hidden="false" customHeight="false" outlineLevel="0" collapsed="false">
      <c r="A870" s="38"/>
      <c r="B870" s="38"/>
      <c r="C870" s="38"/>
      <c r="D870" s="54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23.25" hidden="false" customHeight="false" outlineLevel="0" collapsed="false">
      <c r="A871" s="38"/>
      <c r="B871" s="38"/>
      <c r="C871" s="38"/>
      <c r="D871" s="54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23.25" hidden="false" customHeight="false" outlineLevel="0" collapsed="false">
      <c r="A872" s="38"/>
      <c r="B872" s="38"/>
      <c r="C872" s="38"/>
      <c r="D872" s="54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23.25" hidden="false" customHeight="false" outlineLevel="0" collapsed="false">
      <c r="A873" s="38"/>
      <c r="B873" s="38"/>
      <c r="C873" s="38"/>
      <c r="D873" s="54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23.25" hidden="false" customHeight="false" outlineLevel="0" collapsed="false">
      <c r="A874" s="38"/>
      <c r="B874" s="38"/>
      <c r="C874" s="38"/>
      <c r="D874" s="54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23.25" hidden="false" customHeight="false" outlineLevel="0" collapsed="false">
      <c r="A875" s="38"/>
      <c r="B875" s="38"/>
      <c r="C875" s="38"/>
      <c r="D875" s="54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23.25" hidden="false" customHeight="false" outlineLevel="0" collapsed="false">
      <c r="A876" s="38"/>
      <c r="B876" s="38"/>
      <c r="C876" s="38"/>
      <c r="D876" s="54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23.25" hidden="false" customHeight="false" outlineLevel="0" collapsed="false">
      <c r="A877" s="38"/>
      <c r="B877" s="38"/>
      <c r="C877" s="38"/>
      <c r="D877" s="54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23.25" hidden="false" customHeight="false" outlineLevel="0" collapsed="false">
      <c r="A878" s="38"/>
      <c r="B878" s="38"/>
      <c r="C878" s="38"/>
      <c r="D878" s="54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23.25" hidden="false" customHeight="false" outlineLevel="0" collapsed="false">
      <c r="A879" s="38"/>
      <c r="B879" s="38"/>
      <c r="C879" s="38"/>
      <c r="D879" s="54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23.25" hidden="false" customHeight="false" outlineLevel="0" collapsed="false">
      <c r="A880" s="38"/>
      <c r="B880" s="38"/>
      <c r="C880" s="38"/>
      <c r="D880" s="54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23.25" hidden="false" customHeight="false" outlineLevel="0" collapsed="false">
      <c r="A881" s="38"/>
      <c r="B881" s="38"/>
      <c r="C881" s="38"/>
      <c r="D881" s="54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23.25" hidden="false" customHeight="false" outlineLevel="0" collapsed="false">
      <c r="A882" s="38"/>
      <c r="B882" s="38"/>
      <c r="C882" s="38"/>
      <c r="D882" s="54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23.25" hidden="false" customHeight="false" outlineLevel="0" collapsed="false">
      <c r="A883" s="38"/>
      <c r="B883" s="38"/>
      <c r="C883" s="38"/>
      <c r="D883" s="54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23.25" hidden="false" customHeight="false" outlineLevel="0" collapsed="false">
      <c r="A884" s="38"/>
      <c r="B884" s="38"/>
      <c r="C884" s="38"/>
      <c r="D884" s="54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23.25" hidden="false" customHeight="false" outlineLevel="0" collapsed="false">
      <c r="A885" s="38"/>
      <c r="B885" s="38"/>
      <c r="C885" s="38"/>
      <c r="D885" s="54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23.25" hidden="false" customHeight="false" outlineLevel="0" collapsed="false">
      <c r="A886" s="38"/>
      <c r="B886" s="38"/>
      <c r="C886" s="38"/>
      <c r="D886" s="54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23.25" hidden="false" customHeight="false" outlineLevel="0" collapsed="false">
      <c r="A887" s="38"/>
      <c r="B887" s="38"/>
      <c r="C887" s="38"/>
      <c r="D887" s="54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23.25" hidden="false" customHeight="false" outlineLevel="0" collapsed="false">
      <c r="A888" s="38"/>
      <c r="B888" s="38"/>
      <c r="C888" s="38"/>
      <c r="D888" s="54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23.25" hidden="false" customHeight="false" outlineLevel="0" collapsed="false">
      <c r="A889" s="38"/>
      <c r="B889" s="38"/>
      <c r="C889" s="38"/>
      <c r="D889" s="54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23.25" hidden="false" customHeight="false" outlineLevel="0" collapsed="false">
      <c r="A890" s="38"/>
      <c r="B890" s="38"/>
      <c r="C890" s="38"/>
      <c r="D890" s="54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23.25" hidden="false" customHeight="false" outlineLevel="0" collapsed="false">
      <c r="A891" s="38"/>
      <c r="B891" s="38"/>
      <c r="C891" s="38"/>
      <c r="D891" s="54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23.25" hidden="false" customHeight="false" outlineLevel="0" collapsed="false">
      <c r="A892" s="38"/>
      <c r="B892" s="38"/>
      <c r="C892" s="38"/>
      <c r="D892" s="54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23.25" hidden="false" customHeight="false" outlineLevel="0" collapsed="false">
      <c r="A893" s="38"/>
      <c r="B893" s="38"/>
      <c r="C893" s="38"/>
      <c r="D893" s="54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23.25" hidden="false" customHeight="false" outlineLevel="0" collapsed="false">
      <c r="A894" s="38"/>
      <c r="B894" s="38"/>
      <c r="C894" s="38"/>
      <c r="D894" s="54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23.25" hidden="false" customHeight="false" outlineLevel="0" collapsed="false">
      <c r="A895" s="38"/>
      <c r="B895" s="38"/>
      <c r="C895" s="38"/>
      <c r="D895" s="54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23.25" hidden="false" customHeight="false" outlineLevel="0" collapsed="false">
      <c r="A896" s="38"/>
      <c r="B896" s="38"/>
      <c r="C896" s="38"/>
      <c r="D896" s="54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23.25" hidden="false" customHeight="false" outlineLevel="0" collapsed="false">
      <c r="A897" s="38"/>
      <c r="B897" s="38"/>
      <c r="C897" s="38"/>
      <c r="D897" s="54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23.25" hidden="false" customHeight="false" outlineLevel="0" collapsed="false">
      <c r="A898" s="38"/>
      <c r="B898" s="38"/>
      <c r="C898" s="38"/>
      <c r="D898" s="54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23.25" hidden="false" customHeight="false" outlineLevel="0" collapsed="false">
      <c r="A899" s="38"/>
      <c r="B899" s="38"/>
      <c r="C899" s="38"/>
      <c r="D899" s="54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23.25" hidden="false" customHeight="false" outlineLevel="0" collapsed="false">
      <c r="A900" s="38"/>
      <c r="B900" s="38"/>
      <c r="C900" s="38"/>
      <c r="D900" s="54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23.25" hidden="false" customHeight="false" outlineLevel="0" collapsed="false">
      <c r="A901" s="38"/>
      <c r="B901" s="38"/>
      <c r="C901" s="38"/>
      <c r="D901" s="54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23.25" hidden="false" customHeight="false" outlineLevel="0" collapsed="false">
      <c r="A902" s="38"/>
      <c r="B902" s="38"/>
      <c r="C902" s="38"/>
      <c r="D902" s="54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23.25" hidden="false" customHeight="false" outlineLevel="0" collapsed="false">
      <c r="A903" s="38"/>
      <c r="B903" s="38"/>
      <c r="C903" s="38"/>
      <c r="D903" s="54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23.25" hidden="false" customHeight="false" outlineLevel="0" collapsed="false">
      <c r="A904" s="38"/>
      <c r="B904" s="38"/>
      <c r="C904" s="38"/>
      <c r="D904" s="54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23.25" hidden="false" customHeight="false" outlineLevel="0" collapsed="false">
      <c r="A905" s="38"/>
      <c r="B905" s="38"/>
      <c r="C905" s="38"/>
      <c r="D905" s="54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23.25" hidden="false" customHeight="false" outlineLevel="0" collapsed="false">
      <c r="A906" s="38"/>
      <c r="B906" s="38"/>
      <c r="C906" s="38"/>
      <c r="D906" s="54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23.25" hidden="false" customHeight="false" outlineLevel="0" collapsed="false">
      <c r="A907" s="38"/>
      <c r="B907" s="38"/>
      <c r="C907" s="38"/>
      <c r="D907" s="54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23.25" hidden="false" customHeight="false" outlineLevel="0" collapsed="false">
      <c r="A908" s="38"/>
      <c r="B908" s="38"/>
      <c r="C908" s="38"/>
      <c r="D908" s="54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23.25" hidden="false" customHeight="false" outlineLevel="0" collapsed="false">
      <c r="A909" s="38"/>
      <c r="B909" s="38"/>
      <c r="C909" s="38"/>
      <c r="D909" s="54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23.25" hidden="false" customHeight="false" outlineLevel="0" collapsed="false">
      <c r="A910" s="38"/>
      <c r="B910" s="38"/>
      <c r="C910" s="38"/>
      <c r="D910" s="54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23.25" hidden="false" customHeight="false" outlineLevel="0" collapsed="false">
      <c r="A911" s="38"/>
      <c r="B911" s="38"/>
      <c r="C911" s="38"/>
      <c r="D911" s="54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23.25" hidden="false" customHeight="false" outlineLevel="0" collapsed="false">
      <c r="A912" s="38"/>
      <c r="B912" s="38"/>
      <c r="C912" s="38"/>
      <c r="D912" s="54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23.25" hidden="false" customHeight="false" outlineLevel="0" collapsed="false">
      <c r="A913" s="38"/>
      <c r="B913" s="38"/>
      <c r="C913" s="38"/>
      <c r="D913" s="54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23.25" hidden="false" customHeight="false" outlineLevel="0" collapsed="false">
      <c r="A914" s="38"/>
      <c r="B914" s="38"/>
      <c r="C914" s="38"/>
      <c r="D914" s="54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23.25" hidden="false" customHeight="false" outlineLevel="0" collapsed="false">
      <c r="A915" s="38"/>
      <c r="B915" s="38"/>
      <c r="C915" s="38"/>
      <c r="D915" s="54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23.25" hidden="false" customHeight="false" outlineLevel="0" collapsed="false">
      <c r="A916" s="38"/>
      <c r="B916" s="38"/>
      <c r="C916" s="38"/>
      <c r="D916" s="54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23.25" hidden="false" customHeight="false" outlineLevel="0" collapsed="false">
      <c r="A917" s="38"/>
      <c r="B917" s="38"/>
      <c r="C917" s="38"/>
      <c r="D917" s="54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23.25" hidden="false" customHeight="false" outlineLevel="0" collapsed="false">
      <c r="A918" s="38"/>
      <c r="B918" s="38"/>
      <c r="C918" s="38"/>
      <c r="D918" s="54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23.25" hidden="false" customHeight="false" outlineLevel="0" collapsed="false">
      <c r="A919" s="38"/>
      <c r="B919" s="38"/>
      <c r="C919" s="38"/>
      <c r="D919" s="54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23.25" hidden="false" customHeight="false" outlineLevel="0" collapsed="false">
      <c r="A920" s="38"/>
      <c r="B920" s="38"/>
      <c r="C920" s="38"/>
      <c r="D920" s="54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23.25" hidden="false" customHeight="false" outlineLevel="0" collapsed="false">
      <c r="A921" s="38"/>
      <c r="B921" s="38"/>
      <c r="C921" s="38"/>
      <c r="D921" s="54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23.25" hidden="false" customHeight="false" outlineLevel="0" collapsed="false">
      <c r="A922" s="38"/>
      <c r="B922" s="38"/>
      <c r="C922" s="38"/>
      <c r="D922" s="54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23.25" hidden="false" customHeight="false" outlineLevel="0" collapsed="false">
      <c r="A923" s="38"/>
      <c r="B923" s="38"/>
      <c r="C923" s="38"/>
      <c r="D923" s="54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23.25" hidden="false" customHeight="false" outlineLevel="0" collapsed="false">
      <c r="A924" s="38"/>
      <c r="B924" s="38"/>
      <c r="C924" s="38"/>
      <c r="D924" s="54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23.25" hidden="false" customHeight="false" outlineLevel="0" collapsed="false">
      <c r="A925" s="38"/>
      <c r="B925" s="38"/>
      <c r="C925" s="38"/>
      <c r="D925" s="54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23.25" hidden="false" customHeight="false" outlineLevel="0" collapsed="false">
      <c r="A926" s="38"/>
      <c r="B926" s="38"/>
      <c r="C926" s="38"/>
      <c r="D926" s="54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23.25" hidden="false" customHeight="false" outlineLevel="0" collapsed="false">
      <c r="A927" s="38"/>
      <c r="B927" s="38"/>
      <c r="C927" s="38"/>
      <c r="D927" s="54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23.25" hidden="false" customHeight="false" outlineLevel="0" collapsed="false">
      <c r="A928" s="38"/>
      <c r="B928" s="38"/>
      <c r="C928" s="38"/>
      <c r="D928" s="54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23.25" hidden="false" customHeight="false" outlineLevel="0" collapsed="false">
      <c r="A929" s="38"/>
      <c r="B929" s="38"/>
      <c r="C929" s="38"/>
      <c r="D929" s="54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23.25" hidden="false" customHeight="false" outlineLevel="0" collapsed="false">
      <c r="A930" s="38"/>
      <c r="B930" s="38"/>
      <c r="C930" s="38"/>
      <c r="D930" s="54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23.25" hidden="false" customHeight="false" outlineLevel="0" collapsed="false">
      <c r="A931" s="38"/>
      <c r="B931" s="38"/>
      <c r="C931" s="38"/>
      <c r="D931" s="54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23.25" hidden="false" customHeight="false" outlineLevel="0" collapsed="false">
      <c r="A932" s="38"/>
      <c r="B932" s="38"/>
      <c r="C932" s="38"/>
      <c r="D932" s="54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23.25" hidden="false" customHeight="false" outlineLevel="0" collapsed="false">
      <c r="A933" s="38"/>
      <c r="B933" s="38"/>
      <c r="C933" s="38"/>
      <c r="D933" s="54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23.25" hidden="false" customHeight="false" outlineLevel="0" collapsed="false">
      <c r="A934" s="38"/>
      <c r="B934" s="38"/>
      <c r="C934" s="38"/>
      <c r="D934" s="54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23.25" hidden="false" customHeight="false" outlineLevel="0" collapsed="false">
      <c r="A935" s="38"/>
      <c r="B935" s="38"/>
      <c r="C935" s="38"/>
      <c r="D935" s="54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23.25" hidden="false" customHeight="false" outlineLevel="0" collapsed="false">
      <c r="A936" s="38"/>
      <c r="B936" s="38"/>
      <c r="C936" s="38"/>
      <c r="D936" s="54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23.25" hidden="false" customHeight="false" outlineLevel="0" collapsed="false">
      <c r="A937" s="38"/>
      <c r="B937" s="38"/>
      <c r="C937" s="38"/>
      <c r="D937" s="54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23.25" hidden="false" customHeight="false" outlineLevel="0" collapsed="false">
      <c r="A938" s="38"/>
      <c r="B938" s="38"/>
      <c r="C938" s="38"/>
      <c r="D938" s="54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23.25" hidden="false" customHeight="false" outlineLevel="0" collapsed="false">
      <c r="A939" s="38"/>
      <c r="B939" s="38"/>
      <c r="C939" s="38"/>
      <c r="D939" s="54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23.25" hidden="false" customHeight="false" outlineLevel="0" collapsed="false">
      <c r="A940" s="38"/>
      <c r="B940" s="38"/>
      <c r="C940" s="38"/>
      <c r="D940" s="54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23.25" hidden="false" customHeight="false" outlineLevel="0" collapsed="false">
      <c r="A941" s="38"/>
      <c r="B941" s="38"/>
      <c r="C941" s="38"/>
      <c r="D941" s="54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23.25" hidden="false" customHeight="false" outlineLevel="0" collapsed="false">
      <c r="A942" s="38"/>
      <c r="B942" s="38"/>
      <c r="C942" s="38"/>
      <c r="D942" s="54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23.25" hidden="false" customHeight="false" outlineLevel="0" collapsed="false">
      <c r="A943" s="38"/>
      <c r="B943" s="38"/>
      <c r="C943" s="38"/>
      <c r="D943" s="54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23.25" hidden="false" customHeight="false" outlineLevel="0" collapsed="false">
      <c r="A944" s="38"/>
      <c r="B944" s="38"/>
      <c r="C944" s="38"/>
      <c r="D944" s="54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23.25" hidden="false" customHeight="false" outlineLevel="0" collapsed="false">
      <c r="A945" s="38"/>
      <c r="B945" s="38"/>
      <c r="C945" s="38"/>
      <c r="D945" s="54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23.25" hidden="false" customHeight="false" outlineLevel="0" collapsed="false">
      <c r="A946" s="38"/>
      <c r="B946" s="38"/>
      <c r="C946" s="38"/>
      <c r="D946" s="54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23.25" hidden="false" customHeight="false" outlineLevel="0" collapsed="false">
      <c r="A947" s="38"/>
      <c r="B947" s="38"/>
      <c r="C947" s="38"/>
      <c r="D947" s="54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23.25" hidden="false" customHeight="false" outlineLevel="0" collapsed="false">
      <c r="A948" s="38"/>
      <c r="B948" s="38"/>
      <c r="C948" s="38"/>
      <c r="D948" s="54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23.25" hidden="false" customHeight="false" outlineLevel="0" collapsed="false">
      <c r="A949" s="38"/>
      <c r="B949" s="38"/>
      <c r="C949" s="38"/>
      <c r="D949" s="54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23.25" hidden="false" customHeight="false" outlineLevel="0" collapsed="false">
      <c r="A950" s="38"/>
      <c r="B950" s="38"/>
      <c r="C950" s="38"/>
      <c r="D950" s="54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23.25" hidden="false" customHeight="false" outlineLevel="0" collapsed="false">
      <c r="A951" s="38"/>
      <c r="B951" s="38"/>
      <c r="C951" s="38"/>
      <c r="D951" s="54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23.25" hidden="false" customHeight="false" outlineLevel="0" collapsed="false">
      <c r="A952" s="38"/>
      <c r="B952" s="38"/>
      <c r="C952" s="38"/>
      <c r="D952" s="54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23.25" hidden="false" customHeight="false" outlineLevel="0" collapsed="false">
      <c r="A953" s="38"/>
      <c r="B953" s="38"/>
      <c r="C953" s="38"/>
      <c r="D953" s="54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23.25" hidden="false" customHeight="false" outlineLevel="0" collapsed="false">
      <c r="A954" s="38"/>
      <c r="B954" s="38"/>
      <c r="C954" s="38"/>
      <c r="D954" s="54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23.25" hidden="false" customHeight="false" outlineLevel="0" collapsed="false">
      <c r="A955" s="38"/>
      <c r="B955" s="38"/>
      <c r="C955" s="38"/>
      <c r="D955" s="54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23.25" hidden="false" customHeight="false" outlineLevel="0" collapsed="false">
      <c r="A956" s="38"/>
      <c r="B956" s="38"/>
      <c r="C956" s="38"/>
      <c r="D956" s="54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23.25" hidden="false" customHeight="false" outlineLevel="0" collapsed="false">
      <c r="A957" s="38"/>
      <c r="B957" s="38"/>
      <c r="C957" s="38"/>
      <c r="D957" s="54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23.25" hidden="false" customHeight="false" outlineLevel="0" collapsed="false">
      <c r="A958" s="38"/>
      <c r="B958" s="38"/>
      <c r="C958" s="38"/>
      <c r="D958" s="54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23.25" hidden="false" customHeight="false" outlineLevel="0" collapsed="false">
      <c r="A959" s="38"/>
      <c r="B959" s="38"/>
      <c r="C959" s="38"/>
      <c r="D959" s="54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23.25" hidden="false" customHeight="false" outlineLevel="0" collapsed="false">
      <c r="A960" s="38"/>
      <c r="B960" s="38"/>
      <c r="C960" s="38"/>
      <c r="D960" s="54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23.25" hidden="false" customHeight="false" outlineLevel="0" collapsed="false">
      <c r="A961" s="38"/>
      <c r="B961" s="38"/>
      <c r="C961" s="38"/>
      <c r="D961" s="54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23.25" hidden="false" customHeight="false" outlineLevel="0" collapsed="false">
      <c r="A962" s="38"/>
      <c r="B962" s="38"/>
      <c r="C962" s="38"/>
      <c r="D962" s="54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23.25" hidden="false" customHeight="false" outlineLevel="0" collapsed="false">
      <c r="A963" s="38"/>
      <c r="B963" s="38"/>
      <c r="C963" s="38"/>
      <c r="D963" s="54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23.25" hidden="false" customHeight="false" outlineLevel="0" collapsed="false">
      <c r="A964" s="38"/>
      <c r="B964" s="38"/>
      <c r="C964" s="38"/>
      <c r="D964" s="54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23.25" hidden="false" customHeight="false" outlineLevel="0" collapsed="false">
      <c r="A965" s="38"/>
      <c r="B965" s="38"/>
      <c r="C965" s="38"/>
      <c r="D965" s="54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23.25" hidden="false" customHeight="false" outlineLevel="0" collapsed="false">
      <c r="A966" s="38"/>
      <c r="B966" s="38"/>
      <c r="C966" s="38"/>
      <c r="D966" s="54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23.25" hidden="false" customHeight="false" outlineLevel="0" collapsed="false">
      <c r="A967" s="38"/>
      <c r="B967" s="38"/>
      <c r="C967" s="38"/>
      <c r="D967" s="54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23.25" hidden="false" customHeight="false" outlineLevel="0" collapsed="false">
      <c r="A968" s="38"/>
      <c r="B968" s="38"/>
      <c r="C968" s="38"/>
      <c r="D968" s="54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23.25" hidden="false" customHeight="false" outlineLevel="0" collapsed="false">
      <c r="A969" s="38"/>
      <c r="B969" s="38"/>
      <c r="C969" s="38"/>
      <c r="D969" s="54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23.25" hidden="false" customHeight="false" outlineLevel="0" collapsed="false">
      <c r="A970" s="38"/>
      <c r="B970" s="38"/>
      <c r="C970" s="38"/>
      <c r="D970" s="54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23.25" hidden="false" customHeight="false" outlineLevel="0" collapsed="false">
      <c r="A971" s="38"/>
      <c r="B971" s="38"/>
      <c r="C971" s="38"/>
      <c r="D971" s="54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23.25" hidden="false" customHeight="false" outlineLevel="0" collapsed="false">
      <c r="A972" s="38"/>
      <c r="B972" s="38"/>
      <c r="C972" s="38"/>
      <c r="D972" s="54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23.25" hidden="false" customHeight="false" outlineLevel="0" collapsed="false">
      <c r="A973" s="38"/>
      <c r="B973" s="38"/>
      <c r="C973" s="38"/>
      <c r="D973" s="54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23.25" hidden="false" customHeight="false" outlineLevel="0" collapsed="false">
      <c r="A974" s="38"/>
      <c r="B974" s="38"/>
      <c r="C974" s="38"/>
      <c r="D974" s="54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23.25" hidden="false" customHeight="false" outlineLevel="0" collapsed="false">
      <c r="A975" s="38"/>
      <c r="B975" s="38"/>
      <c r="C975" s="38"/>
      <c r="D975" s="54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23.25" hidden="false" customHeight="false" outlineLevel="0" collapsed="false">
      <c r="A976" s="38"/>
      <c r="B976" s="38"/>
      <c r="C976" s="38"/>
      <c r="D976" s="54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23.25" hidden="false" customHeight="false" outlineLevel="0" collapsed="false">
      <c r="A977" s="38"/>
      <c r="B977" s="38"/>
      <c r="C977" s="38"/>
      <c r="D977" s="54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23.25" hidden="false" customHeight="false" outlineLevel="0" collapsed="false">
      <c r="A978" s="38"/>
      <c r="B978" s="38"/>
      <c r="C978" s="38"/>
      <c r="D978" s="54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23.25" hidden="false" customHeight="false" outlineLevel="0" collapsed="false">
      <c r="A979" s="38"/>
      <c r="B979" s="38"/>
      <c r="C979" s="38"/>
      <c r="D979" s="54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23.25" hidden="false" customHeight="false" outlineLevel="0" collapsed="false">
      <c r="A980" s="38"/>
      <c r="B980" s="38"/>
      <c r="C980" s="38"/>
      <c r="D980" s="54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23.25" hidden="false" customHeight="false" outlineLevel="0" collapsed="false">
      <c r="A981" s="38"/>
      <c r="B981" s="38"/>
      <c r="C981" s="38"/>
      <c r="D981" s="54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23.25" hidden="false" customHeight="false" outlineLevel="0" collapsed="false">
      <c r="A982" s="38"/>
      <c r="B982" s="38"/>
      <c r="C982" s="38"/>
      <c r="D982" s="54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23.25" hidden="false" customHeight="false" outlineLevel="0" collapsed="false">
      <c r="A983" s="38"/>
      <c r="B983" s="38"/>
      <c r="C983" s="38"/>
      <c r="D983" s="54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23.25" hidden="false" customHeight="false" outlineLevel="0" collapsed="false">
      <c r="A984" s="38"/>
      <c r="B984" s="38"/>
      <c r="C984" s="38"/>
      <c r="D984" s="54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23.25" hidden="false" customHeight="false" outlineLevel="0" collapsed="false">
      <c r="A985" s="38"/>
      <c r="B985" s="38"/>
      <c r="C985" s="38"/>
      <c r="D985" s="54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23.25" hidden="false" customHeight="false" outlineLevel="0" collapsed="false">
      <c r="A986" s="38"/>
      <c r="B986" s="38"/>
      <c r="C986" s="38"/>
      <c r="D986" s="54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23.25" hidden="false" customHeight="false" outlineLevel="0" collapsed="false">
      <c r="A987" s="38"/>
      <c r="B987" s="38"/>
      <c r="C987" s="38"/>
      <c r="D987" s="54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23.25" hidden="false" customHeight="false" outlineLevel="0" collapsed="false">
      <c r="A988" s="38"/>
      <c r="B988" s="38"/>
      <c r="C988" s="38"/>
      <c r="D988" s="54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23.25" hidden="false" customHeight="false" outlineLevel="0" collapsed="false">
      <c r="A989" s="38"/>
      <c r="B989" s="38"/>
      <c r="C989" s="38"/>
      <c r="D989" s="54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23.25" hidden="false" customHeight="false" outlineLevel="0" collapsed="false">
      <c r="A990" s="38"/>
      <c r="B990" s="38"/>
      <c r="C990" s="38"/>
      <c r="D990" s="54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23.25" hidden="false" customHeight="false" outlineLevel="0" collapsed="false">
      <c r="A991" s="38"/>
      <c r="B991" s="38"/>
      <c r="C991" s="38"/>
      <c r="D991" s="54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23.25" hidden="false" customHeight="false" outlineLevel="0" collapsed="false">
      <c r="A992" s="38"/>
      <c r="B992" s="38"/>
      <c r="C992" s="38"/>
      <c r="D992" s="54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23.25" hidden="false" customHeight="false" outlineLevel="0" collapsed="false">
      <c r="A993" s="38"/>
      <c r="B993" s="38"/>
      <c r="C993" s="38"/>
      <c r="D993" s="54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23.25" hidden="false" customHeight="false" outlineLevel="0" collapsed="false">
      <c r="A994" s="38"/>
      <c r="B994" s="38"/>
      <c r="C994" s="38"/>
      <c r="D994" s="54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23.25" hidden="false" customHeight="false" outlineLevel="0" collapsed="false">
      <c r="A995" s="38"/>
      <c r="B995" s="38"/>
      <c r="C995" s="38"/>
      <c r="D995" s="54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23.25" hidden="false" customHeight="false" outlineLevel="0" collapsed="false">
      <c r="A996" s="38"/>
      <c r="B996" s="38"/>
      <c r="C996" s="38"/>
      <c r="D996" s="54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23.25" hidden="false" customHeight="false" outlineLevel="0" collapsed="false">
      <c r="A997" s="38"/>
      <c r="B997" s="38"/>
      <c r="C997" s="38"/>
      <c r="D997" s="54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23.25" hidden="false" customHeight="false" outlineLevel="0" collapsed="false">
      <c r="A998" s="38"/>
      <c r="B998" s="38"/>
      <c r="C998" s="38"/>
      <c r="D998" s="54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23.25" hidden="false" customHeight="false" outlineLevel="0" collapsed="false">
      <c r="A999" s="38"/>
      <c r="B999" s="38"/>
      <c r="C999" s="38"/>
      <c r="D999" s="54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23.25" hidden="false" customHeight="false" outlineLevel="0" collapsed="false">
      <c r="A1000" s="38"/>
      <c r="B1000" s="38"/>
      <c r="C1000" s="38"/>
      <c r="D1000" s="54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23.25" hidden="false" customHeight="false" outlineLevel="0" collapsed="false">
      <c r="A1001" s="38"/>
      <c r="B1001" s="38"/>
      <c r="C1001" s="38"/>
      <c r="D1001" s="54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23.25" hidden="false" customHeight="false" outlineLevel="0" collapsed="false">
      <c r="A1002" s="38"/>
      <c r="B1002" s="38"/>
      <c r="C1002" s="38"/>
      <c r="D1002" s="54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23.25" hidden="false" customHeight="false" outlineLevel="0" collapsed="false">
      <c r="A1003" s="38"/>
      <c r="B1003" s="38"/>
      <c r="C1003" s="38"/>
      <c r="D1003" s="54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23.25" hidden="false" customHeight="false" outlineLevel="0" collapsed="false">
      <c r="A1004" s="38"/>
      <c r="B1004" s="38"/>
      <c r="C1004" s="38"/>
      <c r="D1004" s="54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23.25" hidden="false" customHeight="false" outlineLevel="0" collapsed="false">
      <c r="A1005" s="38"/>
      <c r="B1005" s="38"/>
      <c r="C1005" s="38"/>
      <c r="D1005" s="54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23.25" hidden="false" customHeight="false" outlineLevel="0" collapsed="false">
      <c r="A1006" s="38"/>
      <c r="B1006" s="38"/>
      <c r="C1006" s="38"/>
      <c r="D1006" s="54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23.25" hidden="false" customHeight="false" outlineLevel="0" collapsed="false">
      <c r="A1007" s="38"/>
      <c r="B1007" s="38"/>
      <c r="C1007" s="38"/>
      <c r="D1007" s="54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23.25" hidden="false" customHeight="false" outlineLevel="0" collapsed="false">
      <c r="A1008" s="38"/>
      <c r="B1008" s="38"/>
      <c r="C1008" s="38"/>
      <c r="D1008" s="54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23.25" hidden="false" customHeight="false" outlineLevel="0" collapsed="false">
      <c r="A1009" s="38"/>
      <c r="B1009" s="38"/>
      <c r="C1009" s="38"/>
      <c r="D1009" s="54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23.25" hidden="false" customHeight="false" outlineLevel="0" collapsed="false">
      <c r="A1010" s="38"/>
      <c r="B1010" s="38"/>
      <c r="C1010" s="38"/>
      <c r="D1010" s="54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23.25" hidden="false" customHeight="false" outlineLevel="0" collapsed="false">
      <c r="A1011" s="38"/>
      <c r="B1011" s="38"/>
      <c r="C1011" s="38"/>
      <c r="D1011" s="54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23.25" hidden="false" customHeight="false" outlineLevel="0" collapsed="false">
      <c r="A1012" s="38"/>
      <c r="B1012" s="38"/>
      <c r="C1012" s="38"/>
      <c r="D1012" s="54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23.25" hidden="false" customHeight="false" outlineLevel="0" collapsed="false">
      <c r="A1013" s="38"/>
      <c r="B1013" s="38"/>
      <c r="C1013" s="38"/>
      <c r="D1013" s="54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23.25" hidden="false" customHeight="false" outlineLevel="0" collapsed="false">
      <c r="A1014" s="38"/>
      <c r="B1014" s="38"/>
      <c r="C1014" s="38"/>
      <c r="D1014" s="54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23.25" hidden="false" customHeight="false" outlineLevel="0" collapsed="false">
      <c r="A1015" s="38"/>
      <c r="B1015" s="38"/>
      <c r="C1015" s="38"/>
      <c r="D1015" s="54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23.25" hidden="false" customHeight="false" outlineLevel="0" collapsed="false">
      <c r="A1016" s="38"/>
      <c r="B1016" s="38"/>
      <c r="C1016" s="38"/>
      <c r="D1016" s="54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23.25" hidden="false" customHeight="false" outlineLevel="0" collapsed="false">
      <c r="A1017" s="38"/>
      <c r="B1017" s="38"/>
      <c r="C1017" s="38"/>
      <c r="D1017" s="54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23.25" hidden="false" customHeight="false" outlineLevel="0" collapsed="false">
      <c r="A1018" s="38"/>
      <c r="B1018" s="38"/>
      <c r="C1018" s="38"/>
      <c r="D1018" s="54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23.25" hidden="false" customHeight="false" outlineLevel="0" collapsed="false">
      <c r="A1019" s="38"/>
      <c r="B1019" s="38"/>
      <c r="C1019" s="38"/>
      <c r="D1019" s="54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23.25" hidden="false" customHeight="false" outlineLevel="0" collapsed="false">
      <c r="A1020" s="38"/>
      <c r="B1020" s="38"/>
      <c r="C1020" s="38"/>
      <c r="D1020" s="54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23.25" hidden="false" customHeight="false" outlineLevel="0" collapsed="false">
      <c r="A1021" s="38"/>
      <c r="B1021" s="38"/>
      <c r="C1021" s="38"/>
      <c r="D1021" s="54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23.25" hidden="false" customHeight="false" outlineLevel="0" collapsed="false">
      <c r="A1022" s="38"/>
      <c r="B1022" s="38"/>
      <c r="C1022" s="38"/>
      <c r="D1022" s="54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23.25" hidden="false" customHeight="false" outlineLevel="0" collapsed="false">
      <c r="A1023" s="38"/>
      <c r="B1023" s="38"/>
      <c r="C1023" s="38"/>
      <c r="D1023" s="54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23.25" hidden="false" customHeight="false" outlineLevel="0" collapsed="false">
      <c r="A1024" s="38"/>
      <c r="B1024" s="38"/>
      <c r="C1024" s="38"/>
      <c r="D1024" s="54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23.25" hidden="false" customHeight="false" outlineLevel="0" collapsed="false">
      <c r="A1025" s="38"/>
      <c r="B1025" s="38"/>
      <c r="C1025" s="38"/>
      <c r="D1025" s="54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23.25" hidden="false" customHeight="false" outlineLevel="0" collapsed="false">
      <c r="A1026" s="38"/>
      <c r="B1026" s="38"/>
      <c r="C1026" s="38"/>
      <c r="D1026" s="54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23.25" hidden="false" customHeight="false" outlineLevel="0" collapsed="false">
      <c r="A1027" s="38"/>
      <c r="B1027" s="38"/>
      <c r="C1027" s="38"/>
      <c r="D1027" s="54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23.25" hidden="false" customHeight="false" outlineLevel="0" collapsed="false">
      <c r="A1028" s="38"/>
      <c r="B1028" s="38"/>
      <c r="C1028" s="38"/>
      <c r="D1028" s="54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23.25" hidden="false" customHeight="false" outlineLevel="0" collapsed="false">
      <c r="A1029" s="38"/>
      <c r="B1029" s="38"/>
      <c r="C1029" s="38"/>
      <c r="D1029" s="54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23.25" hidden="false" customHeight="false" outlineLevel="0" collapsed="false">
      <c r="A1030" s="38"/>
      <c r="B1030" s="38"/>
      <c r="C1030" s="38"/>
      <c r="D1030" s="54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23.25" hidden="false" customHeight="false" outlineLevel="0" collapsed="false">
      <c r="A1031" s="38"/>
      <c r="B1031" s="38"/>
      <c r="C1031" s="38"/>
      <c r="D1031" s="54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23.25" hidden="false" customHeight="false" outlineLevel="0" collapsed="false">
      <c r="A1032" s="38"/>
      <c r="B1032" s="38"/>
      <c r="C1032" s="38"/>
      <c r="D1032" s="54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23.25" hidden="false" customHeight="false" outlineLevel="0" collapsed="false">
      <c r="A1033" s="38"/>
      <c r="B1033" s="38"/>
      <c r="C1033" s="38"/>
      <c r="D1033" s="54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23.25" hidden="false" customHeight="false" outlineLevel="0" collapsed="false">
      <c r="A1034" s="38"/>
      <c r="B1034" s="38"/>
      <c r="C1034" s="38"/>
      <c r="D1034" s="54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23.25" hidden="false" customHeight="false" outlineLevel="0" collapsed="false">
      <c r="A1035" s="38"/>
      <c r="B1035" s="38"/>
      <c r="C1035" s="38"/>
      <c r="D1035" s="54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23.25" hidden="false" customHeight="false" outlineLevel="0" collapsed="false">
      <c r="A1036" s="38"/>
      <c r="B1036" s="38"/>
      <c r="C1036" s="38"/>
      <c r="D1036" s="54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23.25" hidden="false" customHeight="false" outlineLevel="0" collapsed="false">
      <c r="A1037" s="38"/>
      <c r="B1037" s="38"/>
      <c r="C1037" s="38"/>
      <c r="D1037" s="54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23.25" hidden="false" customHeight="false" outlineLevel="0" collapsed="false">
      <c r="A1038" s="38"/>
      <c r="B1038" s="38"/>
      <c r="C1038" s="38"/>
      <c r="D1038" s="54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23.25" hidden="false" customHeight="false" outlineLevel="0" collapsed="false">
      <c r="A1039" s="38"/>
      <c r="B1039" s="38"/>
      <c r="C1039" s="38"/>
      <c r="D1039" s="54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23.25" hidden="false" customHeight="false" outlineLevel="0" collapsed="false">
      <c r="A1040" s="38"/>
      <c r="B1040" s="38"/>
      <c r="C1040" s="38"/>
      <c r="D1040" s="54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23.25" hidden="false" customHeight="false" outlineLevel="0" collapsed="false">
      <c r="A1041" s="38"/>
      <c r="B1041" s="38"/>
      <c r="C1041" s="38"/>
      <c r="D1041" s="54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23.25" hidden="false" customHeight="false" outlineLevel="0" collapsed="false">
      <c r="A1042" s="38"/>
      <c r="B1042" s="38"/>
      <c r="C1042" s="38"/>
      <c r="D1042" s="54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23.25" hidden="false" customHeight="false" outlineLevel="0" collapsed="false">
      <c r="A1043" s="38"/>
      <c r="B1043" s="38"/>
      <c r="C1043" s="38"/>
      <c r="D1043" s="54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  <row r="1044" customFormat="false" ht="23.25" hidden="false" customHeight="false" outlineLevel="0" collapsed="false">
      <c r="A1044" s="38"/>
      <c r="B1044" s="38"/>
      <c r="C1044" s="38"/>
      <c r="D1044" s="54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  <c r="GR1044" s="38"/>
      <c r="GS1044" s="38"/>
      <c r="GT1044" s="38"/>
      <c r="GU1044" s="38"/>
      <c r="GV1044" s="38"/>
      <c r="GW1044" s="38"/>
      <c r="GX1044" s="38"/>
      <c r="GY1044" s="38"/>
      <c r="GZ1044" s="38"/>
      <c r="HA1044" s="38"/>
      <c r="HB1044" s="38"/>
      <c r="HC1044" s="38"/>
      <c r="HD1044" s="38"/>
      <c r="HE1044" s="38"/>
      <c r="HF1044" s="38"/>
      <c r="HG1044" s="38"/>
      <c r="HH1044" s="38"/>
      <c r="HI1044" s="38"/>
      <c r="HJ1044" s="38"/>
      <c r="HK1044" s="38"/>
      <c r="HL1044" s="38"/>
      <c r="HM1044" s="38"/>
      <c r="HN1044" s="38"/>
      <c r="HO1044" s="38"/>
      <c r="HP1044" s="38"/>
      <c r="HQ1044" s="38"/>
      <c r="HR1044" s="38"/>
      <c r="HS1044" s="38"/>
      <c r="HT1044" s="38"/>
      <c r="HU1044" s="38"/>
      <c r="HV1044" s="38"/>
      <c r="HW1044" s="38"/>
      <c r="HX1044" s="38"/>
      <c r="HY1044" s="38"/>
      <c r="HZ1044" s="38"/>
      <c r="IA1044" s="38"/>
      <c r="IB1044" s="38"/>
      <c r="IC1044" s="38"/>
      <c r="ID1044" s="38"/>
      <c r="IE1044" s="38"/>
      <c r="IF1044" s="38"/>
      <c r="IG1044" s="38"/>
      <c r="IH1044" s="38"/>
      <c r="II1044" s="38"/>
      <c r="IJ1044" s="38"/>
      <c r="IK1044" s="38"/>
      <c r="IL1044" s="38"/>
      <c r="IM1044" s="38"/>
      <c r="IN1044" s="38"/>
      <c r="IO1044" s="38"/>
      <c r="IP1044" s="38"/>
      <c r="IQ1044" s="38"/>
      <c r="IR1044" s="38"/>
      <c r="IS1044" s="38"/>
      <c r="IT1044" s="38"/>
      <c r="IU1044" s="38"/>
      <c r="IV1044" s="38"/>
      <c r="IW1044" s="38"/>
    </row>
    <row r="1045" customFormat="false" ht="23.25" hidden="false" customHeight="false" outlineLevel="0" collapsed="false">
      <c r="A1045" s="38"/>
      <c r="B1045" s="38"/>
      <c r="C1045" s="38"/>
      <c r="D1045" s="54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  <c r="GR1045" s="38"/>
      <c r="GS1045" s="38"/>
      <c r="GT1045" s="38"/>
      <c r="GU1045" s="38"/>
      <c r="GV1045" s="38"/>
      <c r="GW1045" s="38"/>
      <c r="GX1045" s="38"/>
      <c r="GY1045" s="38"/>
      <c r="GZ1045" s="38"/>
      <c r="HA1045" s="38"/>
      <c r="HB1045" s="38"/>
      <c r="HC1045" s="38"/>
      <c r="HD1045" s="38"/>
      <c r="HE1045" s="38"/>
      <c r="HF1045" s="38"/>
      <c r="HG1045" s="38"/>
      <c r="HH1045" s="38"/>
      <c r="HI1045" s="38"/>
      <c r="HJ1045" s="38"/>
      <c r="HK1045" s="38"/>
      <c r="HL1045" s="38"/>
      <c r="HM1045" s="38"/>
      <c r="HN1045" s="38"/>
      <c r="HO1045" s="38"/>
      <c r="HP1045" s="38"/>
      <c r="HQ1045" s="38"/>
      <c r="HR1045" s="38"/>
      <c r="HS1045" s="38"/>
      <c r="HT1045" s="38"/>
      <c r="HU1045" s="38"/>
      <c r="HV1045" s="38"/>
      <c r="HW1045" s="38"/>
      <c r="HX1045" s="38"/>
      <c r="HY1045" s="38"/>
      <c r="HZ1045" s="38"/>
      <c r="IA1045" s="38"/>
      <c r="IB1045" s="38"/>
      <c r="IC1045" s="38"/>
      <c r="ID1045" s="38"/>
      <c r="IE1045" s="38"/>
      <c r="IF1045" s="38"/>
      <c r="IG1045" s="38"/>
      <c r="IH1045" s="38"/>
      <c r="II1045" s="38"/>
      <c r="IJ1045" s="38"/>
      <c r="IK1045" s="38"/>
      <c r="IL1045" s="38"/>
      <c r="IM1045" s="38"/>
      <c r="IN1045" s="38"/>
      <c r="IO1045" s="38"/>
      <c r="IP1045" s="38"/>
      <c r="IQ1045" s="38"/>
      <c r="IR1045" s="38"/>
      <c r="IS1045" s="38"/>
      <c r="IT1045" s="38"/>
      <c r="IU1045" s="38"/>
      <c r="IV1045" s="38"/>
      <c r="IW1045" s="38"/>
    </row>
    <row r="1046" customFormat="false" ht="23.25" hidden="false" customHeight="false" outlineLevel="0" collapsed="false">
      <c r="A1046" s="38"/>
      <c r="B1046" s="38"/>
      <c r="C1046" s="38"/>
      <c r="D1046" s="54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  <c r="IL1046" s="38"/>
      <c r="IM1046" s="38"/>
      <c r="IN1046" s="38"/>
      <c r="IO1046" s="38"/>
      <c r="IP1046" s="38"/>
      <c r="IQ1046" s="38"/>
      <c r="IR1046" s="38"/>
      <c r="IS1046" s="38"/>
      <c r="IT1046" s="38"/>
      <c r="IU1046" s="38"/>
      <c r="IV1046" s="38"/>
      <c r="IW1046" s="38"/>
    </row>
    <row r="1047" customFormat="false" ht="23.25" hidden="false" customHeight="false" outlineLevel="0" collapsed="false">
      <c r="A1047" s="38"/>
      <c r="B1047" s="38"/>
      <c r="C1047" s="38"/>
      <c r="D1047" s="54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  <c r="GR1047" s="38"/>
      <c r="GS1047" s="38"/>
      <c r="GT1047" s="38"/>
      <c r="GU1047" s="38"/>
      <c r="GV1047" s="38"/>
      <c r="GW1047" s="38"/>
      <c r="GX1047" s="38"/>
      <c r="GY1047" s="38"/>
      <c r="GZ1047" s="38"/>
      <c r="HA1047" s="38"/>
      <c r="HB1047" s="38"/>
      <c r="HC1047" s="38"/>
      <c r="HD1047" s="38"/>
      <c r="HE1047" s="38"/>
      <c r="HF1047" s="38"/>
      <c r="HG1047" s="38"/>
      <c r="HH1047" s="38"/>
      <c r="HI1047" s="38"/>
      <c r="HJ1047" s="38"/>
      <c r="HK1047" s="38"/>
      <c r="HL1047" s="38"/>
      <c r="HM1047" s="38"/>
      <c r="HN1047" s="38"/>
      <c r="HO1047" s="38"/>
      <c r="HP1047" s="38"/>
      <c r="HQ1047" s="38"/>
      <c r="HR1047" s="38"/>
      <c r="HS1047" s="38"/>
      <c r="HT1047" s="38"/>
      <c r="HU1047" s="38"/>
      <c r="HV1047" s="38"/>
      <c r="HW1047" s="38"/>
      <c r="HX1047" s="38"/>
      <c r="HY1047" s="38"/>
      <c r="HZ1047" s="38"/>
      <c r="IA1047" s="38"/>
      <c r="IB1047" s="38"/>
      <c r="IC1047" s="38"/>
      <c r="ID1047" s="38"/>
      <c r="IE1047" s="38"/>
      <c r="IF1047" s="38"/>
      <c r="IG1047" s="38"/>
      <c r="IH1047" s="38"/>
      <c r="II1047" s="38"/>
      <c r="IJ1047" s="38"/>
      <c r="IK1047" s="38"/>
      <c r="IL1047" s="38"/>
      <c r="IM1047" s="38"/>
      <c r="IN1047" s="38"/>
      <c r="IO1047" s="38"/>
      <c r="IP1047" s="38"/>
      <c r="IQ1047" s="38"/>
      <c r="IR1047" s="38"/>
      <c r="IS1047" s="38"/>
      <c r="IT1047" s="38"/>
      <c r="IU1047" s="38"/>
      <c r="IV1047" s="38"/>
      <c r="IW1047" s="38"/>
    </row>
    <row r="1048" customFormat="false" ht="23.25" hidden="false" customHeight="false" outlineLevel="0" collapsed="false">
      <c r="A1048" s="38"/>
      <c r="B1048" s="38"/>
      <c r="C1048" s="38"/>
      <c r="D1048" s="54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  <c r="EN1048" s="38"/>
      <c r="EO1048" s="38"/>
      <c r="EP1048" s="38"/>
      <c r="EQ1048" s="38"/>
      <c r="ER1048" s="38"/>
      <c r="ES1048" s="38"/>
      <c r="ET1048" s="38"/>
      <c r="EU1048" s="38"/>
      <c r="EV1048" s="38"/>
      <c r="EW1048" s="38"/>
      <c r="EX1048" s="38"/>
      <c r="EY1048" s="38"/>
      <c r="EZ1048" s="38"/>
      <c r="FA1048" s="38"/>
      <c r="FB1048" s="38"/>
      <c r="FC1048" s="38"/>
      <c r="FD1048" s="38"/>
      <c r="FE1048" s="38"/>
      <c r="FF1048" s="38"/>
      <c r="FG1048" s="38"/>
      <c r="FH1048" s="38"/>
      <c r="FI1048" s="38"/>
      <c r="FJ1048" s="38"/>
      <c r="FK1048" s="38"/>
      <c r="FL1048" s="38"/>
      <c r="FM1048" s="38"/>
      <c r="FN1048" s="38"/>
      <c r="FO1048" s="38"/>
      <c r="FP1048" s="38"/>
      <c r="FQ1048" s="38"/>
      <c r="FR1048" s="38"/>
      <c r="FS1048" s="38"/>
      <c r="FT1048" s="38"/>
      <c r="FU1048" s="38"/>
      <c r="FV1048" s="38"/>
      <c r="FW1048" s="38"/>
      <c r="FX1048" s="38"/>
      <c r="FY1048" s="38"/>
      <c r="FZ1048" s="38"/>
      <c r="GA1048" s="38"/>
      <c r="GB1048" s="38"/>
      <c r="GC1048" s="38"/>
      <c r="GD1048" s="38"/>
      <c r="GE1048" s="38"/>
      <c r="GF1048" s="38"/>
      <c r="GG1048" s="38"/>
      <c r="GH1048" s="38"/>
      <c r="GI1048" s="38"/>
      <c r="GJ1048" s="38"/>
      <c r="GK1048" s="38"/>
      <c r="GL1048" s="38"/>
      <c r="GM1048" s="38"/>
      <c r="GN1048" s="38"/>
      <c r="GO1048" s="38"/>
      <c r="GP1048" s="38"/>
      <c r="GQ1048" s="38"/>
      <c r="GR1048" s="38"/>
      <c r="GS1048" s="38"/>
      <c r="GT1048" s="38"/>
      <c r="GU1048" s="38"/>
      <c r="GV1048" s="38"/>
      <c r="GW1048" s="38"/>
      <c r="GX1048" s="38"/>
      <c r="GY1048" s="38"/>
      <c r="GZ1048" s="38"/>
      <c r="HA1048" s="38"/>
      <c r="HB1048" s="38"/>
      <c r="HC1048" s="38"/>
      <c r="HD1048" s="38"/>
      <c r="HE1048" s="38"/>
      <c r="HF1048" s="38"/>
      <c r="HG1048" s="38"/>
      <c r="HH1048" s="38"/>
      <c r="HI1048" s="38"/>
      <c r="HJ1048" s="38"/>
      <c r="HK1048" s="38"/>
      <c r="HL1048" s="38"/>
      <c r="HM1048" s="38"/>
      <c r="HN1048" s="38"/>
      <c r="HO1048" s="38"/>
      <c r="HP1048" s="38"/>
      <c r="HQ1048" s="38"/>
      <c r="HR1048" s="38"/>
      <c r="HS1048" s="38"/>
      <c r="HT1048" s="38"/>
      <c r="HU1048" s="38"/>
      <c r="HV1048" s="38"/>
      <c r="HW1048" s="38"/>
      <c r="HX1048" s="38"/>
      <c r="HY1048" s="38"/>
      <c r="HZ1048" s="38"/>
      <c r="IA1048" s="38"/>
      <c r="IB1048" s="38"/>
      <c r="IC1048" s="38"/>
      <c r="ID1048" s="38"/>
      <c r="IE1048" s="38"/>
      <c r="IF1048" s="38"/>
      <c r="IG1048" s="38"/>
      <c r="IH1048" s="38"/>
      <c r="II1048" s="38"/>
      <c r="IJ1048" s="38"/>
      <c r="IK1048" s="38"/>
      <c r="IL1048" s="38"/>
      <c r="IM1048" s="38"/>
      <c r="IN1048" s="38"/>
      <c r="IO1048" s="38"/>
      <c r="IP1048" s="38"/>
      <c r="IQ1048" s="38"/>
      <c r="IR1048" s="38"/>
      <c r="IS1048" s="38"/>
      <c r="IT1048" s="38"/>
      <c r="IU1048" s="38"/>
      <c r="IV1048" s="38"/>
      <c r="IW1048" s="38"/>
    </row>
    <row r="1049" customFormat="false" ht="23.25" hidden="false" customHeight="false" outlineLevel="0" collapsed="false">
      <c r="A1049" s="38"/>
      <c r="B1049" s="38"/>
      <c r="C1049" s="38"/>
      <c r="D1049" s="54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  <c r="EN1049" s="38"/>
      <c r="EO1049" s="38"/>
      <c r="EP1049" s="38"/>
      <c r="EQ1049" s="38"/>
      <c r="ER1049" s="38"/>
      <c r="ES1049" s="38"/>
      <c r="ET1049" s="38"/>
      <c r="EU1049" s="38"/>
      <c r="EV1049" s="38"/>
      <c r="EW1049" s="38"/>
      <c r="EX1049" s="38"/>
      <c r="EY1049" s="38"/>
      <c r="EZ1049" s="38"/>
      <c r="FA1049" s="38"/>
      <c r="FB1049" s="38"/>
      <c r="FC1049" s="38"/>
      <c r="FD1049" s="38"/>
      <c r="FE1049" s="38"/>
      <c r="FF1049" s="38"/>
      <c r="FG1049" s="38"/>
      <c r="FH1049" s="38"/>
      <c r="FI1049" s="38"/>
      <c r="FJ1049" s="38"/>
      <c r="FK1049" s="38"/>
      <c r="FL1049" s="38"/>
      <c r="FM1049" s="38"/>
      <c r="FN1049" s="38"/>
      <c r="FO1049" s="38"/>
      <c r="FP1049" s="38"/>
      <c r="FQ1049" s="38"/>
      <c r="FR1049" s="38"/>
      <c r="FS1049" s="38"/>
      <c r="FT1049" s="38"/>
      <c r="FU1049" s="38"/>
      <c r="FV1049" s="38"/>
      <c r="FW1049" s="38"/>
      <c r="FX1049" s="38"/>
      <c r="FY1049" s="38"/>
      <c r="FZ1049" s="38"/>
      <c r="GA1049" s="38"/>
      <c r="GB1049" s="38"/>
      <c r="GC1049" s="38"/>
      <c r="GD1049" s="38"/>
      <c r="GE1049" s="38"/>
      <c r="GF1049" s="38"/>
      <c r="GG1049" s="38"/>
      <c r="GH1049" s="38"/>
      <c r="GI1049" s="38"/>
      <c r="GJ1049" s="38"/>
      <c r="GK1049" s="38"/>
      <c r="GL1049" s="38"/>
      <c r="GM1049" s="38"/>
      <c r="GN1049" s="38"/>
      <c r="GO1049" s="38"/>
      <c r="GP1049" s="38"/>
      <c r="GQ1049" s="38"/>
      <c r="GR1049" s="38"/>
      <c r="GS1049" s="38"/>
      <c r="GT1049" s="38"/>
      <c r="GU1049" s="38"/>
      <c r="GV1049" s="38"/>
      <c r="GW1049" s="38"/>
      <c r="GX1049" s="38"/>
      <c r="GY1049" s="38"/>
      <c r="GZ1049" s="38"/>
      <c r="HA1049" s="38"/>
      <c r="HB1049" s="38"/>
      <c r="HC1049" s="38"/>
      <c r="HD1049" s="38"/>
      <c r="HE1049" s="38"/>
      <c r="HF1049" s="38"/>
      <c r="HG1049" s="38"/>
      <c r="HH1049" s="38"/>
      <c r="HI1049" s="38"/>
      <c r="HJ1049" s="38"/>
      <c r="HK1049" s="38"/>
      <c r="HL1049" s="38"/>
      <c r="HM1049" s="38"/>
      <c r="HN1049" s="38"/>
      <c r="HO1049" s="38"/>
      <c r="HP1049" s="38"/>
      <c r="HQ1049" s="38"/>
      <c r="HR1049" s="38"/>
      <c r="HS1049" s="38"/>
      <c r="HT1049" s="38"/>
      <c r="HU1049" s="38"/>
      <c r="HV1049" s="38"/>
      <c r="HW1049" s="38"/>
      <c r="HX1049" s="38"/>
      <c r="HY1049" s="38"/>
      <c r="HZ1049" s="38"/>
      <c r="IA1049" s="38"/>
      <c r="IB1049" s="38"/>
      <c r="IC1049" s="38"/>
      <c r="ID1049" s="38"/>
      <c r="IE1049" s="38"/>
      <c r="IF1049" s="38"/>
      <c r="IG1049" s="38"/>
      <c r="IH1049" s="38"/>
      <c r="II1049" s="38"/>
      <c r="IJ1049" s="38"/>
      <c r="IK1049" s="38"/>
      <c r="IL1049" s="38"/>
      <c r="IM1049" s="38"/>
      <c r="IN1049" s="38"/>
      <c r="IO1049" s="38"/>
      <c r="IP1049" s="38"/>
      <c r="IQ1049" s="38"/>
      <c r="IR1049" s="38"/>
      <c r="IS1049" s="38"/>
      <c r="IT1049" s="38"/>
      <c r="IU1049" s="38"/>
      <c r="IV1049" s="38"/>
      <c r="IW1049" s="38"/>
    </row>
    <row r="1050" customFormat="false" ht="23.25" hidden="false" customHeight="false" outlineLevel="0" collapsed="false">
      <c r="A1050" s="38"/>
      <c r="B1050" s="38"/>
      <c r="C1050" s="38"/>
      <c r="D1050" s="54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  <c r="EN1050" s="38"/>
      <c r="EO1050" s="38"/>
      <c r="EP1050" s="38"/>
      <c r="EQ1050" s="38"/>
      <c r="ER1050" s="38"/>
      <c r="ES1050" s="38"/>
      <c r="ET1050" s="38"/>
      <c r="EU1050" s="38"/>
      <c r="EV1050" s="38"/>
      <c r="EW1050" s="38"/>
      <c r="EX1050" s="38"/>
      <c r="EY1050" s="38"/>
      <c r="EZ1050" s="38"/>
      <c r="FA1050" s="38"/>
      <c r="FB1050" s="38"/>
      <c r="FC1050" s="38"/>
      <c r="FD1050" s="38"/>
      <c r="FE1050" s="38"/>
      <c r="FF1050" s="38"/>
      <c r="FG1050" s="38"/>
      <c r="FH1050" s="38"/>
      <c r="FI1050" s="38"/>
      <c r="FJ1050" s="38"/>
      <c r="FK1050" s="38"/>
      <c r="FL1050" s="38"/>
      <c r="FM1050" s="38"/>
      <c r="FN1050" s="38"/>
      <c r="FO1050" s="38"/>
      <c r="FP1050" s="38"/>
      <c r="FQ1050" s="38"/>
      <c r="FR1050" s="38"/>
      <c r="FS1050" s="38"/>
      <c r="FT1050" s="38"/>
      <c r="FU1050" s="38"/>
      <c r="FV1050" s="38"/>
      <c r="FW1050" s="38"/>
      <c r="FX1050" s="38"/>
      <c r="FY1050" s="38"/>
      <c r="FZ1050" s="38"/>
      <c r="GA1050" s="38"/>
      <c r="GB1050" s="38"/>
      <c r="GC1050" s="38"/>
      <c r="GD1050" s="38"/>
      <c r="GE1050" s="38"/>
      <c r="GF1050" s="38"/>
      <c r="GG1050" s="38"/>
      <c r="GH1050" s="38"/>
      <c r="GI1050" s="38"/>
      <c r="GJ1050" s="38"/>
      <c r="GK1050" s="38"/>
      <c r="GL1050" s="38"/>
      <c r="GM1050" s="38"/>
      <c r="GN1050" s="38"/>
      <c r="GO1050" s="38"/>
      <c r="GP1050" s="38"/>
      <c r="GQ1050" s="38"/>
      <c r="GR1050" s="38"/>
      <c r="GS1050" s="38"/>
      <c r="GT1050" s="38"/>
      <c r="GU1050" s="38"/>
      <c r="GV1050" s="38"/>
      <c r="GW1050" s="38"/>
      <c r="GX1050" s="38"/>
      <c r="GY1050" s="38"/>
      <c r="GZ1050" s="38"/>
      <c r="HA1050" s="38"/>
      <c r="HB1050" s="38"/>
      <c r="HC1050" s="38"/>
      <c r="HD1050" s="38"/>
      <c r="HE1050" s="38"/>
      <c r="HF1050" s="38"/>
      <c r="HG1050" s="38"/>
      <c r="HH1050" s="38"/>
      <c r="HI1050" s="38"/>
      <c r="HJ1050" s="38"/>
      <c r="HK1050" s="38"/>
      <c r="HL1050" s="38"/>
      <c r="HM1050" s="38"/>
      <c r="HN1050" s="38"/>
      <c r="HO1050" s="38"/>
      <c r="HP1050" s="38"/>
      <c r="HQ1050" s="38"/>
      <c r="HR1050" s="38"/>
      <c r="HS1050" s="38"/>
      <c r="HT1050" s="38"/>
      <c r="HU1050" s="38"/>
      <c r="HV1050" s="38"/>
      <c r="HW1050" s="38"/>
      <c r="HX1050" s="38"/>
      <c r="HY1050" s="38"/>
      <c r="HZ1050" s="38"/>
      <c r="IA1050" s="38"/>
      <c r="IB1050" s="38"/>
      <c r="IC1050" s="38"/>
      <c r="ID1050" s="38"/>
      <c r="IE1050" s="38"/>
      <c r="IF1050" s="38"/>
      <c r="IG1050" s="38"/>
      <c r="IH1050" s="38"/>
      <c r="II1050" s="38"/>
      <c r="IJ1050" s="38"/>
      <c r="IK1050" s="38"/>
      <c r="IL1050" s="38"/>
      <c r="IM1050" s="38"/>
      <c r="IN1050" s="38"/>
      <c r="IO1050" s="38"/>
      <c r="IP1050" s="38"/>
      <c r="IQ1050" s="38"/>
      <c r="IR1050" s="38"/>
      <c r="IS1050" s="38"/>
      <c r="IT1050" s="38"/>
      <c r="IU1050" s="38"/>
      <c r="IV1050" s="38"/>
      <c r="IW1050" s="38"/>
    </row>
    <row r="1051" customFormat="false" ht="23.25" hidden="false" customHeight="false" outlineLevel="0" collapsed="false">
      <c r="A1051" s="38"/>
      <c r="B1051" s="38"/>
      <c r="C1051" s="38"/>
      <c r="D1051" s="54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  <c r="EN1051" s="38"/>
      <c r="EO1051" s="38"/>
      <c r="EP1051" s="38"/>
      <c r="EQ1051" s="38"/>
      <c r="ER1051" s="38"/>
      <c r="ES1051" s="38"/>
      <c r="ET1051" s="38"/>
      <c r="EU1051" s="38"/>
      <c r="EV1051" s="38"/>
      <c r="EW1051" s="38"/>
      <c r="EX1051" s="38"/>
      <c r="EY1051" s="38"/>
      <c r="EZ1051" s="38"/>
      <c r="FA1051" s="38"/>
      <c r="FB1051" s="38"/>
      <c r="FC1051" s="38"/>
      <c r="FD1051" s="38"/>
      <c r="FE1051" s="38"/>
      <c r="FF1051" s="38"/>
      <c r="FG1051" s="38"/>
      <c r="FH1051" s="38"/>
      <c r="FI1051" s="38"/>
      <c r="FJ1051" s="38"/>
      <c r="FK1051" s="38"/>
      <c r="FL1051" s="38"/>
      <c r="FM1051" s="38"/>
      <c r="FN1051" s="38"/>
      <c r="FO1051" s="38"/>
      <c r="FP1051" s="38"/>
      <c r="FQ1051" s="38"/>
      <c r="FR1051" s="38"/>
      <c r="FS1051" s="38"/>
      <c r="FT1051" s="38"/>
      <c r="FU1051" s="38"/>
      <c r="FV1051" s="38"/>
      <c r="FW1051" s="38"/>
      <c r="FX1051" s="38"/>
      <c r="FY1051" s="38"/>
      <c r="FZ1051" s="38"/>
      <c r="GA1051" s="38"/>
      <c r="GB1051" s="38"/>
      <c r="GC1051" s="38"/>
      <c r="GD1051" s="38"/>
      <c r="GE1051" s="38"/>
      <c r="GF1051" s="38"/>
      <c r="GG1051" s="38"/>
      <c r="GH1051" s="38"/>
      <c r="GI1051" s="38"/>
      <c r="GJ1051" s="38"/>
      <c r="GK1051" s="38"/>
      <c r="GL1051" s="38"/>
      <c r="GM1051" s="38"/>
      <c r="GN1051" s="38"/>
      <c r="GO1051" s="38"/>
      <c r="GP1051" s="38"/>
      <c r="GQ1051" s="38"/>
      <c r="GR1051" s="38"/>
      <c r="GS1051" s="38"/>
      <c r="GT1051" s="38"/>
      <c r="GU1051" s="38"/>
      <c r="GV1051" s="38"/>
      <c r="GW1051" s="38"/>
      <c r="GX1051" s="38"/>
      <c r="GY1051" s="38"/>
      <c r="GZ1051" s="38"/>
      <c r="HA1051" s="38"/>
      <c r="HB1051" s="38"/>
      <c r="HC1051" s="38"/>
      <c r="HD1051" s="38"/>
      <c r="HE1051" s="38"/>
      <c r="HF1051" s="38"/>
      <c r="HG1051" s="38"/>
      <c r="HH1051" s="38"/>
      <c r="HI1051" s="38"/>
      <c r="HJ1051" s="38"/>
      <c r="HK1051" s="38"/>
      <c r="HL1051" s="38"/>
      <c r="HM1051" s="38"/>
      <c r="HN1051" s="38"/>
      <c r="HO1051" s="38"/>
      <c r="HP1051" s="38"/>
      <c r="HQ1051" s="38"/>
      <c r="HR1051" s="38"/>
      <c r="HS1051" s="38"/>
      <c r="HT1051" s="38"/>
      <c r="HU1051" s="38"/>
      <c r="HV1051" s="38"/>
      <c r="HW1051" s="38"/>
      <c r="HX1051" s="38"/>
      <c r="HY1051" s="38"/>
      <c r="HZ1051" s="38"/>
      <c r="IA1051" s="38"/>
      <c r="IB1051" s="38"/>
      <c r="IC1051" s="38"/>
      <c r="ID1051" s="38"/>
      <c r="IE1051" s="38"/>
      <c r="IF1051" s="38"/>
      <c r="IG1051" s="38"/>
      <c r="IH1051" s="38"/>
      <c r="II1051" s="38"/>
      <c r="IJ1051" s="38"/>
      <c r="IK1051" s="38"/>
      <c r="IL1051" s="38"/>
      <c r="IM1051" s="38"/>
      <c r="IN1051" s="38"/>
      <c r="IO1051" s="38"/>
      <c r="IP1051" s="38"/>
      <c r="IQ1051" s="38"/>
      <c r="IR1051" s="38"/>
      <c r="IS1051" s="38"/>
      <c r="IT1051" s="38"/>
      <c r="IU1051" s="38"/>
      <c r="IV1051" s="38"/>
      <c r="IW1051" s="38"/>
    </row>
    <row r="1052" customFormat="false" ht="23.25" hidden="false" customHeight="false" outlineLevel="0" collapsed="false">
      <c r="A1052" s="38"/>
      <c r="B1052" s="38"/>
      <c r="C1052" s="38"/>
      <c r="D1052" s="54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  <c r="EM1052" s="38"/>
      <c r="EN1052" s="38"/>
      <c r="EO1052" s="38"/>
      <c r="EP1052" s="38"/>
      <c r="EQ1052" s="38"/>
      <c r="ER1052" s="38"/>
      <c r="ES1052" s="38"/>
      <c r="ET1052" s="38"/>
      <c r="EU1052" s="38"/>
      <c r="EV1052" s="38"/>
      <c r="EW1052" s="38"/>
      <c r="EX1052" s="38"/>
      <c r="EY1052" s="38"/>
      <c r="EZ1052" s="38"/>
      <c r="FA1052" s="38"/>
      <c r="FB1052" s="38"/>
      <c r="FC1052" s="38"/>
      <c r="FD1052" s="38"/>
      <c r="FE1052" s="38"/>
      <c r="FF1052" s="38"/>
      <c r="FG1052" s="38"/>
      <c r="FH1052" s="38"/>
      <c r="FI1052" s="38"/>
      <c r="FJ1052" s="38"/>
      <c r="FK1052" s="38"/>
      <c r="FL1052" s="38"/>
      <c r="FM1052" s="38"/>
      <c r="FN1052" s="38"/>
      <c r="FO1052" s="38"/>
      <c r="FP1052" s="38"/>
      <c r="FQ1052" s="38"/>
      <c r="FR1052" s="38"/>
      <c r="FS1052" s="38"/>
      <c r="FT1052" s="38"/>
      <c r="FU1052" s="38"/>
      <c r="FV1052" s="38"/>
      <c r="FW1052" s="38"/>
      <c r="FX1052" s="38"/>
      <c r="FY1052" s="38"/>
      <c r="FZ1052" s="38"/>
      <c r="GA1052" s="38"/>
      <c r="GB1052" s="38"/>
      <c r="GC1052" s="38"/>
      <c r="GD1052" s="38"/>
      <c r="GE1052" s="38"/>
      <c r="GF1052" s="38"/>
      <c r="GG1052" s="38"/>
      <c r="GH1052" s="38"/>
      <c r="GI1052" s="38"/>
      <c r="GJ1052" s="38"/>
      <c r="GK1052" s="38"/>
      <c r="GL1052" s="38"/>
      <c r="GM1052" s="38"/>
      <c r="GN1052" s="38"/>
      <c r="GO1052" s="38"/>
      <c r="GP1052" s="38"/>
      <c r="GQ1052" s="38"/>
      <c r="GR1052" s="38"/>
      <c r="GS1052" s="38"/>
      <c r="GT1052" s="38"/>
      <c r="GU1052" s="38"/>
      <c r="GV1052" s="38"/>
      <c r="GW1052" s="38"/>
      <c r="GX1052" s="38"/>
      <c r="GY1052" s="38"/>
      <c r="GZ1052" s="38"/>
      <c r="HA1052" s="38"/>
      <c r="HB1052" s="38"/>
      <c r="HC1052" s="38"/>
      <c r="HD1052" s="38"/>
      <c r="HE1052" s="38"/>
      <c r="HF1052" s="38"/>
      <c r="HG1052" s="38"/>
      <c r="HH1052" s="38"/>
      <c r="HI1052" s="38"/>
      <c r="HJ1052" s="38"/>
      <c r="HK1052" s="38"/>
      <c r="HL1052" s="38"/>
      <c r="HM1052" s="38"/>
      <c r="HN1052" s="38"/>
      <c r="HO1052" s="38"/>
      <c r="HP1052" s="38"/>
      <c r="HQ1052" s="38"/>
      <c r="HR1052" s="38"/>
      <c r="HS1052" s="38"/>
      <c r="HT1052" s="38"/>
      <c r="HU1052" s="38"/>
      <c r="HV1052" s="38"/>
      <c r="HW1052" s="38"/>
      <c r="HX1052" s="38"/>
      <c r="HY1052" s="38"/>
      <c r="HZ1052" s="38"/>
      <c r="IA1052" s="38"/>
      <c r="IB1052" s="38"/>
      <c r="IC1052" s="38"/>
      <c r="ID1052" s="38"/>
      <c r="IE1052" s="38"/>
      <c r="IF1052" s="38"/>
      <c r="IG1052" s="38"/>
      <c r="IH1052" s="38"/>
      <c r="II1052" s="38"/>
      <c r="IJ1052" s="38"/>
      <c r="IK1052" s="38"/>
      <c r="IL1052" s="38"/>
      <c r="IM1052" s="38"/>
      <c r="IN1052" s="38"/>
      <c r="IO1052" s="38"/>
      <c r="IP1052" s="38"/>
      <c r="IQ1052" s="38"/>
      <c r="IR1052" s="38"/>
      <c r="IS1052" s="38"/>
      <c r="IT1052" s="38"/>
      <c r="IU1052" s="38"/>
      <c r="IV1052" s="38"/>
      <c r="IW1052" s="38"/>
    </row>
    <row r="1053" customFormat="false" ht="23.25" hidden="false" customHeight="false" outlineLevel="0" collapsed="false">
      <c r="A1053" s="38"/>
      <c r="B1053" s="38"/>
      <c r="C1053" s="38"/>
      <c r="D1053" s="54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  <c r="EM1053" s="38"/>
      <c r="EN1053" s="38"/>
      <c r="EO1053" s="38"/>
      <c r="EP1053" s="38"/>
      <c r="EQ1053" s="38"/>
      <c r="ER1053" s="38"/>
      <c r="ES1053" s="38"/>
      <c r="ET1053" s="38"/>
      <c r="EU1053" s="38"/>
      <c r="EV1053" s="38"/>
      <c r="EW1053" s="38"/>
      <c r="EX1053" s="38"/>
      <c r="EY1053" s="38"/>
      <c r="EZ1053" s="38"/>
      <c r="FA1053" s="38"/>
      <c r="FB1053" s="38"/>
      <c r="FC1053" s="38"/>
      <c r="FD1053" s="38"/>
      <c r="FE1053" s="38"/>
      <c r="FF1053" s="38"/>
      <c r="FG1053" s="38"/>
      <c r="FH1053" s="38"/>
      <c r="FI1053" s="38"/>
      <c r="FJ1053" s="38"/>
      <c r="FK1053" s="38"/>
      <c r="FL1053" s="38"/>
      <c r="FM1053" s="38"/>
      <c r="FN1053" s="38"/>
      <c r="FO1053" s="38"/>
      <c r="FP1053" s="38"/>
      <c r="FQ1053" s="38"/>
      <c r="FR1053" s="38"/>
      <c r="FS1053" s="38"/>
      <c r="FT1053" s="38"/>
      <c r="FU1053" s="38"/>
      <c r="FV1053" s="38"/>
      <c r="FW1053" s="38"/>
      <c r="FX1053" s="38"/>
      <c r="FY1053" s="38"/>
      <c r="FZ1053" s="38"/>
      <c r="GA1053" s="38"/>
      <c r="GB1053" s="38"/>
      <c r="GC1053" s="38"/>
      <c r="GD1053" s="38"/>
      <c r="GE1053" s="38"/>
      <c r="GF1053" s="38"/>
      <c r="GG1053" s="38"/>
      <c r="GH1053" s="38"/>
      <c r="GI1053" s="38"/>
      <c r="GJ1053" s="38"/>
      <c r="GK1053" s="38"/>
      <c r="GL1053" s="38"/>
      <c r="GM1053" s="38"/>
      <c r="GN1053" s="38"/>
      <c r="GO1053" s="38"/>
      <c r="GP1053" s="38"/>
      <c r="GQ1053" s="38"/>
      <c r="GR1053" s="38"/>
      <c r="GS1053" s="38"/>
      <c r="GT1053" s="38"/>
      <c r="GU1053" s="38"/>
      <c r="GV1053" s="38"/>
      <c r="GW1053" s="38"/>
      <c r="GX1053" s="38"/>
      <c r="GY1053" s="38"/>
      <c r="GZ1053" s="38"/>
      <c r="HA1053" s="38"/>
      <c r="HB1053" s="38"/>
      <c r="HC1053" s="38"/>
      <c r="HD1053" s="38"/>
      <c r="HE1053" s="38"/>
      <c r="HF1053" s="38"/>
      <c r="HG1053" s="38"/>
      <c r="HH1053" s="38"/>
      <c r="HI1053" s="38"/>
      <c r="HJ1053" s="38"/>
      <c r="HK1053" s="38"/>
      <c r="HL1053" s="38"/>
      <c r="HM1053" s="38"/>
      <c r="HN1053" s="38"/>
      <c r="HO1053" s="38"/>
      <c r="HP1053" s="38"/>
      <c r="HQ1053" s="38"/>
      <c r="HR1053" s="38"/>
      <c r="HS1053" s="38"/>
      <c r="HT1053" s="38"/>
      <c r="HU1053" s="38"/>
      <c r="HV1053" s="38"/>
      <c r="HW1053" s="38"/>
      <c r="HX1053" s="38"/>
      <c r="HY1053" s="38"/>
      <c r="HZ1053" s="38"/>
      <c r="IA1053" s="38"/>
      <c r="IB1053" s="38"/>
      <c r="IC1053" s="38"/>
      <c r="ID1053" s="38"/>
      <c r="IE1053" s="38"/>
      <c r="IF1053" s="38"/>
      <c r="IG1053" s="38"/>
      <c r="IH1053" s="38"/>
      <c r="II1053" s="38"/>
      <c r="IJ1053" s="38"/>
      <c r="IK1053" s="38"/>
      <c r="IL1053" s="38"/>
      <c r="IM1053" s="38"/>
      <c r="IN1053" s="38"/>
      <c r="IO1053" s="38"/>
      <c r="IP1053" s="38"/>
      <c r="IQ1053" s="38"/>
      <c r="IR1053" s="38"/>
      <c r="IS1053" s="38"/>
      <c r="IT1053" s="38"/>
      <c r="IU1053" s="38"/>
      <c r="IV1053" s="38"/>
      <c r="IW1053" s="38"/>
    </row>
    <row r="1054" customFormat="false" ht="23.25" hidden="false" customHeight="false" outlineLevel="0" collapsed="false">
      <c r="A1054" s="38"/>
      <c r="B1054" s="38"/>
      <c r="C1054" s="38"/>
      <c r="D1054" s="54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  <c r="EM1054" s="38"/>
      <c r="EN1054" s="38"/>
      <c r="EO1054" s="38"/>
      <c r="EP1054" s="38"/>
      <c r="EQ1054" s="38"/>
      <c r="ER1054" s="38"/>
      <c r="ES1054" s="38"/>
      <c r="ET1054" s="38"/>
      <c r="EU1054" s="38"/>
      <c r="EV1054" s="38"/>
      <c r="EW1054" s="38"/>
      <c r="EX1054" s="38"/>
      <c r="EY1054" s="38"/>
      <c r="EZ1054" s="38"/>
      <c r="FA1054" s="38"/>
      <c r="FB1054" s="38"/>
      <c r="FC1054" s="38"/>
      <c r="FD1054" s="38"/>
      <c r="FE1054" s="38"/>
      <c r="FF1054" s="38"/>
      <c r="FG1054" s="38"/>
      <c r="FH1054" s="38"/>
      <c r="FI1054" s="38"/>
      <c r="FJ1054" s="38"/>
      <c r="FK1054" s="38"/>
      <c r="FL1054" s="38"/>
      <c r="FM1054" s="38"/>
      <c r="FN1054" s="38"/>
      <c r="FO1054" s="38"/>
      <c r="FP1054" s="38"/>
      <c r="FQ1054" s="38"/>
      <c r="FR1054" s="38"/>
      <c r="FS1054" s="38"/>
      <c r="FT1054" s="38"/>
      <c r="FU1054" s="38"/>
      <c r="FV1054" s="38"/>
      <c r="FW1054" s="38"/>
      <c r="FX1054" s="38"/>
      <c r="FY1054" s="38"/>
      <c r="FZ1054" s="38"/>
      <c r="GA1054" s="38"/>
      <c r="GB1054" s="38"/>
      <c r="GC1054" s="38"/>
      <c r="GD1054" s="38"/>
      <c r="GE1054" s="38"/>
      <c r="GF1054" s="38"/>
      <c r="GG1054" s="38"/>
      <c r="GH1054" s="38"/>
      <c r="GI1054" s="38"/>
      <c r="GJ1054" s="38"/>
      <c r="GK1054" s="38"/>
      <c r="GL1054" s="38"/>
      <c r="GM1054" s="38"/>
      <c r="GN1054" s="38"/>
      <c r="GO1054" s="38"/>
      <c r="GP1054" s="38"/>
      <c r="GQ1054" s="38"/>
      <c r="GR1054" s="38"/>
      <c r="GS1054" s="38"/>
      <c r="GT1054" s="38"/>
      <c r="GU1054" s="38"/>
      <c r="GV1054" s="38"/>
      <c r="GW1054" s="38"/>
      <c r="GX1054" s="38"/>
      <c r="GY1054" s="38"/>
      <c r="GZ1054" s="38"/>
      <c r="HA1054" s="38"/>
      <c r="HB1054" s="38"/>
      <c r="HC1054" s="38"/>
      <c r="HD1054" s="38"/>
      <c r="HE1054" s="38"/>
      <c r="HF1054" s="38"/>
      <c r="HG1054" s="38"/>
      <c r="HH1054" s="38"/>
      <c r="HI1054" s="38"/>
      <c r="HJ1054" s="38"/>
      <c r="HK1054" s="38"/>
      <c r="HL1054" s="38"/>
      <c r="HM1054" s="38"/>
      <c r="HN1054" s="38"/>
      <c r="HO1054" s="38"/>
      <c r="HP1054" s="38"/>
      <c r="HQ1054" s="38"/>
      <c r="HR1054" s="38"/>
      <c r="HS1054" s="38"/>
      <c r="HT1054" s="38"/>
      <c r="HU1054" s="38"/>
      <c r="HV1054" s="38"/>
      <c r="HW1054" s="38"/>
      <c r="HX1054" s="38"/>
      <c r="HY1054" s="38"/>
      <c r="HZ1054" s="38"/>
      <c r="IA1054" s="38"/>
      <c r="IB1054" s="38"/>
      <c r="IC1054" s="38"/>
      <c r="ID1054" s="38"/>
      <c r="IE1054" s="38"/>
      <c r="IF1054" s="38"/>
      <c r="IG1054" s="38"/>
      <c r="IH1054" s="38"/>
      <c r="II1054" s="38"/>
      <c r="IJ1054" s="38"/>
      <c r="IK1054" s="38"/>
      <c r="IL1054" s="38"/>
      <c r="IM1054" s="38"/>
      <c r="IN1054" s="38"/>
      <c r="IO1054" s="38"/>
      <c r="IP1054" s="38"/>
      <c r="IQ1054" s="38"/>
      <c r="IR1054" s="38"/>
      <c r="IS1054" s="38"/>
      <c r="IT1054" s="38"/>
      <c r="IU1054" s="38"/>
      <c r="IV1054" s="38"/>
      <c r="IW1054" s="38"/>
    </row>
    <row r="1055" customFormat="false" ht="23.25" hidden="false" customHeight="false" outlineLevel="0" collapsed="false">
      <c r="A1055" s="38"/>
      <c r="B1055" s="38"/>
      <c r="C1055" s="38"/>
      <c r="D1055" s="54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  <c r="EM1055" s="38"/>
      <c r="EN1055" s="38"/>
      <c r="EO1055" s="38"/>
      <c r="EP1055" s="38"/>
      <c r="EQ1055" s="38"/>
      <c r="ER1055" s="38"/>
      <c r="ES1055" s="38"/>
      <c r="ET1055" s="38"/>
      <c r="EU1055" s="38"/>
      <c r="EV1055" s="38"/>
      <c r="EW1055" s="38"/>
      <c r="EX1055" s="38"/>
      <c r="EY1055" s="38"/>
      <c r="EZ1055" s="38"/>
      <c r="FA1055" s="38"/>
      <c r="FB1055" s="38"/>
      <c r="FC1055" s="38"/>
      <c r="FD1055" s="38"/>
      <c r="FE1055" s="38"/>
      <c r="FF1055" s="38"/>
      <c r="FG1055" s="38"/>
      <c r="FH1055" s="38"/>
      <c r="FI1055" s="38"/>
      <c r="FJ1055" s="38"/>
      <c r="FK1055" s="38"/>
      <c r="FL1055" s="38"/>
      <c r="FM1055" s="38"/>
      <c r="FN1055" s="38"/>
      <c r="FO1055" s="38"/>
      <c r="FP1055" s="38"/>
      <c r="FQ1055" s="38"/>
      <c r="FR1055" s="38"/>
      <c r="FS1055" s="38"/>
      <c r="FT1055" s="38"/>
      <c r="FU1055" s="38"/>
      <c r="FV1055" s="38"/>
      <c r="FW1055" s="38"/>
      <c r="FX1055" s="38"/>
      <c r="FY1055" s="38"/>
      <c r="FZ1055" s="38"/>
      <c r="GA1055" s="38"/>
      <c r="GB1055" s="38"/>
      <c r="GC1055" s="38"/>
      <c r="GD1055" s="38"/>
      <c r="GE1055" s="38"/>
      <c r="GF1055" s="38"/>
      <c r="GG1055" s="38"/>
      <c r="GH1055" s="38"/>
      <c r="GI1055" s="38"/>
      <c r="GJ1055" s="38"/>
      <c r="GK1055" s="38"/>
      <c r="GL1055" s="38"/>
      <c r="GM1055" s="38"/>
      <c r="GN1055" s="38"/>
      <c r="GO1055" s="38"/>
      <c r="GP1055" s="38"/>
      <c r="GQ1055" s="38"/>
      <c r="GR1055" s="38"/>
      <c r="GS1055" s="38"/>
      <c r="GT1055" s="38"/>
      <c r="GU1055" s="38"/>
      <c r="GV1055" s="38"/>
      <c r="GW1055" s="38"/>
      <c r="GX1055" s="38"/>
      <c r="GY1055" s="38"/>
      <c r="GZ1055" s="38"/>
      <c r="HA1055" s="38"/>
      <c r="HB1055" s="38"/>
      <c r="HC1055" s="38"/>
      <c r="HD1055" s="38"/>
      <c r="HE1055" s="38"/>
      <c r="HF1055" s="38"/>
      <c r="HG1055" s="38"/>
      <c r="HH1055" s="38"/>
      <c r="HI1055" s="38"/>
      <c r="HJ1055" s="38"/>
      <c r="HK1055" s="38"/>
      <c r="HL1055" s="38"/>
      <c r="HM1055" s="38"/>
      <c r="HN1055" s="38"/>
      <c r="HO1055" s="38"/>
      <c r="HP1055" s="38"/>
      <c r="HQ1055" s="38"/>
      <c r="HR1055" s="38"/>
      <c r="HS1055" s="38"/>
      <c r="HT1055" s="38"/>
      <c r="HU1055" s="38"/>
      <c r="HV1055" s="38"/>
      <c r="HW1055" s="38"/>
      <c r="HX1055" s="38"/>
      <c r="HY1055" s="38"/>
      <c r="HZ1055" s="38"/>
      <c r="IA1055" s="38"/>
      <c r="IB1055" s="38"/>
      <c r="IC1055" s="38"/>
      <c r="ID1055" s="38"/>
      <c r="IE1055" s="38"/>
      <c r="IF1055" s="38"/>
      <c r="IG1055" s="38"/>
      <c r="IH1055" s="38"/>
      <c r="II1055" s="38"/>
      <c r="IJ1055" s="38"/>
      <c r="IK1055" s="38"/>
      <c r="IL1055" s="38"/>
      <c r="IM1055" s="38"/>
      <c r="IN1055" s="38"/>
      <c r="IO1055" s="38"/>
      <c r="IP1055" s="38"/>
      <c r="IQ1055" s="38"/>
      <c r="IR1055" s="38"/>
      <c r="IS1055" s="38"/>
      <c r="IT1055" s="38"/>
      <c r="IU1055" s="38"/>
      <c r="IV1055" s="38"/>
      <c r="IW1055" s="38"/>
    </row>
    <row r="1056" customFormat="false" ht="23.25" hidden="false" customHeight="false" outlineLevel="0" collapsed="false">
      <c r="A1056" s="38"/>
      <c r="B1056" s="38"/>
      <c r="C1056" s="38"/>
      <c r="D1056" s="54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  <c r="EN1056" s="38"/>
      <c r="EO1056" s="38"/>
      <c r="EP1056" s="38"/>
      <c r="EQ1056" s="38"/>
      <c r="ER1056" s="38"/>
      <c r="ES1056" s="38"/>
      <c r="ET1056" s="38"/>
      <c r="EU1056" s="38"/>
      <c r="EV1056" s="38"/>
      <c r="EW1056" s="38"/>
      <c r="EX1056" s="38"/>
      <c r="EY1056" s="38"/>
      <c r="EZ1056" s="38"/>
      <c r="FA1056" s="38"/>
      <c r="FB1056" s="38"/>
      <c r="FC1056" s="38"/>
      <c r="FD1056" s="38"/>
      <c r="FE1056" s="38"/>
      <c r="FF1056" s="38"/>
      <c r="FG1056" s="38"/>
      <c r="FH1056" s="38"/>
      <c r="FI1056" s="38"/>
      <c r="FJ1056" s="38"/>
      <c r="FK1056" s="38"/>
      <c r="FL1056" s="38"/>
      <c r="FM1056" s="38"/>
      <c r="FN1056" s="38"/>
      <c r="FO1056" s="38"/>
      <c r="FP1056" s="38"/>
      <c r="FQ1056" s="38"/>
      <c r="FR1056" s="38"/>
      <c r="FS1056" s="38"/>
      <c r="FT1056" s="38"/>
      <c r="FU1056" s="38"/>
      <c r="FV1056" s="38"/>
      <c r="FW1056" s="38"/>
      <c r="FX1056" s="38"/>
      <c r="FY1056" s="38"/>
      <c r="FZ1056" s="38"/>
      <c r="GA1056" s="38"/>
      <c r="GB1056" s="38"/>
      <c r="GC1056" s="38"/>
      <c r="GD1056" s="38"/>
      <c r="GE1056" s="38"/>
      <c r="GF1056" s="38"/>
      <c r="GG1056" s="38"/>
      <c r="GH1056" s="38"/>
      <c r="GI1056" s="38"/>
      <c r="GJ1056" s="38"/>
      <c r="GK1056" s="38"/>
      <c r="GL1056" s="38"/>
      <c r="GM1056" s="38"/>
      <c r="GN1056" s="38"/>
      <c r="GO1056" s="38"/>
      <c r="GP1056" s="38"/>
      <c r="GQ1056" s="38"/>
      <c r="GR1056" s="38"/>
      <c r="GS1056" s="38"/>
      <c r="GT1056" s="38"/>
      <c r="GU1056" s="38"/>
      <c r="GV1056" s="38"/>
      <c r="GW1056" s="38"/>
      <c r="GX1056" s="38"/>
      <c r="GY1056" s="38"/>
      <c r="GZ1056" s="38"/>
      <c r="HA1056" s="38"/>
      <c r="HB1056" s="38"/>
      <c r="HC1056" s="38"/>
      <c r="HD1056" s="38"/>
      <c r="HE1056" s="38"/>
      <c r="HF1056" s="38"/>
      <c r="HG1056" s="38"/>
      <c r="HH1056" s="38"/>
      <c r="HI1056" s="38"/>
      <c r="HJ1056" s="38"/>
      <c r="HK1056" s="38"/>
      <c r="HL1056" s="38"/>
      <c r="HM1056" s="38"/>
      <c r="HN1056" s="38"/>
      <c r="HO1056" s="38"/>
      <c r="HP1056" s="38"/>
      <c r="HQ1056" s="38"/>
      <c r="HR1056" s="38"/>
      <c r="HS1056" s="38"/>
      <c r="HT1056" s="38"/>
      <c r="HU1056" s="38"/>
      <c r="HV1056" s="38"/>
      <c r="HW1056" s="38"/>
      <c r="HX1056" s="38"/>
      <c r="HY1056" s="38"/>
      <c r="HZ1056" s="38"/>
      <c r="IA1056" s="38"/>
      <c r="IB1056" s="38"/>
      <c r="IC1056" s="38"/>
      <c r="ID1056" s="38"/>
      <c r="IE1056" s="38"/>
      <c r="IF1056" s="38"/>
      <c r="IG1056" s="38"/>
      <c r="IH1056" s="38"/>
      <c r="II1056" s="38"/>
      <c r="IJ1056" s="38"/>
      <c r="IK1056" s="38"/>
      <c r="IL1056" s="38"/>
      <c r="IM1056" s="38"/>
      <c r="IN1056" s="38"/>
      <c r="IO1056" s="38"/>
      <c r="IP1056" s="38"/>
      <c r="IQ1056" s="38"/>
      <c r="IR1056" s="38"/>
      <c r="IS1056" s="38"/>
      <c r="IT1056" s="38"/>
      <c r="IU1056" s="38"/>
      <c r="IV1056" s="38"/>
      <c r="IW1056" s="38"/>
    </row>
    <row r="1057" customFormat="false" ht="23.25" hidden="false" customHeight="false" outlineLevel="0" collapsed="false">
      <c r="A1057" s="38"/>
      <c r="B1057" s="38"/>
      <c r="C1057" s="38"/>
      <c r="D1057" s="54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  <c r="EM1057" s="38"/>
      <c r="EN1057" s="38"/>
      <c r="EO1057" s="38"/>
      <c r="EP1057" s="38"/>
      <c r="EQ1057" s="38"/>
      <c r="ER1057" s="38"/>
      <c r="ES1057" s="38"/>
      <c r="ET1057" s="38"/>
      <c r="EU1057" s="38"/>
      <c r="EV1057" s="38"/>
      <c r="EW1057" s="38"/>
      <c r="EX1057" s="38"/>
      <c r="EY1057" s="38"/>
      <c r="EZ1057" s="38"/>
      <c r="FA1057" s="38"/>
      <c r="FB1057" s="38"/>
      <c r="FC1057" s="38"/>
      <c r="FD1057" s="38"/>
      <c r="FE1057" s="38"/>
      <c r="FF1057" s="38"/>
      <c r="FG1057" s="38"/>
      <c r="FH1057" s="38"/>
      <c r="FI1057" s="38"/>
      <c r="FJ1057" s="38"/>
      <c r="FK1057" s="38"/>
      <c r="FL1057" s="38"/>
      <c r="FM1057" s="38"/>
      <c r="FN1057" s="38"/>
      <c r="FO1057" s="38"/>
      <c r="FP1057" s="38"/>
      <c r="FQ1057" s="38"/>
      <c r="FR1057" s="38"/>
      <c r="FS1057" s="38"/>
      <c r="FT1057" s="38"/>
      <c r="FU1057" s="38"/>
      <c r="FV1057" s="38"/>
      <c r="FW1057" s="38"/>
      <c r="FX1057" s="38"/>
      <c r="FY1057" s="38"/>
      <c r="FZ1057" s="38"/>
      <c r="GA1057" s="38"/>
      <c r="GB1057" s="38"/>
      <c r="GC1057" s="38"/>
      <c r="GD1057" s="38"/>
      <c r="GE1057" s="38"/>
      <c r="GF1057" s="38"/>
      <c r="GG1057" s="38"/>
      <c r="GH1057" s="38"/>
      <c r="GI1057" s="38"/>
      <c r="GJ1057" s="38"/>
      <c r="GK1057" s="38"/>
      <c r="GL1057" s="38"/>
      <c r="GM1057" s="38"/>
      <c r="GN1057" s="38"/>
      <c r="GO1057" s="38"/>
      <c r="GP1057" s="38"/>
      <c r="GQ1057" s="38"/>
      <c r="GR1057" s="38"/>
      <c r="GS1057" s="38"/>
      <c r="GT1057" s="38"/>
      <c r="GU1057" s="38"/>
      <c r="GV1057" s="38"/>
      <c r="GW1057" s="38"/>
      <c r="GX1057" s="38"/>
      <c r="GY1057" s="38"/>
      <c r="GZ1057" s="38"/>
      <c r="HA1057" s="38"/>
      <c r="HB1057" s="38"/>
      <c r="HC1057" s="38"/>
      <c r="HD1057" s="38"/>
      <c r="HE1057" s="38"/>
      <c r="HF1057" s="38"/>
      <c r="HG1057" s="38"/>
      <c r="HH1057" s="38"/>
      <c r="HI1057" s="38"/>
      <c r="HJ1057" s="38"/>
      <c r="HK1057" s="38"/>
      <c r="HL1057" s="38"/>
      <c r="HM1057" s="38"/>
      <c r="HN1057" s="38"/>
      <c r="HO1057" s="38"/>
      <c r="HP1057" s="38"/>
      <c r="HQ1057" s="38"/>
      <c r="HR1057" s="38"/>
      <c r="HS1057" s="38"/>
      <c r="HT1057" s="38"/>
      <c r="HU1057" s="38"/>
      <c r="HV1057" s="38"/>
      <c r="HW1057" s="38"/>
      <c r="HX1057" s="38"/>
      <c r="HY1057" s="38"/>
      <c r="HZ1057" s="38"/>
      <c r="IA1057" s="38"/>
      <c r="IB1057" s="38"/>
      <c r="IC1057" s="38"/>
      <c r="ID1057" s="38"/>
      <c r="IE1057" s="38"/>
      <c r="IF1057" s="38"/>
      <c r="IG1057" s="38"/>
      <c r="IH1057" s="38"/>
      <c r="II1057" s="38"/>
      <c r="IJ1057" s="38"/>
      <c r="IK1057" s="38"/>
      <c r="IL1057" s="38"/>
      <c r="IM1057" s="38"/>
      <c r="IN1057" s="38"/>
      <c r="IO1057" s="38"/>
      <c r="IP1057" s="38"/>
      <c r="IQ1057" s="38"/>
      <c r="IR1057" s="38"/>
      <c r="IS1057" s="38"/>
      <c r="IT1057" s="38"/>
      <c r="IU1057" s="38"/>
      <c r="IV1057" s="38"/>
      <c r="IW1057" s="38"/>
    </row>
    <row r="1058" customFormat="false" ht="23.25" hidden="false" customHeight="false" outlineLevel="0" collapsed="false">
      <c r="A1058" s="38"/>
      <c r="B1058" s="38"/>
      <c r="C1058" s="38"/>
      <c r="D1058" s="54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  <c r="EM1058" s="38"/>
      <c r="EN1058" s="38"/>
      <c r="EO1058" s="38"/>
      <c r="EP1058" s="38"/>
      <c r="EQ1058" s="38"/>
      <c r="ER1058" s="38"/>
      <c r="ES1058" s="38"/>
      <c r="ET1058" s="38"/>
      <c r="EU1058" s="38"/>
      <c r="EV1058" s="38"/>
      <c r="EW1058" s="38"/>
      <c r="EX1058" s="38"/>
      <c r="EY1058" s="38"/>
      <c r="EZ1058" s="38"/>
      <c r="FA1058" s="38"/>
      <c r="FB1058" s="38"/>
      <c r="FC1058" s="38"/>
      <c r="FD1058" s="38"/>
      <c r="FE1058" s="38"/>
      <c r="FF1058" s="38"/>
      <c r="FG1058" s="38"/>
      <c r="FH1058" s="38"/>
      <c r="FI1058" s="38"/>
      <c r="FJ1058" s="38"/>
      <c r="FK1058" s="38"/>
      <c r="FL1058" s="38"/>
      <c r="FM1058" s="38"/>
      <c r="FN1058" s="38"/>
      <c r="FO1058" s="38"/>
      <c r="FP1058" s="38"/>
      <c r="FQ1058" s="38"/>
      <c r="FR1058" s="38"/>
      <c r="FS1058" s="38"/>
      <c r="FT1058" s="38"/>
      <c r="FU1058" s="38"/>
      <c r="FV1058" s="38"/>
      <c r="FW1058" s="38"/>
      <c r="FX1058" s="38"/>
      <c r="FY1058" s="38"/>
      <c r="FZ1058" s="38"/>
      <c r="GA1058" s="38"/>
      <c r="GB1058" s="38"/>
      <c r="GC1058" s="38"/>
      <c r="GD1058" s="38"/>
      <c r="GE1058" s="38"/>
      <c r="GF1058" s="38"/>
      <c r="GG1058" s="38"/>
      <c r="GH1058" s="38"/>
      <c r="GI1058" s="38"/>
      <c r="GJ1058" s="38"/>
      <c r="GK1058" s="38"/>
      <c r="GL1058" s="38"/>
      <c r="GM1058" s="38"/>
      <c r="GN1058" s="38"/>
      <c r="GO1058" s="38"/>
      <c r="GP1058" s="38"/>
      <c r="GQ1058" s="38"/>
      <c r="GR1058" s="38"/>
      <c r="GS1058" s="38"/>
      <c r="GT1058" s="38"/>
      <c r="GU1058" s="38"/>
      <c r="GV1058" s="38"/>
      <c r="GW1058" s="38"/>
      <c r="GX1058" s="38"/>
      <c r="GY1058" s="38"/>
      <c r="GZ1058" s="38"/>
      <c r="HA1058" s="38"/>
      <c r="HB1058" s="38"/>
      <c r="HC1058" s="38"/>
      <c r="HD1058" s="38"/>
      <c r="HE1058" s="38"/>
      <c r="HF1058" s="38"/>
      <c r="HG1058" s="38"/>
      <c r="HH1058" s="38"/>
      <c r="HI1058" s="38"/>
      <c r="HJ1058" s="38"/>
      <c r="HK1058" s="38"/>
      <c r="HL1058" s="38"/>
      <c r="HM1058" s="38"/>
      <c r="HN1058" s="38"/>
      <c r="HO1058" s="38"/>
      <c r="HP1058" s="38"/>
      <c r="HQ1058" s="38"/>
      <c r="HR1058" s="38"/>
      <c r="HS1058" s="38"/>
      <c r="HT1058" s="38"/>
      <c r="HU1058" s="38"/>
      <c r="HV1058" s="38"/>
      <c r="HW1058" s="38"/>
      <c r="HX1058" s="38"/>
      <c r="HY1058" s="38"/>
      <c r="HZ1058" s="38"/>
      <c r="IA1058" s="38"/>
      <c r="IB1058" s="38"/>
      <c r="IC1058" s="38"/>
      <c r="ID1058" s="38"/>
      <c r="IE1058" s="38"/>
      <c r="IF1058" s="38"/>
      <c r="IG1058" s="38"/>
      <c r="IH1058" s="38"/>
      <c r="II1058" s="38"/>
      <c r="IJ1058" s="38"/>
      <c r="IK1058" s="38"/>
      <c r="IL1058" s="38"/>
      <c r="IM1058" s="38"/>
      <c r="IN1058" s="38"/>
      <c r="IO1058" s="38"/>
      <c r="IP1058" s="38"/>
      <c r="IQ1058" s="38"/>
      <c r="IR1058" s="38"/>
      <c r="IS1058" s="38"/>
      <c r="IT1058" s="38"/>
      <c r="IU1058" s="38"/>
      <c r="IV1058" s="38"/>
      <c r="IW1058" s="38"/>
    </row>
    <row r="1059" customFormat="false" ht="23.25" hidden="false" customHeight="false" outlineLevel="0" collapsed="false">
      <c r="A1059" s="38"/>
      <c r="B1059" s="38"/>
      <c r="C1059" s="38"/>
      <c r="D1059" s="54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  <c r="EM1059" s="38"/>
      <c r="EN1059" s="38"/>
      <c r="EO1059" s="38"/>
      <c r="EP1059" s="38"/>
      <c r="EQ1059" s="38"/>
      <c r="ER1059" s="38"/>
      <c r="ES1059" s="38"/>
      <c r="ET1059" s="38"/>
      <c r="EU1059" s="38"/>
      <c r="EV1059" s="38"/>
      <c r="EW1059" s="38"/>
      <c r="EX1059" s="38"/>
      <c r="EY1059" s="38"/>
      <c r="EZ1059" s="38"/>
      <c r="FA1059" s="38"/>
      <c r="FB1059" s="38"/>
      <c r="FC1059" s="38"/>
      <c r="FD1059" s="38"/>
      <c r="FE1059" s="38"/>
      <c r="FF1059" s="38"/>
      <c r="FG1059" s="38"/>
      <c r="FH1059" s="38"/>
      <c r="FI1059" s="38"/>
      <c r="FJ1059" s="38"/>
      <c r="FK1059" s="38"/>
      <c r="FL1059" s="38"/>
      <c r="FM1059" s="38"/>
      <c r="FN1059" s="38"/>
      <c r="FO1059" s="38"/>
      <c r="FP1059" s="38"/>
      <c r="FQ1059" s="38"/>
      <c r="FR1059" s="38"/>
      <c r="FS1059" s="38"/>
      <c r="FT1059" s="38"/>
      <c r="FU1059" s="38"/>
      <c r="FV1059" s="38"/>
      <c r="FW1059" s="38"/>
      <c r="FX1059" s="38"/>
      <c r="FY1059" s="38"/>
      <c r="FZ1059" s="38"/>
      <c r="GA1059" s="38"/>
      <c r="GB1059" s="38"/>
      <c r="GC1059" s="38"/>
      <c r="GD1059" s="38"/>
      <c r="GE1059" s="38"/>
      <c r="GF1059" s="38"/>
      <c r="GG1059" s="38"/>
      <c r="GH1059" s="38"/>
      <c r="GI1059" s="38"/>
      <c r="GJ1059" s="38"/>
      <c r="GK1059" s="38"/>
      <c r="GL1059" s="38"/>
      <c r="GM1059" s="38"/>
      <c r="GN1059" s="38"/>
      <c r="GO1059" s="38"/>
      <c r="GP1059" s="38"/>
      <c r="GQ1059" s="38"/>
      <c r="GR1059" s="38"/>
      <c r="GS1059" s="38"/>
      <c r="GT1059" s="38"/>
      <c r="GU1059" s="38"/>
      <c r="GV1059" s="38"/>
      <c r="GW1059" s="38"/>
      <c r="GX1059" s="38"/>
      <c r="GY1059" s="38"/>
      <c r="GZ1059" s="38"/>
      <c r="HA1059" s="38"/>
      <c r="HB1059" s="38"/>
      <c r="HC1059" s="38"/>
      <c r="HD1059" s="38"/>
      <c r="HE1059" s="38"/>
      <c r="HF1059" s="38"/>
      <c r="HG1059" s="38"/>
      <c r="HH1059" s="38"/>
      <c r="HI1059" s="38"/>
      <c r="HJ1059" s="38"/>
      <c r="HK1059" s="38"/>
      <c r="HL1059" s="38"/>
      <c r="HM1059" s="38"/>
      <c r="HN1059" s="38"/>
      <c r="HO1059" s="38"/>
      <c r="HP1059" s="38"/>
      <c r="HQ1059" s="38"/>
      <c r="HR1059" s="38"/>
      <c r="HS1059" s="38"/>
      <c r="HT1059" s="38"/>
      <c r="HU1059" s="38"/>
      <c r="HV1059" s="38"/>
      <c r="HW1059" s="38"/>
      <c r="HX1059" s="38"/>
      <c r="HY1059" s="38"/>
      <c r="HZ1059" s="38"/>
      <c r="IA1059" s="38"/>
      <c r="IB1059" s="38"/>
      <c r="IC1059" s="38"/>
      <c r="ID1059" s="38"/>
      <c r="IE1059" s="38"/>
      <c r="IF1059" s="38"/>
      <c r="IG1059" s="38"/>
      <c r="IH1059" s="38"/>
      <c r="II1059" s="38"/>
      <c r="IJ1059" s="38"/>
      <c r="IK1059" s="38"/>
      <c r="IL1059" s="38"/>
      <c r="IM1059" s="38"/>
      <c r="IN1059" s="38"/>
      <c r="IO1059" s="38"/>
      <c r="IP1059" s="38"/>
      <c r="IQ1059" s="38"/>
      <c r="IR1059" s="38"/>
      <c r="IS1059" s="38"/>
      <c r="IT1059" s="38"/>
      <c r="IU1059" s="38"/>
      <c r="IV1059" s="38"/>
      <c r="IW1059" s="38"/>
    </row>
    <row r="1060" customFormat="false" ht="23.25" hidden="false" customHeight="false" outlineLevel="0" collapsed="false">
      <c r="A1060" s="38"/>
      <c r="B1060" s="38"/>
      <c r="C1060" s="38"/>
      <c r="D1060" s="54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  <c r="GR1060" s="38"/>
      <c r="GS1060" s="38"/>
      <c r="GT1060" s="38"/>
      <c r="GU1060" s="38"/>
      <c r="GV1060" s="38"/>
      <c r="GW1060" s="38"/>
      <c r="GX1060" s="38"/>
      <c r="GY1060" s="38"/>
      <c r="GZ1060" s="38"/>
      <c r="HA1060" s="38"/>
      <c r="HB1060" s="38"/>
      <c r="HC1060" s="38"/>
      <c r="HD1060" s="38"/>
      <c r="HE1060" s="38"/>
      <c r="HF1060" s="38"/>
      <c r="HG1060" s="38"/>
      <c r="HH1060" s="38"/>
      <c r="HI1060" s="38"/>
      <c r="HJ1060" s="38"/>
      <c r="HK1060" s="38"/>
      <c r="HL1060" s="38"/>
      <c r="HM1060" s="38"/>
      <c r="HN1060" s="38"/>
      <c r="HO1060" s="38"/>
      <c r="HP1060" s="38"/>
      <c r="HQ1060" s="38"/>
      <c r="HR1060" s="38"/>
      <c r="HS1060" s="38"/>
      <c r="HT1060" s="38"/>
      <c r="HU1060" s="38"/>
      <c r="HV1060" s="38"/>
      <c r="HW1060" s="38"/>
      <c r="HX1060" s="38"/>
      <c r="HY1060" s="38"/>
      <c r="HZ1060" s="38"/>
      <c r="IA1060" s="38"/>
      <c r="IB1060" s="38"/>
      <c r="IC1060" s="38"/>
      <c r="ID1060" s="38"/>
      <c r="IE1060" s="38"/>
      <c r="IF1060" s="38"/>
      <c r="IG1060" s="38"/>
      <c r="IH1060" s="38"/>
      <c r="II1060" s="38"/>
      <c r="IJ1060" s="38"/>
      <c r="IK1060" s="38"/>
      <c r="IL1060" s="38"/>
      <c r="IM1060" s="38"/>
      <c r="IN1060" s="38"/>
      <c r="IO1060" s="38"/>
      <c r="IP1060" s="38"/>
      <c r="IQ1060" s="38"/>
      <c r="IR1060" s="38"/>
      <c r="IS1060" s="38"/>
      <c r="IT1060" s="38"/>
      <c r="IU1060" s="38"/>
      <c r="IV1060" s="38"/>
      <c r="IW1060" s="38"/>
    </row>
    <row r="1061" customFormat="false" ht="23.25" hidden="false" customHeight="false" outlineLevel="0" collapsed="false">
      <c r="A1061" s="38"/>
      <c r="B1061" s="38"/>
      <c r="C1061" s="38"/>
      <c r="D1061" s="54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  <c r="EM1061" s="38"/>
      <c r="EN1061" s="38"/>
      <c r="EO1061" s="38"/>
      <c r="EP1061" s="38"/>
      <c r="EQ1061" s="38"/>
      <c r="ER1061" s="38"/>
      <c r="ES1061" s="38"/>
      <c r="ET1061" s="38"/>
      <c r="EU1061" s="38"/>
      <c r="EV1061" s="38"/>
      <c r="EW1061" s="38"/>
      <c r="EX1061" s="38"/>
      <c r="EY1061" s="38"/>
      <c r="EZ1061" s="38"/>
      <c r="FA1061" s="38"/>
      <c r="FB1061" s="38"/>
      <c r="FC1061" s="38"/>
      <c r="FD1061" s="38"/>
      <c r="FE1061" s="38"/>
      <c r="FF1061" s="38"/>
      <c r="FG1061" s="38"/>
      <c r="FH1061" s="38"/>
      <c r="FI1061" s="38"/>
      <c r="FJ1061" s="38"/>
      <c r="FK1061" s="38"/>
      <c r="FL1061" s="38"/>
      <c r="FM1061" s="38"/>
      <c r="FN1061" s="38"/>
      <c r="FO1061" s="38"/>
      <c r="FP1061" s="38"/>
      <c r="FQ1061" s="38"/>
      <c r="FR1061" s="38"/>
      <c r="FS1061" s="38"/>
      <c r="FT1061" s="38"/>
      <c r="FU1061" s="38"/>
      <c r="FV1061" s="38"/>
      <c r="FW1061" s="38"/>
      <c r="FX1061" s="38"/>
      <c r="FY1061" s="38"/>
      <c r="FZ1061" s="38"/>
      <c r="GA1061" s="38"/>
      <c r="GB1061" s="38"/>
      <c r="GC1061" s="38"/>
      <c r="GD1061" s="38"/>
      <c r="GE1061" s="38"/>
      <c r="GF1061" s="38"/>
      <c r="GG1061" s="38"/>
      <c r="GH1061" s="38"/>
      <c r="GI1061" s="38"/>
      <c r="GJ1061" s="38"/>
      <c r="GK1061" s="38"/>
      <c r="GL1061" s="38"/>
      <c r="GM1061" s="38"/>
      <c r="GN1061" s="38"/>
      <c r="GO1061" s="38"/>
      <c r="GP1061" s="38"/>
      <c r="GQ1061" s="38"/>
      <c r="GR1061" s="38"/>
      <c r="GS1061" s="38"/>
      <c r="GT1061" s="38"/>
      <c r="GU1061" s="38"/>
      <c r="GV1061" s="38"/>
      <c r="GW1061" s="38"/>
      <c r="GX1061" s="38"/>
      <c r="GY1061" s="38"/>
      <c r="GZ1061" s="38"/>
      <c r="HA1061" s="38"/>
      <c r="HB1061" s="38"/>
      <c r="HC1061" s="38"/>
      <c r="HD1061" s="38"/>
      <c r="HE1061" s="38"/>
      <c r="HF1061" s="38"/>
      <c r="HG1061" s="38"/>
      <c r="HH1061" s="38"/>
      <c r="HI1061" s="38"/>
      <c r="HJ1061" s="38"/>
      <c r="HK1061" s="38"/>
      <c r="HL1061" s="38"/>
      <c r="HM1061" s="38"/>
      <c r="HN1061" s="38"/>
      <c r="HO1061" s="38"/>
      <c r="HP1061" s="38"/>
      <c r="HQ1061" s="38"/>
      <c r="HR1061" s="38"/>
      <c r="HS1061" s="38"/>
      <c r="HT1061" s="38"/>
      <c r="HU1061" s="38"/>
      <c r="HV1061" s="38"/>
      <c r="HW1061" s="38"/>
      <c r="HX1061" s="38"/>
      <c r="HY1061" s="38"/>
      <c r="HZ1061" s="38"/>
      <c r="IA1061" s="38"/>
      <c r="IB1061" s="38"/>
      <c r="IC1061" s="38"/>
      <c r="ID1061" s="38"/>
      <c r="IE1061" s="38"/>
      <c r="IF1061" s="38"/>
      <c r="IG1061" s="38"/>
      <c r="IH1061" s="38"/>
      <c r="II1061" s="38"/>
      <c r="IJ1061" s="38"/>
      <c r="IK1061" s="38"/>
      <c r="IL1061" s="38"/>
      <c r="IM1061" s="38"/>
      <c r="IN1061" s="38"/>
      <c r="IO1061" s="38"/>
      <c r="IP1061" s="38"/>
      <c r="IQ1061" s="38"/>
      <c r="IR1061" s="38"/>
      <c r="IS1061" s="38"/>
      <c r="IT1061" s="38"/>
      <c r="IU1061" s="38"/>
      <c r="IV1061" s="38"/>
      <c r="IW1061" s="38"/>
    </row>
    <row r="1062" customFormat="false" ht="23.25" hidden="false" customHeight="false" outlineLevel="0" collapsed="false">
      <c r="A1062" s="38"/>
      <c r="B1062" s="38"/>
      <c r="C1062" s="38"/>
      <c r="D1062" s="54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  <c r="EM1062" s="38"/>
      <c r="EN1062" s="38"/>
      <c r="EO1062" s="38"/>
      <c r="EP1062" s="38"/>
      <c r="EQ1062" s="38"/>
      <c r="ER1062" s="38"/>
      <c r="ES1062" s="38"/>
      <c r="ET1062" s="38"/>
      <c r="EU1062" s="38"/>
      <c r="EV1062" s="38"/>
      <c r="EW1062" s="38"/>
      <c r="EX1062" s="38"/>
      <c r="EY1062" s="38"/>
      <c r="EZ1062" s="38"/>
      <c r="FA1062" s="38"/>
      <c r="FB1062" s="38"/>
      <c r="FC1062" s="38"/>
      <c r="FD1062" s="38"/>
      <c r="FE1062" s="38"/>
      <c r="FF1062" s="38"/>
      <c r="FG1062" s="38"/>
      <c r="FH1062" s="38"/>
      <c r="FI1062" s="38"/>
      <c r="FJ1062" s="38"/>
      <c r="FK1062" s="38"/>
      <c r="FL1062" s="38"/>
      <c r="FM1062" s="38"/>
      <c r="FN1062" s="38"/>
      <c r="FO1062" s="38"/>
      <c r="FP1062" s="38"/>
      <c r="FQ1062" s="38"/>
      <c r="FR1062" s="38"/>
      <c r="FS1062" s="38"/>
      <c r="FT1062" s="38"/>
      <c r="FU1062" s="38"/>
      <c r="FV1062" s="38"/>
      <c r="FW1062" s="38"/>
      <c r="FX1062" s="38"/>
      <c r="FY1062" s="38"/>
      <c r="FZ1062" s="38"/>
      <c r="GA1062" s="38"/>
      <c r="GB1062" s="38"/>
      <c r="GC1062" s="38"/>
      <c r="GD1062" s="38"/>
      <c r="GE1062" s="38"/>
      <c r="GF1062" s="38"/>
      <c r="GG1062" s="38"/>
      <c r="GH1062" s="38"/>
      <c r="GI1062" s="38"/>
      <c r="GJ1062" s="38"/>
      <c r="GK1062" s="38"/>
      <c r="GL1062" s="38"/>
      <c r="GM1062" s="38"/>
      <c r="GN1062" s="38"/>
      <c r="GO1062" s="38"/>
      <c r="GP1062" s="38"/>
      <c r="GQ1062" s="38"/>
      <c r="GR1062" s="38"/>
      <c r="GS1062" s="38"/>
      <c r="GT1062" s="38"/>
      <c r="GU1062" s="38"/>
      <c r="GV1062" s="38"/>
      <c r="GW1062" s="38"/>
      <c r="GX1062" s="38"/>
      <c r="GY1062" s="38"/>
      <c r="GZ1062" s="38"/>
      <c r="HA1062" s="38"/>
      <c r="HB1062" s="38"/>
      <c r="HC1062" s="38"/>
      <c r="HD1062" s="38"/>
      <c r="HE1062" s="38"/>
      <c r="HF1062" s="38"/>
      <c r="HG1062" s="38"/>
      <c r="HH1062" s="38"/>
      <c r="HI1062" s="38"/>
      <c r="HJ1062" s="38"/>
      <c r="HK1062" s="38"/>
      <c r="HL1062" s="38"/>
      <c r="HM1062" s="38"/>
      <c r="HN1062" s="38"/>
      <c r="HO1062" s="38"/>
      <c r="HP1062" s="38"/>
      <c r="HQ1062" s="38"/>
      <c r="HR1062" s="38"/>
      <c r="HS1062" s="38"/>
      <c r="HT1062" s="38"/>
      <c r="HU1062" s="38"/>
      <c r="HV1062" s="38"/>
      <c r="HW1062" s="38"/>
      <c r="HX1062" s="38"/>
      <c r="HY1062" s="38"/>
      <c r="HZ1062" s="38"/>
      <c r="IA1062" s="38"/>
      <c r="IB1062" s="38"/>
      <c r="IC1062" s="38"/>
      <c r="ID1062" s="38"/>
      <c r="IE1062" s="38"/>
      <c r="IF1062" s="38"/>
      <c r="IG1062" s="38"/>
      <c r="IH1062" s="38"/>
      <c r="II1062" s="38"/>
      <c r="IJ1062" s="38"/>
      <c r="IK1062" s="38"/>
      <c r="IL1062" s="38"/>
      <c r="IM1062" s="38"/>
      <c r="IN1062" s="38"/>
      <c r="IO1062" s="38"/>
      <c r="IP1062" s="38"/>
      <c r="IQ1062" s="38"/>
      <c r="IR1062" s="38"/>
      <c r="IS1062" s="38"/>
      <c r="IT1062" s="38"/>
      <c r="IU1062" s="38"/>
      <c r="IV1062" s="38"/>
      <c r="IW1062" s="38"/>
    </row>
    <row r="1063" customFormat="false" ht="23.25" hidden="false" customHeight="false" outlineLevel="0" collapsed="false">
      <c r="A1063" s="38"/>
      <c r="B1063" s="38"/>
      <c r="C1063" s="38"/>
      <c r="D1063" s="54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  <c r="EM1063" s="38"/>
      <c r="EN1063" s="38"/>
      <c r="EO1063" s="38"/>
      <c r="EP1063" s="38"/>
      <c r="EQ1063" s="38"/>
      <c r="ER1063" s="38"/>
      <c r="ES1063" s="38"/>
      <c r="ET1063" s="38"/>
      <c r="EU1063" s="38"/>
      <c r="EV1063" s="38"/>
      <c r="EW1063" s="38"/>
      <c r="EX1063" s="38"/>
      <c r="EY1063" s="38"/>
      <c r="EZ1063" s="38"/>
      <c r="FA1063" s="38"/>
      <c r="FB1063" s="38"/>
      <c r="FC1063" s="38"/>
      <c r="FD1063" s="38"/>
      <c r="FE1063" s="38"/>
      <c r="FF1063" s="38"/>
      <c r="FG1063" s="38"/>
      <c r="FH1063" s="38"/>
      <c r="FI1063" s="38"/>
      <c r="FJ1063" s="38"/>
      <c r="FK1063" s="38"/>
      <c r="FL1063" s="38"/>
      <c r="FM1063" s="38"/>
      <c r="FN1063" s="38"/>
      <c r="FO1063" s="38"/>
      <c r="FP1063" s="38"/>
      <c r="FQ1063" s="38"/>
      <c r="FR1063" s="38"/>
      <c r="FS1063" s="38"/>
      <c r="FT1063" s="38"/>
      <c r="FU1063" s="38"/>
      <c r="FV1063" s="38"/>
      <c r="FW1063" s="38"/>
      <c r="FX1063" s="38"/>
      <c r="FY1063" s="38"/>
      <c r="FZ1063" s="38"/>
      <c r="GA1063" s="38"/>
      <c r="GB1063" s="38"/>
      <c r="GC1063" s="38"/>
      <c r="GD1063" s="38"/>
      <c r="GE1063" s="38"/>
      <c r="GF1063" s="38"/>
      <c r="GG1063" s="38"/>
      <c r="GH1063" s="38"/>
      <c r="GI1063" s="38"/>
      <c r="GJ1063" s="38"/>
      <c r="GK1063" s="38"/>
      <c r="GL1063" s="38"/>
      <c r="GM1063" s="38"/>
      <c r="GN1063" s="38"/>
      <c r="GO1063" s="38"/>
      <c r="GP1063" s="38"/>
      <c r="GQ1063" s="38"/>
      <c r="GR1063" s="38"/>
      <c r="GS1063" s="38"/>
      <c r="GT1063" s="38"/>
      <c r="GU1063" s="38"/>
      <c r="GV1063" s="38"/>
      <c r="GW1063" s="38"/>
      <c r="GX1063" s="38"/>
      <c r="GY1063" s="38"/>
      <c r="GZ1063" s="38"/>
      <c r="HA1063" s="38"/>
      <c r="HB1063" s="38"/>
      <c r="HC1063" s="38"/>
      <c r="HD1063" s="38"/>
      <c r="HE1063" s="38"/>
      <c r="HF1063" s="38"/>
      <c r="HG1063" s="38"/>
      <c r="HH1063" s="38"/>
      <c r="HI1063" s="38"/>
      <c r="HJ1063" s="38"/>
      <c r="HK1063" s="38"/>
      <c r="HL1063" s="38"/>
      <c r="HM1063" s="38"/>
      <c r="HN1063" s="38"/>
      <c r="HO1063" s="38"/>
      <c r="HP1063" s="38"/>
      <c r="HQ1063" s="38"/>
      <c r="HR1063" s="38"/>
      <c r="HS1063" s="38"/>
      <c r="HT1063" s="38"/>
      <c r="HU1063" s="38"/>
      <c r="HV1063" s="38"/>
      <c r="HW1063" s="38"/>
      <c r="HX1063" s="38"/>
      <c r="HY1063" s="38"/>
      <c r="HZ1063" s="38"/>
      <c r="IA1063" s="38"/>
      <c r="IB1063" s="38"/>
      <c r="IC1063" s="38"/>
      <c r="ID1063" s="38"/>
      <c r="IE1063" s="38"/>
      <c r="IF1063" s="38"/>
      <c r="IG1063" s="38"/>
      <c r="IH1063" s="38"/>
      <c r="II1063" s="38"/>
      <c r="IJ1063" s="38"/>
      <c r="IK1063" s="38"/>
      <c r="IL1063" s="38"/>
      <c r="IM1063" s="38"/>
      <c r="IN1063" s="38"/>
      <c r="IO1063" s="38"/>
      <c r="IP1063" s="38"/>
      <c r="IQ1063" s="38"/>
      <c r="IR1063" s="38"/>
      <c r="IS1063" s="38"/>
      <c r="IT1063" s="38"/>
      <c r="IU1063" s="38"/>
      <c r="IV1063" s="38"/>
      <c r="IW1063" s="38"/>
    </row>
    <row r="1064" customFormat="false" ht="23.25" hidden="false" customHeight="false" outlineLevel="0" collapsed="false">
      <c r="A1064" s="38"/>
      <c r="B1064" s="38"/>
      <c r="C1064" s="38"/>
      <c r="D1064" s="54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  <c r="EN1064" s="38"/>
      <c r="EO1064" s="38"/>
      <c r="EP1064" s="38"/>
      <c r="EQ1064" s="38"/>
      <c r="ER1064" s="38"/>
      <c r="ES1064" s="38"/>
      <c r="ET1064" s="38"/>
      <c r="EU1064" s="38"/>
      <c r="EV1064" s="38"/>
      <c r="EW1064" s="38"/>
      <c r="EX1064" s="38"/>
      <c r="EY1064" s="38"/>
      <c r="EZ1064" s="38"/>
      <c r="FA1064" s="38"/>
      <c r="FB1064" s="38"/>
      <c r="FC1064" s="38"/>
      <c r="FD1064" s="38"/>
      <c r="FE1064" s="38"/>
      <c r="FF1064" s="38"/>
      <c r="FG1064" s="38"/>
      <c r="FH1064" s="38"/>
      <c r="FI1064" s="38"/>
      <c r="FJ1064" s="38"/>
      <c r="FK1064" s="38"/>
      <c r="FL1064" s="38"/>
      <c r="FM1064" s="38"/>
      <c r="FN1064" s="38"/>
      <c r="FO1064" s="38"/>
      <c r="FP1064" s="38"/>
      <c r="FQ1064" s="38"/>
      <c r="FR1064" s="38"/>
      <c r="FS1064" s="38"/>
      <c r="FT1064" s="38"/>
      <c r="FU1064" s="38"/>
      <c r="FV1064" s="38"/>
      <c r="FW1064" s="38"/>
      <c r="FX1064" s="38"/>
      <c r="FY1064" s="38"/>
      <c r="FZ1064" s="38"/>
      <c r="GA1064" s="38"/>
      <c r="GB1064" s="38"/>
      <c r="GC1064" s="38"/>
      <c r="GD1064" s="38"/>
      <c r="GE1064" s="38"/>
      <c r="GF1064" s="38"/>
      <c r="GG1064" s="38"/>
      <c r="GH1064" s="38"/>
      <c r="GI1064" s="38"/>
      <c r="GJ1064" s="38"/>
      <c r="GK1064" s="38"/>
      <c r="GL1064" s="38"/>
      <c r="GM1064" s="38"/>
      <c r="GN1064" s="38"/>
      <c r="GO1064" s="38"/>
      <c r="GP1064" s="38"/>
      <c r="GQ1064" s="38"/>
      <c r="GR1064" s="38"/>
      <c r="GS1064" s="38"/>
      <c r="GT1064" s="38"/>
      <c r="GU1064" s="38"/>
      <c r="GV1064" s="38"/>
      <c r="GW1064" s="38"/>
      <c r="GX1064" s="38"/>
      <c r="GY1064" s="38"/>
      <c r="GZ1064" s="38"/>
      <c r="HA1064" s="38"/>
      <c r="HB1064" s="38"/>
      <c r="HC1064" s="38"/>
      <c r="HD1064" s="38"/>
      <c r="HE1064" s="38"/>
      <c r="HF1064" s="38"/>
      <c r="HG1064" s="38"/>
      <c r="HH1064" s="38"/>
      <c r="HI1064" s="38"/>
      <c r="HJ1064" s="38"/>
      <c r="HK1064" s="38"/>
      <c r="HL1064" s="38"/>
      <c r="HM1064" s="38"/>
      <c r="HN1064" s="38"/>
      <c r="HO1064" s="38"/>
      <c r="HP1064" s="38"/>
      <c r="HQ1064" s="38"/>
      <c r="HR1064" s="38"/>
      <c r="HS1064" s="38"/>
      <c r="HT1064" s="38"/>
      <c r="HU1064" s="38"/>
      <c r="HV1064" s="38"/>
      <c r="HW1064" s="38"/>
      <c r="HX1064" s="38"/>
      <c r="HY1064" s="38"/>
      <c r="HZ1064" s="38"/>
      <c r="IA1064" s="38"/>
      <c r="IB1064" s="38"/>
      <c r="IC1064" s="38"/>
      <c r="ID1064" s="38"/>
      <c r="IE1064" s="38"/>
      <c r="IF1064" s="38"/>
      <c r="IG1064" s="38"/>
      <c r="IH1064" s="38"/>
      <c r="II1064" s="38"/>
      <c r="IJ1064" s="38"/>
      <c r="IK1064" s="38"/>
      <c r="IL1064" s="38"/>
      <c r="IM1064" s="38"/>
      <c r="IN1064" s="38"/>
      <c r="IO1064" s="38"/>
      <c r="IP1064" s="38"/>
      <c r="IQ1064" s="38"/>
      <c r="IR1064" s="38"/>
      <c r="IS1064" s="38"/>
      <c r="IT1064" s="38"/>
      <c r="IU1064" s="38"/>
      <c r="IV1064" s="38"/>
      <c r="IW1064" s="38"/>
    </row>
    <row r="1065" customFormat="false" ht="23.25" hidden="false" customHeight="false" outlineLevel="0" collapsed="false">
      <c r="A1065" s="38"/>
      <c r="B1065" s="38"/>
      <c r="C1065" s="38"/>
      <c r="D1065" s="54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  <c r="EM1065" s="38"/>
      <c r="EN1065" s="38"/>
      <c r="EO1065" s="38"/>
      <c r="EP1065" s="38"/>
      <c r="EQ1065" s="38"/>
      <c r="ER1065" s="38"/>
      <c r="ES1065" s="38"/>
      <c r="ET1065" s="38"/>
      <c r="EU1065" s="38"/>
      <c r="EV1065" s="38"/>
      <c r="EW1065" s="38"/>
      <c r="EX1065" s="38"/>
      <c r="EY1065" s="38"/>
      <c r="EZ1065" s="38"/>
      <c r="FA1065" s="38"/>
      <c r="FB1065" s="38"/>
      <c r="FC1065" s="38"/>
      <c r="FD1065" s="38"/>
      <c r="FE1065" s="38"/>
      <c r="FF1065" s="38"/>
      <c r="FG1065" s="38"/>
      <c r="FH1065" s="38"/>
      <c r="FI1065" s="38"/>
      <c r="FJ1065" s="38"/>
      <c r="FK1065" s="38"/>
      <c r="FL1065" s="38"/>
      <c r="FM1065" s="38"/>
      <c r="FN1065" s="38"/>
      <c r="FO1065" s="38"/>
      <c r="FP1065" s="38"/>
      <c r="FQ1065" s="38"/>
      <c r="FR1065" s="38"/>
      <c r="FS1065" s="38"/>
      <c r="FT1065" s="38"/>
      <c r="FU1065" s="38"/>
      <c r="FV1065" s="38"/>
      <c r="FW1065" s="38"/>
      <c r="FX1065" s="38"/>
      <c r="FY1065" s="38"/>
      <c r="FZ1065" s="38"/>
      <c r="GA1065" s="38"/>
      <c r="GB1065" s="38"/>
      <c r="GC1065" s="38"/>
      <c r="GD1065" s="38"/>
      <c r="GE1065" s="38"/>
      <c r="GF1065" s="38"/>
      <c r="GG1065" s="38"/>
      <c r="GH1065" s="38"/>
      <c r="GI1065" s="38"/>
      <c r="GJ1065" s="38"/>
      <c r="GK1065" s="38"/>
      <c r="GL1065" s="38"/>
      <c r="GM1065" s="38"/>
      <c r="GN1065" s="38"/>
      <c r="GO1065" s="38"/>
      <c r="GP1065" s="38"/>
      <c r="GQ1065" s="38"/>
      <c r="GR1065" s="38"/>
      <c r="GS1065" s="38"/>
      <c r="GT1065" s="38"/>
      <c r="GU1065" s="38"/>
      <c r="GV1065" s="38"/>
      <c r="GW1065" s="38"/>
      <c r="GX1065" s="38"/>
      <c r="GY1065" s="38"/>
      <c r="GZ1065" s="38"/>
      <c r="HA1065" s="38"/>
      <c r="HB1065" s="38"/>
      <c r="HC1065" s="38"/>
      <c r="HD1065" s="38"/>
      <c r="HE1065" s="38"/>
      <c r="HF1065" s="38"/>
      <c r="HG1065" s="38"/>
      <c r="HH1065" s="38"/>
      <c r="HI1065" s="38"/>
      <c r="HJ1065" s="38"/>
      <c r="HK1065" s="38"/>
      <c r="HL1065" s="38"/>
      <c r="HM1065" s="38"/>
      <c r="HN1065" s="38"/>
      <c r="HO1065" s="38"/>
      <c r="HP1065" s="38"/>
      <c r="HQ1065" s="38"/>
      <c r="HR1065" s="38"/>
      <c r="HS1065" s="38"/>
      <c r="HT1065" s="38"/>
      <c r="HU1065" s="38"/>
      <c r="HV1065" s="38"/>
      <c r="HW1065" s="38"/>
      <c r="HX1065" s="38"/>
      <c r="HY1065" s="38"/>
      <c r="HZ1065" s="38"/>
      <c r="IA1065" s="38"/>
      <c r="IB1065" s="38"/>
      <c r="IC1065" s="38"/>
      <c r="ID1065" s="38"/>
      <c r="IE1065" s="38"/>
      <c r="IF1065" s="38"/>
      <c r="IG1065" s="38"/>
      <c r="IH1065" s="38"/>
      <c r="II1065" s="38"/>
      <c r="IJ1065" s="38"/>
      <c r="IK1065" s="38"/>
      <c r="IL1065" s="38"/>
      <c r="IM1065" s="38"/>
      <c r="IN1065" s="38"/>
      <c r="IO1065" s="38"/>
      <c r="IP1065" s="38"/>
      <c r="IQ1065" s="38"/>
      <c r="IR1065" s="38"/>
      <c r="IS1065" s="38"/>
      <c r="IT1065" s="38"/>
      <c r="IU1065" s="38"/>
      <c r="IV1065" s="38"/>
      <c r="IW1065" s="38"/>
    </row>
    <row r="1066" customFormat="false" ht="23.25" hidden="false" customHeight="false" outlineLevel="0" collapsed="false">
      <c r="A1066" s="38"/>
      <c r="B1066" s="38"/>
      <c r="C1066" s="38"/>
      <c r="D1066" s="54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  <c r="EM1066" s="38"/>
      <c r="EN1066" s="38"/>
      <c r="EO1066" s="38"/>
      <c r="EP1066" s="38"/>
      <c r="EQ1066" s="38"/>
      <c r="ER1066" s="38"/>
      <c r="ES1066" s="38"/>
      <c r="ET1066" s="38"/>
      <c r="EU1066" s="38"/>
      <c r="EV1066" s="38"/>
      <c r="EW1066" s="38"/>
      <c r="EX1066" s="38"/>
      <c r="EY1066" s="38"/>
      <c r="EZ1066" s="38"/>
      <c r="FA1066" s="38"/>
      <c r="FB1066" s="38"/>
      <c r="FC1066" s="38"/>
      <c r="FD1066" s="38"/>
      <c r="FE1066" s="38"/>
      <c r="FF1066" s="38"/>
      <c r="FG1066" s="38"/>
      <c r="FH1066" s="38"/>
      <c r="FI1066" s="38"/>
      <c r="FJ1066" s="38"/>
      <c r="FK1066" s="38"/>
      <c r="FL1066" s="38"/>
      <c r="FM1066" s="38"/>
      <c r="FN1066" s="38"/>
      <c r="FO1066" s="38"/>
      <c r="FP1066" s="38"/>
      <c r="FQ1066" s="38"/>
      <c r="FR1066" s="38"/>
      <c r="FS1066" s="38"/>
      <c r="FT1066" s="38"/>
      <c r="FU1066" s="38"/>
      <c r="FV1066" s="38"/>
      <c r="FW1066" s="38"/>
      <c r="FX1066" s="38"/>
      <c r="FY1066" s="38"/>
      <c r="FZ1066" s="38"/>
      <c r="GA1066" s="38"/>
      <c r="GB1066" s="38"/>
      <c r="GC1066" s="38"/>
      <c r="GD1066" s="38"/>
      <c r="GE1066" s="38"/>
      <c r="GF1066" s="38"/>
      <c r="GG1066" s="38"/>
      <c r="GH1066" s="38"/>
      <c r="GI1066" s="38"/>
      <c r="GJ1066" s="38"/>
      <c r="GK1066" s="38"/>
      <c r="GL1066" s="38"/>
      <c r="GM1066" s="38"/>
      <c r="GN1066" s="38"/>
      <c r="GO1066" s="38"/>
      <c r="GP1066" s="38"/>
      <c r="GQ1066" s="38"/>
      <c r="GR1066" s="38"/>
      <c r="GS1066" s="38"/>
      <c r="GT1066" s="38"/>
      <c r="GU1066" s="38"/>
      <c r="GV1066" s="38"/>
      <c r="GW1066" s="38"/>
      <c r="GX1066" s="38"/>
      <c r="GY1066" s="38"/>
      <c r="GZ1066" s="38"/>
      <c r="HA1066" s="38"/>
      <c r="HB1066" s="38"/>
      <c r="HC1066" s="38"/>
      <c r="HD1066" s="38"/>
      <c r="HE1066" s="38"/>
      <c r="HF1066" s="38"/>
      <c r="HG1066" s="38"/>
      <c r="HH1066" s="38"/>
      <c r="HI1066" s="38"/>
      <c r="HJ1066" s="38"/>
      <c r="HK1066" s="38"/>
      <c r="HL1066" s="38"/>
      <c r="HM1066" s="38"/>
      <c r="HN1066" s="38"/>
      <c r="HO1066" s="38"/>
      <c r="HP1066" s="38"/>
      <c r="HQ1066" s="38"/>
      <c r="HR1066" s="38"/>
      <c r="HS1066" s="38"/>
      <c r="HT1066" s="38"/>
      <c r="HU1066" s="38"/>
      <c r="HV1066" s="38"/>
      <c r="HW1066" s="38"/>
      <c r="HX1066" s="38"/>
      <c r="HY1066" s="38"/>
      <c r="HZ1066" s="38"/>
      <c r="IA1066" s="38"/>
      <c r="IB1066" s="38"/>
      <c r="IC1066" s="38"/>
      <c r="ID1066" s="38"/>
      <c r="IE1066" s="38"/>
      <c r="IF1066" s="38"/>
      <c r="IG1066" s="38"/>
      <c r="IH1066" s="38"/>
      <c r="II1066" s="38"/>
      <c r="IJ1066" s="38"/>
      <c r="IK1066" s="38"/>
      <c r="IL1066" s="38"/>
      <c r="IM1066" s="38"/>
      <c r="IN1066" s="38"/>
      <c r="IO1066" s="38"/>
      <c r="IP1066" s="38"/>
      <c r="IQ1066" s="38"/>
      <c r="IR1066" s="38"/>
      <c r="IS1066" s="38"/>
      <c r="IT1066" s="38"/>
      <c r="IU1066" s="38"/>
      <c r="IV1066" s="38"/>
      <c r="IW1066" s="38"/>
    </row>
    <row r="1067" customFormat="false" ht="23.25" hidden="false" customHeight="false" outlineLevel="0" collapsed="false">
      <c r="A1067" s="38"/>
      <c r="B1067" s="38"/>
      <c r="C1067" s="38"/>
      <c r="D1067" s="54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  <c r="EM1067" s="38"/>
      <c r="EN1067" s="38"/>
      <c r="EO1067" s="38"/>
      <c r="EP1067" s="38"/>
      <c r="EQ1067" s="38"/>
      <c r="ER1067" s="38"/>
      <c r="ES1067" s="38"/>
      <c r="ET1067" s="38"/>
      <c r="EU1067" s="38"/>
      <c r="EV1067" s="38"/>
      <c r="EW1067" s="38"/>
      <c r="EX1067" s="38"/>
      <c r="EY1067" s="38"/>
      <c r="EZ1067" s="38"/>
      <c r="FA1067" s="38"/>
      <c r="FB1067" s="38"/>
      <c r="FC1067" s="38"/>
      <c r="FD1067" s="38"/>
      <c r="FE1067" s="38"/>
      <c r="FF1067" s="38"/>
      <c r="FG1067" s="38"/>
      <c r="FH1067" s="38"/>
      <c r="FI1067" s="38"/>
      <c r="FJ1067" s="38"/>
      <c r="FK1067" s="38"/>
      <c r="FL1067" s="38"/>
      <c r="FM1067" s="38"/>
      <c r="FN1067" s="38"/>
      <c r="FO1067" s="38"/>
      <c r="FP1067" s="38"/>
      <c r="FQ1067" s="38"/>
      <c r="FR1067" s="38"/>
      <c r="FS1067" s="38"/>
      <c r="FT1067" s="38"/>
      <c r="FU1067" s="38"/>
      <c r="FV1067" s="38"/>
      <c r="FW1067" s="38"/>
      <c r="FX1067" s="38"/>
      <c r="FY1067" s="38"/>
      <c r="FZ1067" s="38"/>
      <c r="GA1067" s="38"/>
      <c r="GB1067" s="38"/>
      <c r="GC1067" s="38"/>
      <c r="GD1067" s="38"/>
      <c r="GE1067" s="38"/>
      <c r="GF1067" s="38"/>
      <c r="GG1067" s="38"/>
      <c r="GH1067" s="38"/>
      <c r="GI1067" s="38"/>
      <c r="GJ1067" s="38"/>
      <c r="GK1067" s="38"/>
      <c r="GL1067" s="38"/>
      <c r="GM1067" s="38"/>
      <c r="GN1067" s="38"/>
      <c r="GO1067" s="38"/>
      <c r="GP1067" s="38"/>
      <c r="GQ1067" s="38"/>
      <c r="GR1067" s="38"/>
      <c r="GS1067" s="38"/>
      <c r="GT1067" s="38"/>
      <c r="GU1067" s="38"/>
      <c r="GV1067" s="38"/>
      <c r="GW1067" s="38"/>
      <c r="GX1067" s="38"/>
      <c r="GY1067" s="38"/>
      <c r="GZ1067" s="38"/>
      <c r="HA1067" s="38"/>
      <c r="HB1067" s="38"/>
      <c r="HC1067" s="38"/>
      <c r="HD1067" s="38"/>
      <c r="HE1067" s="38"/>
      <c r="HF1067" s="38"/>
      <c r="HG1067" s="38"/>
      <c r="HH1067" s="38"/>
      <c r="HI1067" s="38"/>
      <c r="HJ1067" s="38"/>
      <c r="HK1067" s="38"/>
      <c r="HL1067" s="38"/>
      <c r="HM1067" s="38"/>
      <c r="HN1067" s="38"/>
      <c r="HO1067" s="38"/>
      <c r="HP1067" s="38"/>
      <c r="HQ1067" s="38"/>
      <c r="HR1067" s="38"/>
      <c r="HS1067" s="38"/>
      <c r="HT1067" s="38"/>
      <c r="HU1067" s="38"/>
      <c r="HV1067" s="38"/>
      <c r="HW1067" s="38"/>
      <c r="HX1067" s="38"/>
      <c r="HY1067" s="38"/>
      <c r="HZ1067" s="38"/>
      <c r="IA1067" s="38"/>
      <c r="IB1067" s="38"/>
      <c r="IC1067" s="38"/>
      <c r="ID1067" s="38"/>
      <c r="IE1067" s="38"/>
      <c r="IF1067" s="38"/>
      <c r="IG1067" s="38"/>
      <c r="IH1067" s="38"/>
      <c r="II1067" s="38"/>
      <c r="IJ1067" s="38"/>
      <c r="IK1067" s="38"/>
      <c r="IL1067" s="38"/>
      <c r="IM1067" s="38"/>
      <c r="IN1067" s="38"/>
      <c r="IO1067" s="38"/>
      <c r="IP1067" s="38"/>
      <c r="IQ1067" s="38"/>
      <c r="IR1067" s="38"/>
      <c r="IS1067" s="38"/>
      <c r="IT1067" s="38"/>
      <c r="IU1067" s="38"/>
      <c r="IV1067" s="38"/>
      <c r="IW1067" s="38"/>
    </row>
    <row r="1068" customFormat="false" ht="23.25" hidden="false" customHeight="false" outlineLevel="0" collapsed="false">
      <c r="A1068" s="38"/>
      <c r="B1068" s="38"/>
      <c r="C1068" s="38"/>
      <c r="D1068" s="54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  <c r="EM1068" s="38"/>
      <c r="EN1068" s="38"/>
      <c r="EO1068" s="38"/>
      <c r="EP1068" s="38"/>
      <c r="EQ1068" s="38"/>
      <c r="ER1068" s="38"/>
      <c r="ES1068" s="38"/>
      <c r="ET1068" s="38"/>
      <c r="EU1068" s="38"/>
      <c r="EV1068" s="38"/>
      <c r="EW1068" s="38"/>
      <c r="EX1068" s="38"/>
      <c r="EY1068" s="38"/>
      <c r="EZ1068" s="38"/>
      <c r="FA1068" s="38"/>
      <c r="FB1068" s="38"/>
      <c r="FC1068" s="38"/>
      <c r="FD1068" s="38"/>
      <c r="FE1068" s="38"/>
      <c r="FF1068" s="38"/>
      <c r="FG1068" s="38"/>
      <c r="FH1068" s="38"/>
      <c r="FI1068" s="38"/>
      <c r="FJ1068" s="38"/>
      <c r="FK1068" s="38"/>
      <c r="FL1068" s="38"/>
      <c r="FM1068" s="38"/>
      <c r="FN1068" s="38"/>
      <c r="FO1068" s="38"/>
      <c r="FP1068" s="38"/>
      <c r="FQ1068" s="38"/>
      <c r="FR1068" s="38"/>
      <c r="FS1068" s="38"/>
      <c r="FT1068" s="38"/>
      <c r="FU1068" s="38"/>
      <c r="FV1068" s="38"/>
      <c r="FW1068" s="38"/>
      <c r="FX1068" s="38"/>
      <c r="FY1068" s="38"/>
      <c r="FZ1068" s="38"/>
      <c r="GA1068" s="38"/>
      <c r="GB1068" s="38"/>
      <c r="GC1068" s="38"/>
      <c r="GD1068" s="38"/>
      <c r="GE1068" s="38"/>
      <c r="GF1068" s="38"/>
      <c r="GG1068" s="38"/>
      <c r="GH1068" s="38"/>
      <c r="GI1068" s="38"/>
      <c r="GJ1068" s="38"/>
      <c r="GK1068" s="38"/>
      <c r="GL1068" s="38"/>
      <c r="GM1068" s="38"/>
      <c r="GN1068" s="38"/>
      <c r="GO1068" s="38"/>
      <c r="GP1068" s="38"/>
      <c r="GQ1068" s="38"/>
      <c r="GR1068" s="38"/>
      <c r="GS1068" s="38"/>
      <c r="GT1068" s="38"/>
      <c r="GU1068" s="38"/>
      <c r="GV1068" s="38"/>
      <c r="GW1068" s="38"/>
      <c r="GX1068" s="38"/>
      <c r="GY1068" s="38"/>
      <c r="GZ1068" s="38"/>
      <c r="HA1068" s="38"/>
      <c r="HB1068" s="38"/>
      <c r="HC1068" s="38"/>
      <c r="HD1068" s="38"/>
      <c r="HE1068" s="38"/>
      <c r="HF1068" s="38"/>
      <c r="HG1068" s="38"/>
      <c r="HH1068" s="38"/>
      <c r="HI1068" s="38"/>
      <c r="HJ1068" s="38"/>
      <c r="HK1068" s="38"/>
      <c r="HL1068" s="38"/>
      <c r="HM1068" s="38"/>
      <c r="HN1068" s="38"/>
      <c r="HO1068" s="38"/>
      <c r="HP1068" s="38"/>
      <c r="HQ1068" s="38"/>
      <c r="HR1068" s="38"/>
      <c r="HS1068" s="38"/>
      <c r="HT1068" s="38"/>
      <c r="HU1068" s="38"/>
      <c r="HV1068" s="38"/>
      <c r="HW1068" s="38"/>
      <c r="HX1068" s="38"/>
      <c r="HY1068" s="38"/>
      <c r="HZ1068" s="38"/>
      <c r="IA1068" s="38"/>
      <c r="IB1068" s="38"/>
      <c r="IC1068" s="38"/>
      <c r="ID1068" s="38"/>
      <c r="IE1068" s="38"/>
      <c r="IF1068" s="38"/>
      <c r="IG1068" s="38"/>
      <c r="IH1068" s="38"/>
      <c r="II1068" s="38"/>
      <c r="IJ1068" s="38"/>
      <c r="IK1068" s="38"/>
      <c r="IL1068" s="38"/>
      <c r="IM1068" s="38"/>
      <c r="IN1068" s="38"/>
      <c r="IO1068" s="38"/>
      <c r="IP1068" s="38"/>
      <c r="IQ1068" s="38"/>
      <c r="IR1068" s="38"/>
      <c r="IS1068" s="38"/>
      <c r="IT1068" s="38"/>
      <c r="IU1068" s="38"/>
      <c r="IV1068" s="38"/>
      <c r="IW1068" s="38"/>
    </row>
    <row r="1069" customFormat="false" ht="23.25" hidden="false" customHeight="false" outlineLevel="0" collapsed="false">
      <c r="A1069" s="38"/>
      <c r="B1069" s="38"/>
      <c r="C1069" s="38"/>
      <c r="D1069" s="54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  <c r="EM1069" s="38"/>
      <c r="EN1069" s="38"/>
      <c r="EO1069" s="38"/>
      <c r="EP1069" s="38"/>
      <c r="EQ1069" s="38"/>
      <c r="ER1069" s="38"/>
      <c r="ES1069" s="38"/>
      <c r="ET1069" s="38"/>
      <c r="EU1069" s="38"/>
      <c r="EV1069" s="38"/>
      <c r="EW1069" s="38"/>
      <c r="EX1069" s="38"/>
      <c r="EY1069" s="38"/>
      <c r="EZ1069" s="38"/>
      <c r="FA1069" s="38"/>
      <c r="FB1069" s="38"/>
      <c r="FC1069" s="38"/>
      <c r="FD1069" s="38"/>
      <c r="FE1069" s="38"/>
      <c r="FF1069" s="38"/>
      <c r="FG1069" s="38"/>
      <c r="FH1069" s="38"/>
      <c r="FI1069" s="38"/>
      <c r="FJ1069" s="38"/>
      <c r="FK1069" s="38"/>
      <c r="FL1069" s="38"/>
      <c r="FM1069" s="38"/>
      <c r="FN1069" s="38"/>
      <c r="FO1069" s="38"/>
      <c r="FP1069" s="38"/>
      <c r="FQ1069" s="38"/>
      <c r="FR1069" s="38"/>
      <c r="FS1069" s="38"/>
      <c r="FT1069" s="38"/>
      <c r="FU1069" s="38"/>
      <c r="FV1069" s="38"/>
      <c r="FW1069" s="38"/>
      <c r="FX1069" s="38"/>
      <c r="FY1069" s="38"/>
      <c r="FZ1069" s="38"/>
      <c r="GA1069" s="38"/>
      <c r="GB1069" s="38"/>
      <c r="GC1069" s="38"/>
      <c r="GD1069" s="38"/>
      <c r="GE1069" s="38"/>
      <c r="GF1069" s="38"/>
      <c r="GG1069" s="38"/>
      <c r="GH1069" s="38"/>
      <c r="GI1069" s="38"/>
      <c r="GJ1069" s="38"/>
      <c r="GK1069" s="38"/>
      <c r="GL1069" s="38"/>
      <c r="GM1069" s="38"/>
      <c r="GN1069" s="38"/>
      <c r="GO1069" s="38"/>
      <c r="GP1069" s="38"/>
      <c r="GQ1069" s="38"/>
      <c r="GR1069" s="38"/>
      <c r="GS1069" s="38"/>
      <c r="GT1069" s="38"/>
      <c r="GU1069" s="38"/>
      <c r="GV1069" s="38"/>
      <c r="GW1069" s="38"/>
      <c r="GX1069" s="38"/>
      <c r="GY1069" s="38"/>
      <c r="GZ1069" s="38"/>
      <c r="HA1069" s="38"/>
      <c r="HB1069" s="38"/>
      <c r="HC1069" s="38"/>
      <c r="HD1069" s="38"/>
      <c r="HE1069" s="38"/>
      <c r="HF1069" s="38"/>
      <c r="HG1069" s="38"/>
      <c r="HH1069" s="38"/>
      <c r="HI1069" s="38"/>
      <c r="HJ1069" s="38"/>
      <c r="HK1069" s="38"/>
      <c r="HL1069" s="38"/>
      <c r="HM1069" s="38"/>
      <c r="HN1069" s="38"/>
      <c r="HO1069" s="38"/>
      <c r="HP1069" s="38"/>
      <c r="HQ1069" s="38"/>
      <c r="HR1069" s="38"/>
      <c r="HS1069" s="38"/>
      <c r="HT1069" s="38"/>
      <c r="HU1069" s="38"/>
      <c r="HV1069" s="38"/>
      <c r="HW1069" s="38"/>
      <c r="HX1069" s="38"/>
      <c r="HY1069" s="38"/>
      <c r="HZ1069" s="38"/>
      <c r="IA1069" s="38"/>
      <c r="IB1069" s="38"/>
      <c r="IC1069" s="38"/>
      <c r="ID1069" s="38"/>
      <c r="IE1069" s="38"/>
      <c r="IF1069" s="38"/>
      <c r="IG1069" s="38"/>
      <c r="IH1069" s="38"/>
      <c r="II1069" s="38"/>
      <c r="IJ1069" s="38"/>
      <c r="IK1069" s="38"/>
      <c r="IL1069" s="38"/>
      <c r="IM1069" s="38"/>
      <c r="IN1069" s="38"/>
      <c r="IO1069" s="38"/>
      <c r="IP1069" s="38"/>
      <c r="IQ1069" s="38"/>
      <c r="IR1069" s="38"/>
      <c r="IS1069" s="38"/>
      <c r="IT1069" s="38"/>
      <c r="IU1069" s="38"/>
      <c r="IV1069" s="38"/>
      <c r="IW1069" s="38"/>
    </row>
    <row r="1070" customFormat="false" ht="23.25" hidden="false" customHeight="false" outlineLevel="0" collapsed="false">
      <c r="A1070" s="38"/>
      <c r="B1070" s="38"/>
      <c r="C1070" s="38"/>
      <c r="D1070" s="54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  <c r="GR1070" s="38"/>
      <c r="GS1070" s="38"/>
      <c r="GT1070" s="38"/>
      <c r="GU1070" s="38"/>
      <c r="GV1070" s="38"/>
      <c r="GW1070" s="38"/>
      <c r="GX1070" s="38"/>
      <c r="GY1070" s="38"/>
      <c r="GZ1070" s="38"/>
      <c r="HA1070" s="38"/>
      <c r="HB1070" s="38"/>
      <c r="HC1070" s="38"/>
      <c r="HD1070" s="38"/>
      <c r="HE1070" s="38"/>
      <c r="HF1070" s="38"/>
      <c r="HG1070" s="38"/>
      <c r="HH1070" s="38"/>
      <c r="HI1070" s="38"/>
      <c r="HJ1070" s="38"/>
      <c r="HK1070" s="38"/>
      <c r="HL1070" s="38"/>
      <c r="HM1070" s="38"/>
      <c r="HN1070" s="38"/>
      <c r="HO1070" s="38"/>
      <c r="HP1070" s="38"/>
      <c r="HQ1070" s="38"/>
      <c r="HR1070" s="38"/>
      <c r="HS1070" s="38"/>
      <c r="HT1070" s="38"/>
      <c r="HU1070" s="38"/>
      <c r="HV1070" s="38"/>
      <c r="HW1070" s="38"/>
      <c r="HX1070" s="38"/>
      <c r="HY1070" s="38"/>
      <c r="HZ1070" s="38"/>
      <c r="IA1070" s="38"/>
      <c r="IB1070" s="38"/>
      <c r="IC1070" s="38"/>
      <c r="ID1070" s="38"/>
      <c r="IE1070" s="38"/>
      <c r="IF1070" s="38"/>
      <c r="IG1070" s="38"/>
      <c r="IH1070" s="38"/>
      <c r="II1070" s="38"/>
      <c r="IJ1070" s="38"/>
      <c r="IK1070" s="38"/>
      <c r="IL1070" s="38"/>
      <c r="IM1070" s="38"/>
      <c r="IN1070" s="38"/>
      <c r="IO1070" s="38"/>
      <c r="IP1070" s="38"/>
      <c r="IQ1070" s="38"/>
      <c r="IR1070" s="38"/>
      <c r="IS1070" s="38"/>
      <c r="IT1070" s="38"/>
      <c r="IU1070" s="38"/>
      <c r="IV1070" s="38"/>
      <c r="IW1070" s="38"/>
    </row>
    <row r="1071" customFormat="false" ht="23.25" hidden="false" customHeight="false" outlineLevel="0" collapsed="false">
      <c r="A1071" s="38"/>
      <c r="B1071" s="38"/>
      <c r="C1071" s="38"/>
      <c r="D1071" s="54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  <c r="EM1071" s="38"/>
      <c r="EN1071" s="38"/>
      <c r="EO1071" s="38"/>
      <c r="EP1071" s="38"/>
      <c r="EQ1071" s="38"/>
      <c r="ER1071" s="38"/>
      <c r="ES1071" s="38"/>
      <c r="ET1071" s="38"/>
      <c r="EU1071" s="38"/>
      <c r="EV1071" s="38"/>
      <c r="EW1071" s="38"/>
      <c r="EX1071" s="38"/>
      <c r="EY1071" s="38"/>
      <c r="EZ1071" s="38"/>
      <c r="FA1071" s="38"/>
      <c r="FB1071" s="38"/>
      <c r="FC1071" s="38"/>
      <c r="FD1071" s="38"/>
      <c r="FE1071" s="38"/>
      <c r="FF1071" s="38"/>
      <c r="FG1071" s="38"/>
      <c r="FH1071" s="38"/>
      <c r="FI1071" s="38"/>
      <c r="FJ1071" s="38"/>
      <c r="FK1071" s="38"/>
      <c r="FL1071" s="38"/>
      <c r="FM1071" s="38"/>
      <c r="FN1071" s="38"/>
      <c r="FO1071" s="38"/>
      <c r="FP1071" s="38"/>
      <c r="FQ1071" s="38"/>
      <c r="FR1071" s="38"/>
      <c r="FS1071" s="38"/>
      <c r="FT1071" s="38"/>
      <c r="FU1071" s="38"/>
      <c r="FV1071" s="38"/>
      <c r="FW1071" s="38"/>
      <c r="FX1071" s="38"/>
      <c r="FY1071" s="38"/>
      <c r="FZ1071" s="38"/>
      <c r="GA1071" s="38"/>
      <c r="GB1071" s="38"/>
      <c r="GC1071" s="38"/>
      <c r="GD1071" s="38"/>
      <c r="GE1071" s="38"/>
      <c r="GF1071" s="38"/>
      <c r="GG1071" s="38"/>
      <c r="GH1071" s="38"/>
      <c r="GI1071" s="38"/>
      <c r="GJ1071" s="38"/>
      <c r="GK1071" s="38"/>
      <c r="GL1071" s="38"/>
      <c r="GM1071" s="38"/>
      <c r="GN1071" s="38"/>
      <c r="GO1071" s="38"/>
      <c r="GP1071" s="38"/>
      <c r="GQ1071" s="38"/>
      <c r="GR1071" s="38"/>
      <c r="GS1071" s="38"/>
      <c r="GT1071" s="38"/>
      <c r="GU1071" s="38"/>
      <c r="GV1071" s="38"/>
      <c r="GW1071" s="38"/>
      <c r="GX1071" s="38"/>
      <c r="GY1071" s="38"/>
      <c r="GZ1071" s="38"/>
      <c r="HA1071" s="38"/>
      <c r="HB1071" s="38"/>
      <c r="HC1071" s="38"/>
      <c r="HD1071" s="38"/>
      <c r="HE1071" s="38"/>
      <c r="HF1071" s="38"/>
      <c r="HG1071" s="38"/>
      <c r="HH1071" s="38"/>
      <c r="HI1071" s="38"/>
      <c r="HJ1071" s="38"/>
      <c r="HK1071" s="38"/>
      <c r="HL1071" s="38"/>
      <c r="HM1071" s="38"/>
      <c r="HN1071" s="38"/>
      <c r="HO1071" s="38"/>
      <c r="HP1071" s="38"/>
      <c r="HQ1071" s="38"/>
      <c r="HR1071" s="38"/>
      <c r="HS1071" s="38"/>
      <c r="HT1071" s="38"/>
      <c r="HU1071" s="38"/>
      <c r="HV1071" s="38"/>
      <c r="HW1071" s="38"/>
      <c r="HX1071" s="38"/>
      <c r="HY1071" s="38"/>
      <c r="HZ1071" s="38"/>
      <c r="IA1071" s="38"/>
      <c r="IB1071" s="38"/>
      <c r="IC1071" s="38"/>
      <c r="ID1071" s="38"/>
      <c r="IE1071" s="38"/>
      <c r="IF1071" s="38"/>
      <c r="IG1071" s="38"/>
      <c r="IH1071" s="38"/>
      <c r="II1071" s="38"/>
      <c r="IJ1071" s="38"/>
      <c r="IK1071" s="38"/>
      <c r="IL1071" s="38"/>
      <c r="IM1071" s="38"/>
      <c r="IN1071" s="38"/>
      <c r="IO1071" s="38"/>
      <c r="IP1071" s="38"/>
      <c r="IQ1071" s="38"/>
      <c r="IR1071" s="38"/>
      <c r="IS1071" s="38"/>
      <c r="IT1071" s="38"/>
      <c r="IU1071" s="38"/>
      <c r="IV1071" s="38"/>
      <c r="IW1071" s="38"/>
    </row>
    <row r="1072" customFormat="false" ht="23.25" hidden="false" customHeight="false" outlineLevel="0" collapsed="false">
      <c r="A1072" s="38"/>
      <c r="B1072" s="38"/>
      <c r="C1072" s="38"/>
      <c r="D1072" s="54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  <c r="EM1072" s="38"/>
      <c r="EN1072" s="38"/>
      <c r="EO1072" s="38"/>
      <c r="EP1072" s="38"/>
      <c r="EQ1072" s="38"/>
      <c r="ER1072" s="38"/>
      <c r="ES1072" s="38"/>
      <c r="ET1072" s="38"/>
      <c r="EU1072" s="38"/>
      <c r="EV1072" s="38"/>
      <c r="EW1072" s="38"/>
      <c r="EX1072" s="38"/>
      <c r="EY1072" s="38"/>
      <c r="EZ1072" s="38"/>
      <c r="FA1072" s="38"/>
      <c r="FB1072" s="38"/>
      <c r="FC1072" s="38"/>
      <c r="FD1072" s="38"/>
      <c r="FE1072" s="38"/>
      <c r="FF1072" s="38"/>
      <c r="FG1072" s="38"/>
      <c r="FH1072" s="38"/>
      <c r="FI1072" s="38"/>
      <c r="FJ1072" s="38"/>
      <c r="FK1072" s="38"/>
      <c r="FL1072" s="38"/>
      <c r="FM1072" s="38"/>
      <c r="FN1072" s="38"/>
      <c r="FO1072" s="38"/>
      <c r="FP1072" s="38"/>
      <c r="FQ1072" s="38"/>
      <c r="FR1072" s="38"/>
      <c r="FS1072" s="38"/>
      <c r="FT1072" s="38"/>
      <c r="FU1072" s="38"/>
      <c r="FV1072" s="38"/>
      <c r="FW1072" s="38"/>
      <c r="FX1072" s="38"/>
      <c r="FY1072" s="38"/>
      <c r="FZ1072" s="38"/>
      <c r="GA1072" s="38"/>
      <c r="GB1072" s="38"/>
      <c r="GC1072" s="38"/>
      <c r="GD1072" s="38"/>
      <c r="GE1072" s="38"/>
      <c r="GF1072" s="38"/>
      <c r="GG1072" s="38"/>
      <c r="GH1072" s="38"/>
      <c r="GI1072" s="38"/>
      <c r="GJ1072" s="38"/>
      <c r="GK1072" s="38"/>
      <c r="GL1072" s="38"/>
      <c r="GM1072" s="38"/>
      <c r="GN1072" s="38"/>
      <c r="GO1072" s="38"/>
      <c r="GP1072" s="38"/>
      <c r="GQ1072" s="38"/>
      <c r="GR1072" s="38"/>
      <c r="GS1072" s="38"/>
      <c r="GT1072" s="38"/>
      <c r="GU1072" s="38"/>
      <c r="GV1072" s="38"/>
      <c r="GW1072" s="38"/>
      <c r="GX1072" s="38"/>
      <c r="GY1072" s="38"/>
      <c r="GZ1072" s="38"/>
      <c r="HA1072" s="38"/>
      <c r="HB1072" s="38"/>
      <c r="HC1072" s="38"/>
      <c r="HD1072" s="38"/>
      <c r="HE1072" s="38"/>
      <c r="HF1072" s="38"/>
      <c r="HG1072" s="38"/>
      <c r="HH1072" s="38"/>
      <c r="HI1072" s="38"/>
      <c r="HJ1072" s="38"/>
      <c r="HK1072" s="38"/>
      <c r="HL1072" s="38"/>
      <c r="HM1072" s="38"/>
      <c r="HN1072" s="38"/>
      <c r="HO1072" s="38"/>
      <c r="HP1072" s="38"/>
      <c r="HQ1072" s="38"/>
      <c r="HR1072" s="38"/>
      <c r="HS1072" s="38"/>
      <c r="HT1072" s="38"/>
      <c r="HU1072" s="38"/>
      <c r="HV1072" s="38"/>
      <c r="HW1072" s="38"/>
      <c r="HX1072" s="38"/>
      <c r="HY1072" s="38"/>
      <c r="HZ1072" s="38"/>
      <c r="IA1072" s="38"/>
      <c r="IB1072" s="38"/>
      <c r="IC1072" s="38"/>
      <c r="ID1072" s="38"/>
      <c r="IE1072" s="38"/>
      <c r="IF1072" s="38"/>
      <c r="IG1072" s="38"/>
      <c r="IH1072" s="38"/>
      <c r="II1072" s="38"/>
      <c r="IJ1072" s="38"/>
      <c r="IK1072" s="38"/>
      <c r="IL1072" s="38"/>
      <c r="IM1072" s="38"/>
      <c r="IN1072" s="38"/>
      <c r="IO1072" s="38"/>
      <c r="IP1072" s="38"/>
      <c r="IQ1072" s="38"/>
      <c r="IR1072" s="38"/>
      <c r="IS1072" s="38"/>
      <c r="IT1072" s="38"/>
      <c r="IU1072" s="38"/>
      <c r="IV1072" s="38"/>
      <c r="IW1072" s="38"/>
    </row>
    <row r="1073" customFormat="false" ht="23.25" hidden="false" customHeight="false" outlineLevel="0" collapsed="false">
      <c r="A1073" s="38"/>
      <c r="B1073" s="38"/>
      <c r="C1073" s="38"/>
      <c r="D1073" s="54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  <c r="EM1073" s="38"/>
      <c r="EN1073" s="38"/>
      <c r="EO1073" s="38"/>
      <c r="EP1073" s="38"/>
      <c r="EQ1073" s="38"/>
      <c r="ER1073" s="38"/>
      <c r="ES1073" s="38"/>
      <c r="ET1073" s="38"/>
      <c r="EU1073" s="38"/>
      <c r="EV1073" s="38"/>
      <c r="EW1073" s="38"/>
      <c r="EX1073" s="38"/>
      <c r="EY1073" s="38"/>
      <c r="EZ1073" s="38"/>
      <c r="FA1073" s="38"/>
      <c r="FB1073" s="38"/>
      <c r="FC1073" s="38"/>
      <c r="FD1073" s="38"/>
      <c r="FE1073" s="38"/>
      <c r="FF1073" s="38"/>
      <c r="FG1073" s="38"/>
      <c r="FH1073" s="38"/>
      <c r="FI1073" s="38"/>
      <c r="FJ1073" s="38"/>
      <c r="FK1073" s="38"/>
      <c r="FL1073" s="38"/>
      <c r="FM1073" s="38"/>
      <c r="FN1073" s="38"/>
      <c r="FO1073" s="38"/>
      <c r="FP1073" s="38"/>
      <c r="FQ1073" s="38"/>
      <c r="FR1073" s="38"/>
      <c r="FS1073" s="38"/>
      <c r="FT1073" s="38"/>
      <c r="FU1073" s="38"/>
      <c r="FV1073" s="38"/>
      <c r="FW1073" s="38"/>
      <c r="FX1073" s="38"/>
      <c r="FY1073" s="38"/>
      <c r="FZ1073" s="38"/>
      <c r="GA1073" s="38"/>
      <c r="GB1073" s="38"/>
      <c r="GC1073" s="38"/>
      <c r="GD1073" s="38"/>
      <c r="GE1073" s="38"/>
      <c r="GF1073" s="38"/>
      <c r="GG1073" s="38"/>
      <c r="GH1073" s="38"/>
      <c r="GI1073" s="38"/>
      <c r="GJ1073" s="38"/>
      <c r="GK1073" s="38"/>
      <c r="GL1073" s="38"/>
      <c r="GM1073" s="38"/>
      <c r="GN1073" s="38"/>
      <c r="GO1073" s="38"/>
      <c r="GP1073" s="38"/>
      <c r="GQ1073" s="38"/>
      <c r="GR1073" s="38"/>
      <c r="GS1073" s="38"/>
      <c r="GT1073" s="38"/>
      <c r="GU1073" s="38"/>
      <c r="GV1073" s="38"/>
      <c r="GW1073" s="38"/>
      <c r="GX1073" s="38"/>
      <c r="GY1073" s="38"/>
      <c r="GZ1073" s="38"/>
      <c r="HA1073" s="38"/>
      <c r="HB1073" s="38"/>
      <c r="HC1073" s="38"/>
      <c r="HD1073" s="38"/>
      <c r="HE1073" s="38"/>
      <c r="HF1073" s="38"/>
      <c r="HG1073" s="38"/>
      <c r="HH1073" s="38"/>
      <c r="HI1073" s="38"/>
      <c r="HJ1073" s="38"/>
      <c r="HK1073" s="38"/>
      <c r="HL1073" s="38"/>
      <c r="HM1073" s="38"/>
      <c r="HN1073" s="38"/>
      <c r="HO1073" s="38"/>
      <c r="HP1073" s="38"/>
      <c r="HQ1073" s="38"/>
      <c r="HR1073" s="38"/>
      <c r="HS1073" s="38"/>
      <c r="HT1073" s="38"/>
      <c r="HU1073" s="38"/>
      <c r="HV1073" s="38"/>
      <c r="HW1073" s="38"/>
      <c r="HX1073" s="38"/>
      <c r="HY1073" s="38"/>
      <c r="HZ1073" s="38"/>
      <c r="IA1073" s="38"/>
      <c r="IB1073" s="38"/>
      <c r="IC1073" s="38"/>
      <c r="ID1073" s="38"/>
      <c r="IE1073" s="38"/>
      <c r="IF1073" s="38"/>
      <c r="IG1073" s="38"/>
      <c r="IH1073" s="38"/>
      <c r="II1073" s="38"/>
      <c r="IJ1073" s="38"/>
      <c r="IK1073" s="38"/>
      <c r="IL1073" s="38"/>
      <c r="IM1073" s="38"/>
      <c r="IN1073" s="38"/>
      <c r="IO1073" s="38"/>
      <c r="IP1073" s="38"/>
      <c r="IQ1073" s="38"/>
      <c r="IR1073" s="38"/>
      <c r="IS1073" s="38"/>
      <c r="IT1073" s="38"/>
      <c r="IU1073" s="38"/>
      <c r="IV1073" s="38"/>
      <c r="IW1073" s="38"/>
    </row>
    <row r="1074" customFormat="false" ht="23.25" hidden="false" customHeight="false" outlineLevel="0" collapsed="false">
      <c r="A1074" s="38"/>
      <c r="B1074" s="38"/>
      <c r="C1074" s="38"/>
      <c r="D1074" s="54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  <c r="EM1074" s="38"/>
      <c r="EN1074" s="38"/>
      <c r="EO1074" s="38"/>
      <c r="EP1074" s="38"/>
      <c r="EQ1074" s="38"/>
      <c r="ER1074" s="38"/>
      <c r="ES1074" s="38"/>
      <c r="ET1074" s="38"/>
      <c r="EU1074" s="38"/>
      <c r="EV1074" s="38"/>
      <c r="EW1074" s="38"/>
      <c r="EX1074" s="38"/>
      <c r="EY1074" s="38"/>
      <c r="EZ1074" s="38"/>
      <c r="FA1074" s="38"/>
      <c r="FB1074" s="38"/>
      <c r="FC1074" s="38"/>
      <c r="FD1074" s="38"/>
      <c r="FE1074" s="38"/>
      <c r="FF1074" s="38"/>
      <c r="FG1074" s="38"/>
      <c r="FH1074" s="38"/>
      <c r="FI1074" s="38"/>
      <c r="FJ1074" s="38"/>
      <c r="FK1074" s="38"/>
      <c r="FL1074" s="38"/>
      <c r="FM1074" s="38"/>
      <c r="FN1074" s="38"/>
      <c r="FO1074" s="38"/>
      <c r="FP1074" s="38"/>
      <c r="FQ1074" s="38"/>
      <c r="FR1074" s="38"/>
      <c r="FS1074" s="38"/>
      <c r="FT1074" s="38"/>
      <c r="FU1074" s="38"/>
      <c r="FV1074" s="38"/>
      <c r="FW1074" s="38"/>
      <c r="FX1074" s="38"/>
      <c r="FY1074" s="38"/>
      <c r="FZ1074" s="38"/>
      <c r="GA1074" s="38"/>
      <c r="GB1074" s="38"/>
      <c r="GC1074" s="38"/>
      <c r="GD1074" s="38"/>
      <c r="GE1074" s="38"/>
      <c r="GF1074" s="38"/>
      <c r="GG1074" s="38"/>
      <c r="GH1074" s="38"/>
      <c r="GI1074" s="38"/>
      <c r="GJ1074" s="38"/>
      <c r="GK1074" s="38"/>
      <c r="GL1074" s="38"/>
      <c r="GM1074" s="38"/>
      <c r="GN1074" s="38"/>
      <c r="GO1074" s="38"/>
      <c r="GP1074" s="38"/>
      <c r="GQ1074" s="38"/>
      <c r="GR1074" s="38"/>
      <c r="GS1074" s="38"/>
      <c r="GT1074" s="38"/>
      <c r="GU1074" s="38"/>
      <c r="GV1074" s="38"/>
      <c r="GW1074" s="38"/>
      <c r="GX1074" s="38"/>
      <c r="GY1074" s="38"/>
      <c r="GZ1074" s="38"/>
      <c r="HA1074" s="38"/>
      <c r="HB1074" s="38"/>
      <c r="HC1074" s="38"/>
      <c r="HD1074" s="38"/>
      <c r="HE1074" s="38"/>
      <c r="HF1074" s="38"/>
      <c r="HG1074" s="38"/>
      <c r="HH1074" s="38"/>
      <c r="HI1074" s="38"/>
      <c r="HJ1074" s="38"/>
      <c r="HK1074" s="38"/>
      <c r="HL1074" s="38"/>
      <c r="HM1074" s="38"/>
      <c r="HN1074" s="38"/>
      <c r="HO1074" s="38"/>
      <c r="HP1074" s="38"/>
      <c r="HQ1074" s="38"/>
      <c r="HR1074" s="38"/>
      <c r="HS1074" s="38"/>
      <c r="HT1074" s="38"/>
      <c r="HU1074" s="38"/>
      <c r="HV1074" s="38"/>
      <c r="HW1074" s="38"/>
      <c r="HX1074" s="38"/>
      <c r="HY1074" s="38"/>
      <c r="HZ1074" s="38"/>
      <c r="IA1074" s="38"/>
      <c r="IB1074" s="38"/>
      <c r="IC1074" s="38"/>
      <c r="ID1074" s="38"/>
      <c r="IE1074" s="38"/>
      <c r="IF1074" s="38"/>
      <c r="IG1074" s="38"/>
      <c r="IH1074" s="38"/>
      <c r="II1074" s="38"/>
      <c r="IJ1074" s="38"/>
      <c r="IK1074" s="38"/>
      <c r="IL1074" s="38"/>
      <c r="IM1074" s="38"/>
      <c r="IN1074" s="38"/>
      <c r="IO1074" s="38"/>
      <c r="IP1074" s="38"/>
      <c r="IQ1074" s="38"/>
      <c r="IR1074" s="38"/>
      <c r="IS1074" s="38"/>
      <c r="IT1074" s="38"/>
      <c r="IU1074" s="38"/>
      <c r="IV1074" s="38"/>
      <c r="IW1074" s="38"/>
    </row>
    <row r="1075" customFormat="false" ht="23.25" hidden="false" customHeight="false" outlineLevel="0" collapsed="false">
      <c r="A1075" s="38"/>
      <c r="B1075" s="38"/>
      <c r="C1075" s="38"/>
      <c r="D1075" s="54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  <c r="EM1075" s="38"/>
      <c r="EN1075" s="38"/>
      <c r="EO1075" s="38"/>
      <c r="EP1075" s="38"/>
      <c r="EQ1075" s="38"/>
      <c r="ER1075" s="38"/>
      <c r="ES1075" s="38"/>
      <c r="ET1075" s="38"/>
      <c r="EU1075" s="38"/>
      <c r="EV1075" s="38"/>
      <c r="EW1075" s="38"/>
      <c r="EX1075" s="38"/>
      <c r="EY1075" s="38"/>
      <c r="EZ1075" s="38"/>
      <c r="FA1075" s="38"/>
      <c r="FB1075" s="38"/>
      <c r="FC1075" s="38"/>
      <c r="FD1075" s="38"/>
      <c r="FE1075" s="38"/>
      <c r="FF1075" s="38"/>
      <c r="FG1075" s="38"/>
      <c r="FH1075" s="38"/>
      <c r="FI1075" s="38"/>
      <c r="FJ1075" s="38"/>
      <c r="FK1075" s="38"/>
      <c r="FL1075" s="38"/>
      <c r="FM1075" s="38"/>
      <c r="FN1075" s="38"/>
      <c r="FO1075" s="38"/>
      <c r="FP1075" s="38"/>
      <c r="FQ1075" s="38"/>
      <c r="FR1075" s="38"/>
      <c r="FS1075" s="38"/>
      <c r="FT1075" s="38"/>
      <c r="FU1075" s="38"/>
      <c r="FV1075" s="38"/>
      <c r="FW1075" s="38"/>
      <c r="FX1075" s="38"/>
      <c r="FY1075" s="38"/>
      <c r="FZ1075" s="38"/>
      <c r="GA1075" s="38"/>
      <c r="GB1075" s="38"/>
      <c r="GC1075" s="38"/>
      <c r="GD1075" s="38"/>
      <c r="GE1075" s="38"/>
      <c r="GF1075" s="38"/>
      <c r="GG1075" s="38"/>
      <c r="GH1075" s="38"/>
      <c r="GI1075" s="38"/>
      <c r="GJ1075" s="38"/>
      <c r="GK1075" s="38"/>
      <c r="GL1075" s="38"/>
      <c r="GM1075" s="38"/>
      <c r="GN1075" s="38"/>
      <c r="GO1075" s="38"/>
      <c r="GP1075" s="38"/>
      <c r="GQ1075" s="38"/>
      <c r="GR1075" s="38"/>
      <c r="GS1075" s="38"/>
      <c r="GT1075" s="38"/>
      <c r="GU1075" s="38"/>
      <c r="GV1075" s="38"/>
      <c r="GW1075" s="38"/>
      <c r="GX1075" s="38"/>
      <c r="GY1075" s="38"/>
      <c r="GZ1075" s="38"/>
      <c r="HA1075" s="38"/>
      <c r="HB1075" s="38"/>
      <c r="HC1075" s="38"/>
      <c r="HD1075" s="38"/>
      <c r="HE1075" s="38"/>
      <c r="HF1075" s="38"/>
      <c r="HG1075" s="38"/>
      <c r="HH1075" s="38"/>
      <c r="HI1075" s="38"/>
      <c r="HJ1075" s="38"/>
      <c r="HK1075" s="38"/>
      <c r="HL1075" s="38"/>
      <c r="HM1075" s="38"/>
      <c r="HN1075" s="38"/>
      <c r="HO1075" s="38"/>
      <c r="HP1075" s="38"/>
      <c r="HQ1075" s="38"/>
      <c r="HR1075" s="38"/>
      <c r="HS1075" s="38"/>
      <c r="HT1075" s="38"/>
      <c r="HU1075" s="38"/>
      <c r="HV1075" s="38"/>
      <c r="HW1075" s="38"/>
      <c r="HX1075" s="38"/>
      <c r="HY1075" s="38"/>
      <c r="HZ1075" s="38"/>
      <c r="IA1075" s="38"/>
      <c r="IB1075" s="38"/>
      <c r="IC1075" s="38"/>
      <c r="ID1075" s="38"/>
      <c r="IE1075" s="38"/>
      <c r="IF1075" s="38"/>
      <c r="IG1075" s="38"/>
      <c r="IH1075" s="38"/>
      <c r="II1075" s="38"/>
      <c r="IJ1075" s="38"/>
      <c r="IK1075" s="38"/>
      <c r="IL1075" s="38"/>
      <c r="IM1075" s="38"/>
      <c r="IN1075" s="38"/>
      <c r="IO1075" s="38"/>
      <c r="IP1075" s="38"/>
      <c r="IQ1075" s="38"/>
      <c r="IR1075" s="38"/>
      <c r="IS1075" s="38"/>
      <c r="IT1075" s="38"/>
      <c r="IU1075" s="38"/>
      <c r="IV1075" s="38"/>
      <c r="IW1075" s="38"/>
    </row>
    <row r="1076" customFormat="false" ht="23.25" hidden="false" customHeight="false" outlineLevel="0" collapsed="false">
      <c r="A1076" s="38"/>
      <c r="B1076" s="38"/>
      <c r="C1076" s="38"/>
      <c r="D1076" s="54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  <c r="EM1076" s="38"/>
      <c r="EN1076" s="38"/>
      <c r="EO1076" s="38"/>
      <c r="EP1076" s="38"/>
      <c r="EQ1076" s="38"/>
      <c r="ER1076" s="38"/>
      <c r="ES1076" s="38"/>
      <c r="ET1076" s="38"/>
      <c r="EU1076" s="38"/>
      <c r="EV1076" s="38"/>
      <c r="EW1076" s="38"/>
      <c r="EX1076" s="38"/>
      <c r="EY1076" s="38"/>
      <c r="EZ1076" s="38"/>
      <c r="FA1076" s="38"/>
      <c r="FB1076" s="38"/>
      <c r="FC1076" s="38"/>
      <c r="FD1076" s="38"/>
      <c r="FE1076" s="38"/>
      <c r="FF1076" s="38"/>
      <c r="FG1076" s="38"/>
      <c r="FH1076" s="38"/>
      <c r="FI1076" s="38"/>
      <c r="FJ1076" s="38"/>
      <c r="FK1076" s="38"/>
      <c r="FL1076" s="38"/>
      <c r="FM1076" s="38"/>
      <c r="FN1076" s="38"/>
      <c r="FO1076" s="38"/>
      <c r="FP1076" s="38"/>
      <c r="FQ1076" s="38"/>
      <c r="FR1076" s="38"/>
      <c r="FS1076" s="38"/>
      <c r="FT1076" s="38"/>
      <c r="FU1076" s="38"/>
      <c r="FV1076" s="38"/>
      <c r="FW1076" s="38"/>
      <c r="FX1076" s="38"/>
      <c r="FY1076" s="38"/>
      <c r="FZ1076" s="38"/>
      <c r="GA1076" s="38"/>
      <c r="GB1076" s="38"/>
      <c r="GC1076" s="38"/>
      <c r="GD1076" s="38"/>
      <c r="GE1076" s="38"/>
      <c r="GF1076" s="38"/>
      <c r="GG1076" s="38"/>
      <c r="GH1076" s="38"/>
      <c r="GI1076" s="38"/>
      <c r="GJ1076" s="38"/>
      <c r="GK1076" s="38"/>
      <c r="GL1076" s="38"/>
      <c r="GM1076" s="38"/>
      <c r="GN1076" s="38"/>
      <c r="GO1076" s="38"/>
      <c r="GP1076" s="38"/>
      <c r="GQ1076" s="38"/>
      <c r="GR1076" s="38"/>
      <c r="GS1076" s="38"/>
      <c r="GT1076" s="38"/>
      <c r="GU1076" s="38"/>
      <c r="GV1076" s="38"/>
      <c r="GW1076" s="38"/>
      <c r="GX1076" s="38"/>
      <c r="GY1076" s="38"/>
      <c r="GZ1076" s="38"/>
      <c r="HA1076" s="38"/>
      <c r="HB1076" s="38"/>
      <c r="HC1076" s="38"/>
      <c r="HD1076" s="38"/>
      <c r="HE1076" s="38"/>
      <c r="HF1076" s="38"/>
      <c r="HG1076" s="38"/>
      <c r="HH1076" s="38"/>
      <c r="HI1076" s="38"/>
      <c r="HJ1076" s="38"/>
      <c r="HK1076" s="38"/>
      <c r="HL1076" s="38"/>
      <c r="HM1076" s="38"/>
      <c r="HN1076" s="38"/>
      <c r="HO1076" s="38"/>
      <c r="HP1076" s="38"/>
      <c r="HQ1076" s="38"/>
      <c r="HR1076" s="38"/>
      <c r="HS1076" s="38"/>
      <c r="HT1076" s="38"/>
      <c r="HU1076" s="38"/>
      <c r="HV1076" s="38"/>
      <c r="HW1076" s="38"/>
      <c r="HX1076" s="38"/>
      <c r="HY1076" s="38"/>
      <c r="HZ1076" s="38"/>
      <c r="IA1076" s="38"/>
      <c r="IB1076" s="38"/>
      <c r="IC1076" s="38"/>
      <c r="ID1076" s="38"/>
      <c r="IE1076" s="38"/>
      <c r="IF1076" s="38"/>
      <c r="IG1076" s="38"/>
      <c r="IH1076" s="38"/>
      <c r="II1076" s="38"/>
      <c r="IJ1076" s="38"/>
      <c r="IK1076" s="38"/>
      <c r="IL1076" s="38"/>
      <c r="IM1076" s="38"/>
      <c r="IN1076" s="38"/>
      <c r="IO1076" s="38"/>
      <c r="IP1076" s="38"/>
      <c r="IQ1076" s="38"/>
      <c r="IR1076" s="38"/>
      <c r="IS1076" s="38"/>
      <c r="IT1076" s="38"/>
      <c r="IU1076" s="38"/>
      <c r="IV1076" s="38"/>
      <c r="IW1076" s="38"/>
    </row>
    <row r="1077" customFormat="false" ht="23.25" hidden="false" customHeight="false" outlineLevel="0" collapsed="false">
      <c r="A1077" s="38"/>
      <c r="B1077" s="38"/>
      <c r="C1077" s="38"/>
      <c r="D1077" s="54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  <c r="EN1077" s="38"/>
      <c r="EO1077" s="38"/>
      <c r="EP1077" s="38"/>
      <c r="EQ1077" s="38"/>
      <c r="ER1077" s="38"/>
      <c r="ES1077" s="38"/>
      <c r="ET1077" s="38"/>
      <c r="EU1077" s="38"/>
      <c r="EV1077" s="38"/>
      <c r="EW1077" s="38"/>
      <c r="EX1077" s="38"/>
      <c r="EY1077" s="38"/>
      <c r="EZ1077" s="38"/>
      <c r="FA1077" s="38"/>
      <c r="FB1077" s="38"/>
      <c r="FC1077" s="38"/>
      <c r="FD1077" s="38"/>
      <c r="FE1077" s="38"/>
      <c r="FF1077" s="38"/>
      <c r="FG1077" s="38"/>
      <c r="FH1077" s="38"/>
      <c r="FI1077" s="38"/>
      <c r="FJ1077" s="38"/>
      <c r="FK1077" s="38"/>
      <c r="FL1077" s="38"/>
      <c r="FM1077" s="38"/>
      <c r="FN1077" s="38"/>
      <c r="FO1077" s="38"/>
      <c r="FP1077" s="38"/>
      <c r="FQ1077" s="38"/>
      <c r="FR1077" s="38"/>
      <c r="FS1077" s="38"/>
      <c r="FT1077" s="38"/>
      <c r="FU1077" s="38"/>
      <c r="FV1077" s="38"/>
      <c r="FW1077" s="38"/>
      <c r="FX1077" s="38"/>
      <c r="FY1077" s="38"/>
      <c r="FZ1077" s="38"/>
      <c r="GA1077" s="38"/>
      <c r="GB1077" s="38"/>
      <c r="GC1077" s="38"/>
      <c r="GD1077" s="38"/>
      <c r="GE1077" s="38"/>
      <c r="GF1077" s="38"/>
      <c r="GG1077" s="38"/>
      <c r="GH1077" s="38"/>
      <c r="GI1077" s="38"/>
      <c r="GJ1077" s="38"/>
      <c r="GK1077" s="38"/>
      <c r="GL1077" s="38"/>
      <c r="GM1077" s="38"/>
      <c r="GN1077" s="38"/>
      <c r="GO1077" s="38"/>
      <c r="GP1077" s="38"/>
      <c r="GQ1077" s="38"/>
      <c r="GR1077" s="38"/>
      <c r="GS1077" s="38"/>
      <c r="GT1077" s="38"/>
      <c r="GU1077" s="38"/>
      <c r="GV1077" s="38"/>
      <c r="GW1077" s="38"/>
      <c r="GX1077" s="38"/>
      <c r="GY1077" s="38"/>
      <c r="GZ1077" s="38"/>
      <c r="HA1077" s="38"/>
      <c r="HB1077" s="38"/>
      <c r="HC1077" s="38"/>
      <c r="HD1077" s="38"/>
      <c r="HE1077" s="38"/>
      <c r="HF1077" s="38"/>
      <c r="HG1077" s="38"/>
      <c r="HH1077" s="38"/>
      <c r="HI1077" s="38"/>
      <c r="HJ1077" s="38"/>
      <c r="HK1077" s="38"/>
      <c r="HL1077" s="38"/>
      <c r="HM1077" s="38"/>
      <c r="HN1077" s="38"/>
      <c r="HO1077" s="38"/>
      <c r="HP1077" s="38"/>
      <c r="HQ1077" s="38"/>
      <c r="HR1077" s="38"/>
      <c r="HS1077" s="38"/>
      <c r="HT1077" s="38"/>
      <c r="HU1077" s="38"/>
      <c r="HV1077" s="38"/>
      <c r="HW1077" s="38"/>
      <c r="HX1077" s="38"/>
      <c r="HY1077" s="38"/>
      <c r="HZ1077" s="38"/>
      <c r="IA1077" s="38"/>
      <c r="IB1077" s="38"/>
      <c r="IC1077" s="38"/>
      <c r="ID1077" s="38"/>
      <c r="IE1077" s="38"/>
      <c r="IF1077" s="38"/>
      <c r="IG1077" s="38"/>
      <c r="IH1077" s="38"/>
      <c r="II1077" s="38"/>
      <c r="IJ1077" s="38"/>
      <c r="IK1077" s="38"/>
      <c r="IL1077" s="38"/>
      <c r="IM1077" s="38"/>
      <c r="IN1077" s="38"/>
      <c r="IO1077" s="38"/>
      <c r="IP1077" s="38"/>
      <c r="IQ1077" s="38"/>
      <c r="IR1077" s="38"/>
      <c r="IS1077" s="38"/>
      <c r="IT1077" s="38"/>
      <c r="IU1077" s="38"/>
      <c r="IV1077" s="38"/>
      <c r="IW1077" s="38"/>
    </row>
    <row r="1078" customFormat="false" ht="23.25" hidden="false" customHeight="false" outlineLevel="0" collapsed="false">
      <c r="A1078" s="38"/>
      <c r="B1078" s="38"/>
      <c r="C1078" s="38"/>
      <c r="D1078" s="54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  <c r="EN1078" s="38"/>
      <c r="EO1078" s="38"/>
      <c r="EP1078" s="38"/>
      <c r="EQ1078" s="38"/>
      <c r="ER1078" s="38"/>
      <c r="ES1078" s="38"/>
      <c r="ET1078" s="38"/>
      <c r="EU1078" s="38"/>
      <c r="EV1078" s="38"/>
      <c r="EW1078" s="38"/>
      <c r="EX1078" s="38"/>
      <c r="EY1078" s="38"/>
      <c r="EZ1078" s="38"/>
      <c r="FA1078" s="38"/>
      <c r="FB1078" s="38"/>
      <c r="FC1078" s="38"/>
      <c r="FD1078" s="38"/>
      <c r="FE1078" s="38"/>
      <c r="FF1078" s="38"/>
      <c r="FG1078" s="38"/>
      <c r="FH1078" s="38"/>
      <c r="FI1078" s="38"/>
      <c r="FJ1078" s="38"/>
      <c r="FK1078" s="38"/>
      <c r="FL1078" s="38"/>
      <c r="FM1078" s="38"/>
      <c r="FN1078" s="38"/>
      <c r="FO1078" s="38"/>
      <c r="FP1078" s="38"/>
      <c r="FQ1078" s="38"/>
      <c r="FR1078" s="38"/>
      <c r="FS1078" s="38"/>
      <c r="FT1078" s="38"/>
      <c r="FU1078" s="38"/>
      <c r="FV1078" s="38"/>
      <c r="FW1078" s="38"/>
      <c r="FX1078" s="38"/>
      <c r="FY1078" s="38"/>
      <c r="FZ1078" s="38"/>
      <c r="GA1078" s="38"/>
      <c r="GB1078" s="38"/>
      <c r="GC1078" s="38"/>
      <c r="GD1078" s="38"/>
      <c r="GE1078" s="38"/>
      <c r="GF1078" s="38"/>
      <c r="GG1078" s="38"/>
      <c r="GH1078" s="38"/>
      <c r="GI1078" s="38"/>
      <c r="GJ1078" s="38"/>
      <c r="GK1078" s="38"/>
      <c r="GL1078" s="38"/>
      <c r="GM1078" s="38"/>
      <c r="GN1078" s="38"/>
      <c r="GO1078" s="38"/>
      <c r="GP1078" s="38"/>
      <c r="GQ1078" s="38"/>
      <c r="GR1078" s="38"/>
      <c r="GS1078" s="38"/>
      <c r="GT1078" s="38"/>
      <c r="GU1078" s="38"/>
      <c r="GV1078" s="38"/>
      <c r="GW1078" s="38"/>
      <c r="GX1078" s="38"/>
      <c r="GY1078" s="38"/>
      <c r="GZ1078" s="38"/>
      <c r="HA1078" s="38"/>
      <c r="HB1078" s="38"/>
      <c r="HC1078" s="38"/>
      <c r="HD1078" s="38"/>
      <c r="HE1078" s="38"/>
      <c r="HF1078" s="38"/>
      <c r="HG1078" s="38"/>
      <c r="HH1078" s="38"/>
      <c r="HI1078" s="38"/>
      <c r="HJ1078" s="38"/>
      <c r="HK1078" s="38"/>
      <c r="HL1078" s="38"/>
      <c r="HM1078" s="38"/>
      <c r="HN1078" s="38"/>
      <c r="HO1078" s="38"/>
      <c r="HP1078" s="38"/>
      <c r="HQ1078" s="38"/>
      <c r="HR1078" s="38"/>
      <c r="HS1078" s="38"/>
      <c r="HT1078" s="38"/>
      <c r="HU1078" s="38"/>
      <c r="HV1078" s="38"/>
      <c r="HW1078" s="38"/>
      <c r="HX1078" s="38"/>
      <c r="HY1078" s="38"/>
      <c r="HZ1078" s="38"/>
      <c r="IA1078" s="38"/>
      <c r="IB1078" s="38"/>
      <c r="IC1078" s="38"/>
      <c r="ID1078" s="38"/>
      <c r="IE1078" s="38"/>
      <c r="IF1078" s="38"/>
      <c r="IG1078" s="38"/>
      <c r="IH1078" s="38"/>
      <c r="II1078" s="38"/>
      <c r="IJ1078" s="38"/>
      <c r="IK1078" s="38"/>
      <c r="IL1078" s="38"/>
      <c r="IM1078" s="38"/>
      <c r="IN1078" s="38"/>
      <c r="IO1078" s="38"/>
      <c r="IP1078" s="38"/>
      <c r="IQ1078" s="38"/>
      <c r="IR1078" s="38"/>
      <c r="IS1078" s="38"/>
      <c r="IT1078" s="38"/>
      <c r="IU1078" s="38"/>
      <c r="IV1078" s="38"/>
      <c r="IW1078" s="38"/>
    </row>
    <row r="1079" customFormat="false" ht="23.25" hidden="false" customHeight="false" outlineLevel="0" collapsed="false">
      <c r="A1079" s="38"/>
      <c r="B1079" s="38"/>
      <c r="C1079" s="38"/>
      <c r="D1079" s="54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  <c r="EM1079" s="38"/>
      <c r="EN1079" s="38"/>
      <c r="EO1079" s="38"/>
      <c r="EP1079" s="38"/>
      <c r="EQ1079" s="38"/>
      <c r="ER1079" s="38"/>
      <c r="ES1079" s="38"/>
      <c r="ET1079" s="38"/>
      <c r="EU1079" s="38"/>
      <c r="EV1079" s="38"/>
      <c r="EW1079" s="38"/>
      <c r="EX1079" s="38"/>
      <c r="EY1079" s="38"/>
      <c r="EZ1079" s="38"/>
      <c r="FA1079" s="38"/>
      <c r="FB1079" s="38"/>
      <c r="FC1079" s="38"/>
      <c r="FD1079" s="38"/>
      <c r="FE1079" s="38"/>
      <c r="FF1079" s="38"/>
      <c r="FG1079" s="38"/>
      <c r="FH1079" s="38"/>
      <c r="FI1079" s="38"/>
      <c r="FJ1079" s="38"/>
      <c r="FK1079" s="38"/>
      <c r="FL1079" s="38"/>
      <c r="FM1079" s="38"/>
      <c r="FN1079" s="38"/>
      <c r="FO1079" s="38"/>
      <c r="FP1079" s="38"/>
      <c r="FQ1079" s="38"/>
      <c r="FR1079" s="38"/>
      <c r="FS1079" s="38"/>
      <c r="FT1079" s="38"/>
      <c r="FU1079" s="38"/>
      <c r="FV1079" s="38"/>
      <c r="FW1079" s="38"/>
      <c r="FX1079" s="38"/>
      <c r="FY1079" s="38"/>
      <c r="FZ1079" s="38"/>
      <c r="GA1079" s="38"/>
      <c r="GB1079" s="38"/>
      <c r="GC1079" s="38"/>
      <c r="GD1079" s="38"/>
      <c r="GE1079" s="38"/>
      <c r="GF1079" s="38"/>
      <c r="GG1079" s="38"/>
      <c r="GH1079" s="38"/>
      <c r="GI1079" s="38"/>
      <c r="GJ1079" s="38"/>
      <c r="GK1079" s="38"/>
      <c r="GL1079" s="38"/>
      <c r="GM1079" s="38"/>
      <c r="GN1079" s="38"/>
      <c r="GO1079" s="38"/>
      <c r="GP1079" s="38"/>
      <c r="GQ1079" s="38"/>
      <c r="GR1079" s="38"/>
      <c r="GS1079" s="38"/>
      <c r="GT1079" s="38"/>
      <c r="GU1079" s="38"/>
      <c r="GV1079" s="38"/>
      <c r="GW1079" s="38"/>
      <c r="GX1079" s="38"/>
      <c r="GY1079" s="38"/>
      <c r="GZ1079" s="38"/>
      <c r="HA1079" s="38"/>
      <c r="HB1079" s="38"/>
      <c r="HC1079" s="38"/>
      <c r="HD1079" s="38"/>
      <c r="HE1079" s="38"/>
      <c r="HF1079" s="38"/>
      <c r="HG1079" s="38"/>
      <c r="HH1079" s="38"/>
      <c r="HI1079" s="38"/>
      <c r="HJ1079" s="38"/>
      <c r="HK1079" s="38"/>
      <c r="HL1079" s="38"/>
      <c r="HM1079" s="38"/>
      <c r="HN1079" s="38"/>
      <c r="HO1079" s="38"/>
      <c r="HP1079" s="38"/>
      <c r="HQ1079" s="38"/>
      <c r="HR1079" s="38"/>
      <c r="HS1079" s="38"/>
      <c r="HT1079" s="38"/>
      <c r="HU1079" s="38"/>
      <c r="HV1079" s="38"/>
      <c r="HW1079" s="38"/>
      <c r="HX1079" s="38"/>
      <c r="HY1079" s="38"/>
      <c r="HZ1079" s="38"/>
      <c r="IA1079" s="38"/>
      <c r="IB1079" s="38"/>
      <c r="IC1079" s="38"/>
      <c r="ID1079" s="38"/>
      <c r="IE1079" s="38"/>
      <c r="IF1079" s="38"/>
      <c r="IG1079" s="38"/>
      <c r="IH1079" s="38"/>
      <c r="II1079" s="38"/>
      <c r="IJ1079" s="38"/>
      <c r="IK1079" s="38"/>
      <c r="IL1079" s="38"/>
      <c r="IM1079" s="38"/>
      <c r="IN1079" s="38"/>
      <c r="IO1079" s="38"/>
      <c r="IP1079" s="38"/>
      <c r="IQ1079" s="38"/>
      <c r="IR1079" s="38"/>
      <c r="IS1079" s="38"/>
      <c r="IT1079" s="38"/>
      <c r="IU1079" s="38"/>
      <c r="IV1079" s="38"/>
      <c r="IW1079" s="38"/>
    </row>
    <row r="1080" customFormat="false" ht="23.25" hidden="false" customHeight="false" outlineLevel="0" collapsed="false">
      <c r="A1080" s="38"/>
      <c r="B1080" s="38"/>
      <c r="C1080" s="38"/>
      <c r="D1080" s="54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  <c r="EM1080" s="38"/>
      <c r="EN1080" s="38"/>
      <c r="EO1080" s="38"/>
      <c r="EP1080" s="38"/>
      <c r="EQ1080" s="38"/>
      <c r="ER1080" s="38"/>
      <c r="ES1080" s="38"/>
      <c r="ET1080" s="38"/>
      <c r="EU1080" s="38"/>
      <c r="EV1080" s="38"/>
      <c r="EW1080" s="38"/>
      <c r="EX1080" s="38"/>
      <c r="EY1080" s="38"/>
      <c r="EZ1080" s="38"/>
      <c r="FA1080" s="38"/>
      <c r="FB1080" s="38"/>
      <c r="FC1080" s="38"/>
      <c r="FD1080" s="38"/>
      <c r="FE1080" s="38"/>
      <c r="FF1080" s="38"/>
      <c r="FG1080" s="38"/>
      <c r="FH1080" s="38"/>
      <c r="FI1080" s="38"/>
      <c r="FJ1080" s="38"/>
      <c r="FK1080" s="38"/>
      <c r="FL1080" s="38"/>
      <c r="FM1080" s="38"/>
      <c r="FN1080" s="38"/>
      <c r="FO1080" s="38"/>
      <c r="FP1080" s="38"/>
      <c r="FQ1080" s="38"/>
      <c r="FR1080" s="38"/>
      <c r="FS1080" s="38"/>
      <c r="FT1080" s="38"/>
      <c r="FU1080" s="38"/>
      <c r="FV1080" s="38"/>
      <c r="FW1080" s="38"/>
      <c r="FX1080" s="38"/>
      <c r="FY1080" s="38"/>
      <c r="FZ1080" s="38"/>
      <c r="GA1080" s="38"/>
      <c r="GB1080" s="38"/>
      <c r="GC1080" s="38"/>
      <c r="GD1080" s="38"/>
      <c r="GE1080" s="38"/>
      <c r="GF1080" s="38"/>
      <c r="GG1080" s="38"/>
      <c r="GH1080" s="38"/>
      <c r="GI1080" s="38"/>
      <c r="GJ1080" s="38"/>
      <c r="GK1080" s="38"/>
      <c r="GL1080" s="38"/>
      <c r="GM1080" s="38"/>
      <c r="GN1080" s="38"/>
      <c r="GO1080" s="38"/>
      <c r="GP1080" s="38"/>
      <c r="GQ1080" s="38"/>
      <c r="GR1080" s="38"/>
      <c r="GS1080" s="38"/>
      <c r="GT1080" s="38"/>
      <c r="GU1080" s="38"/>
      <c r="GV1080" s="38"/>
      <c r="GW1080" s="38"/>
      <c r="GX1080" s="38"/>
      <c r="GY1080" s="38"/>
      <c r="GZ1080" s="38"/>
      <c r="HA1080" s="38"/>
      <c r="HB1080" s="38"/>
      <c r="HC1080" s="38"/>
      <c r="HD1080" s="38"/>
      <c r="HE1080" s="38"/>
      <c r="HF1080" s="38"/>
      <c r="HG1080" s="38"/>
      <c r="HH1080" s="38"/>
      <c r="HI1080" s="38"/>
      <c r="HJ1080" s="38"/>
      <c r="HK1080" s="38"/>
      <c r="HL1080" s="38"/>
      <c r="HM1080" s="38"/>
      <c r="HN1080" s="38"/>
      <c r="HO1080" s="38"/>
      <c r="HP1080" s="38"/>
      <c r="HQ1080" s="38"/>
      <c r="HR1080" s="38"/>
      <c r="HS1080" s="38"/>
      <c r="HT1080" s="38"/>
      <c r="HU1080" s="38"/>
      <c r="HV1080" s="38"/>
      <c r="HW1080" s="38"/>
      <c r="HX1080" s="38"/>
      <c r="HY1080" s="38"/>
      <c r="HZ1080" s="38"/>
      <c r="IA1080" s="38"/>
      <c r="IB1080" s="38"/>
      <c r="IC1080" s="38"/>
      <c r="ID1080" s="38"/>
      <c r="IE1080" s="38"/>
      <c r="IF1080" s="38"/>
      <c r="IG1080" s="38"/>
      <c r="IH1080" s="38"/>
      <c r="II1080" s="38"/>
      <c r="IJ1080" s="38"/>
      <c r="IK1080" s="38"/>
      <c r="IL1080" s="38"/>
      <c r="IM1080" s="38"/>
      <c r="IN1080" s="38"/>
      <c r="IO1080" s="38"/>
      <c r="IP1080" s="38"/>
      <c r="IQ1080" s="38"/>
      <c r="IR1080" s="38"/>
      <c r="IS1080" s="38"/>
      <c r="IT1080" s="38"/>
      <c r="IU1080" s="38"/>
      <c r="IV1080" s="38"/>
      <c r="IW1080" s="38"/>
    </row>
    <row r="1081" customFormat="false" ht="23.25" hidden="false" customHeight="false" outlineLevel="0" collapsed="false">
      <c r="A1081" s="38"/>
      <c r="B1081" s="38"/>
      <c r="C1081" s="38"/>
      <c r="D1081" s="54"/>
      <c r="E1081" s="38"/>
      <c r="F1081" s="38"/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38"/>
      <c r="X1081" s="38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A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X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  <c r="CO1081" s="38"/>
      <c r="CP1081" s="38"/>
      <c r="CQ1081" s="38"/>
      <c r="CR1081" s="38"/>
      <c r="CS1081" s="38"/>
      <c r="CT1081" s="38"/>
      <c r="CU1081" s="38"/>
      <c r="CV1081" s="38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38"/>
      <c r="DI1081" s="38"/>
      <c r="DJ1081" s="38"/>
      <c r="DK1081" s="38"/>
      <c r="DL1081" s="38"/>
      <c r="DM1081" s="38"/>
      <c r="DN1081" s="38"/>
      <c r="DO1081" s="38"/>
      <c r="DP1081" s="38"/>
      <c r="DQ1081" s="38"/>
      <c r="DR1081" s="38"/>
      <c r="DS1081" s="38"/>
      <c r="DT1081" s="38"/>
      <c r="DU1081" s="38"/>
      <c r="DV1081" s="38"/>
      <c r="DW1081" s="38"/>
      <c r="DX1081" s="38"/>
      <c r="DY1081" s="38"/>
      <c r="DZ1081" s="38"/>
      <c r="EA1081" s="38"/>
      <c r="EB1081" s="38"/>
      <c r="EC1081" s="38"/>
      <c r="ED1081" s="38"/>
      <c r="EE1081" s="38"/>
      <c r="EF1081" s="38"/>
      <c r="EG1081" s="38"/>
      <c r="EH1081" s="38"/>
      <c r="EI1081" s="38"/>
      <c r="EJ1081" s="38"/>
      <c r="EK1081" s="38"/>
      <c r="EL1081" s="38"/>
      <c r="EM1081" s="38"/>
      <c r="EN1081" s="38"/>
      <c r="EO1081" s="38"/>
      <c r="EP1081" s="38"/>
      <c r="EQ1081" s="38"/>
      <c r="ER1081" s="38"/>
      <c r="ES1081" s="38"/>
      <c r="ET1081" s="38"/>
      <c r="EU1081" s="38"/>
      <c r="EV1081" s="38"/>
      <c r="EW1081" s="38"/>
      <c r="EX1081" s="38"/>
      <c r="EY1081" s="38"/>
      <c r="EZ1081" s="38"/>
      <c r="FA1081" s="38"/>
      <c r="FB1081" s="38"/>
      <c r="FC1081" s="38"/>
      <c r="FD1081" s="38"/>
      <c r="FE1081" s="38"/>
      <c r="FF1081" s="38"/>
      <c r="FG1081" s="38"/>
      <c r="FH1081" s="38"/>
      <c r="FI1081" s="38"/>
      <c r="FJ1081" s="38"/>
      <c r="FK1081" s="38"/>
      <c r="FL1081" s="38"/>
      <c r="FM1081" s="38"/>
      <c r="FN1081" s="38"/>
      <c r="FO1081" s="38"/>
      <c r="FP1081" s="38"/>
      <c r="FQ1081" s="38"/>
      <c r="FR1081" s="38"/>
      <c r="FS1081" s="38"/>
      <c r="FT1081" s="38"/>
      <c r="FU1081" s="38"/>
      <c r="FV1081" s="38"/>
      <c r="FW1081" s="38"/>
      <c r="FX1081" s="38"/>
      <c r="FY1081" s="38"/>
      <c r="FZ1081" s="38"/>
      <c r="GA1081" s="38"/>
      <c r="GB1081" s="38"/>
      <c r="GC1081" s="38"/>
      <c r="GD1081" s="38"/>
      <c r="GE1081" s="38"/>
      <c r="GF1081" s="38"/>
      <c r="GG1081" s="38"/>
      <c r="GH1081" s="38"/>
      <c r="GI1081" s="38"/>
      <c r="GJ1081" s="38"/>
      <c r="GK1081" s="38"/>
      <c r="GL1081" s="38"/>
      <c r="GM1081" s="38"/>
      <c r="GN1081" s="38"/>
      <c r="GO1081" s="38"/>
      <c r="GP1081" s="38"/>
      <c r="GQ1081" s="38"/>
      <c r="GR1081" s="38"/>
      <c r="GS1081" s="38"/>
      <c r="GT1081" s="38"/>
      <c r="GU1081" s="38"/>
      <c r="GV1081" s="38"/>
      <c r="GW1081" s="38"/>
      <c r="GX1081" s="38"/>
      <c r="GY1081" s="38"/>
      <c r="GZ1081" s="38"/>
      <c r="HA1081" s="38"/>
      <c r="HB1081" s="38"/>
      <c r="HC1081" s="38"/>
      <c r="HD1081" s="38"/>
      <c r="HE1081" s="38"/>
      <c r="HF1081" s="38"/>
      <c r="HG1081" s="38"/>
      <c r="HH1081" s="38"/>
      <c r="HI1081" s="38"/>
      <c r="HJ1081" s="38"/>
      <c r="HK1081" s="38"/>
      <c r="HL1081" s="38"/>
      <c r="HM1081" s="38"/>
      <c r="HN1081" s="38"/>
      <c r="HO1081" s="38"/>
      <c r="HP1081" s="38"/>
      <c r="HQ1081" s="38"/>
      <c r="HR1081" s="38"/>
      <c r="HS1081" s="38"/>
      <c r="HT1081" s="38"/>
      <c r="HU1081" s="38"/>
      <c r="HV1081" s="38"/>
      <c r="HW1081" s="38"/>
      <c r="HX1081" s="38"/>
      <c r="HY1081" s="38"/>
      <c r="HZ1081" s="38"/>
      <c r="IA1081" s="38"/>
      <c r="IB1081" s="38"/>
      <c r="IC1081" s="38"/>
      <c r="ID1081" s="38"/>
      <c r="IE1081" s="38"/>
      <c r="IF1081" s="38"/>
      <c r="IG1081" s="38"/>
      <c r="IH1081" s="38"/>
      <c r="II1081" s="38"/>
      <c r="IJ1081" s="38"/>
      <c r="IK1081" s="38"/>
      <c r="IL1081" s="38"/>
      <c r="IM1081" s="38"/>
      <c r="IN1081" s="38"/>
      <c r="IO1081" s="38"/>
      <c r="IP1081" s="38"/>
      <c r="IQ1081" s="38"/>
      <c r="IR1081" s="38"/>
      <c r="IS1081" s="38"/>
      <c r="IT1081" s="38"/>
      <c r="IU1081" s="38"/>
      <c r="IV1081" s="38"/>
      <c r="IW1081" s="38"/>
    </row>
    <row r="1082" customFormat="false" ht="23.25" hidden="false" customHeight="false" outlineLevel="0" collapsed="false">
      <c r="A1082" s="38"/>
      <c r="B1082" s="38"/>
      <c r="C1082" s="38"/>
      <c r="D1082" s="54"/>
      <c r="E1082" s="38"/>
      <c r="F1082" s="38"/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38"/>
      <c r="X1082" s="38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A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X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  <c r="CO1082" s="38"/>
      <c r="CP1082" s="38"/>
      <c r="CQ1082" s="38"/>
      <c r="CR1082" s="38"/>
      <c r="CS1082" s="38"/>
      <c r="CT1082" s="38"/>
      <c r="CU1082" s="38"/>
      <c r="CV1082" s="38"/>
      <c r="CW1082" s="38"/>
      <c r="CX1082" s="38"/>
      <c r="CY1082" s="38"/>
      <c r="CZ1082" s="38"/>
      <c r="DA1082" s="38"/>
      <c r="DB1082" s="38"/>
      <c r="DC1082" s="38"/>
      <c r="DD1082" s="38"/>
      <c r="DE1082" s="38"/>
      <c r="DF1082" s="38"/>
      <c r="DG1082" s="38"/>
      <c r="DH1082" s="38"/>
      <c r="DI1082" s="38"/>
      <c r="DJ1082" s="38"/>
      <c r="DK1082" s="38"/>
      <c r="DL1082" s="38"/>
      <c r="DM1082" s="38"/>
      <c r="DN1082" s="38"/>
      <c r="DO1082" s="38"/>
      <c r="DP1082" s="38"/>
      <c r="DQ1082" s="38"/>
      <c r="DR1082" s="38"/>
      <c r="DS1082" s="38"/>
      <c r="DT1082" s="38"/>
      <c r="DU1082" s="38"/>
      <c r="DV1082" s="38"/>
      <c r="DW1082" s="38"/>
      <c r="DX1082" s="38"/>
      <c r="DY1082" s="38"/>
      <c r="DZ1082" s="38"/>
      <c r="EA1082" s="38"/>
      <c r="EB1082" s="38"/>
      <c r="EC1082" s="38"/>
      <c r="ED1082" s="38"/>
      <c r="EE1082" s="38"/>
      <c r="EF1082" s="38"/>
      <c r="EG1082" s="38"/>
      <c r="EH1082" s="38"/>
      <c r="EI1082" s="38"/>
      <c r="EJ1082" s="38"/>
      <c r="EK1082" s="38"/>
      <c r="EL1082" s="38"/>
      <c r="EM1082" s="38"/>
      <c r="EN1082" s="38"/>
      <c r="EO1082" s="38"/>
      <c r="EP1082" s="38"/>
      <c r="EQ1082" s="38"/>
      <c r="ER1082" s="38"/>
      <c r="ES1082" s="38"/>
      <c r="ET1082" s="38"/>
      <c r="EU1082" s="38"/>
      <c r="EV1082" s="38"/>
      <c r="EW1082" s="38"/>
      <c r="EX1082" s="38"/>
      <c r="EY1082" s="38"/>
      <c r="EZ1082" s="38"/>
      <c r="FA1082" s="38"/>
      <c r="FB1082" s="38"/>
      <c r="FC1082" s="38"/>
      <c r="FD1082" s="38"/>
      <c r="FE1082" s="38"/>
      <c r="FF1082" s="38"/>
      <c r="FG1082" s="38"/>
      <c r="FH1082" s="38"/>
      <c r="FI1082" s="38"/>
      <c r="FJ1082" s="38"/>
      <c r="FK1082" s="38"/>
      <c r="FL1082" s="38"/>
      <c r="FM1082" s="38"/>
      <c r="FN1082" s="38"/>
      <c r="FO1082" s="38"/>
      <c r="FP1082" s="38"/>
      <c r="FQ1082" s="38"/>
      <c r="FR1082" s="38"/>
      <c r="FS1082" s="38"/>
      <c r="FT1082" s="38"/>
      <c r="FU1082" s="38"/>
      <c r="FV1082" s="38"/>
      <c r="FW1082" s="38"/>
      <c r="FX1082" s="38"/>
      <c r="FY1082" s="38"/>
      <c r="FZ1082" s="38"/>
      <c r="GA1082" s="38"/>
      <c r="GB1082" s="38"/>
      <c r="GC1082" s="38"/>
      <c r="GD1082" s="38"/>
      <c r="GE1082" s="38"/>
      <c r="GF1082" s="38"/>
      <c r="GG1082" s="38"/>
      <c r="GH1082" s="38"/>
      <c r="GI1082" s="38"/>
      <c r="GJ1082" s="38"/>
      <c r="GK1082" s="38"/>
      <c r="GL1082" s="38"/>
      <c r="GM1082" s="38"/>
      <c r="GN1082" s="38"/>
      <c r="GO1082" s="38"/>
      <c r="GP1082" s="38"/>
      <c r="GQ1082" s="38"/>
      <c r="GR1082" s="38"/>
      <c r="GS1082" s="38"/>
      <c r="GT1082" s="38"/>
      <c r="GU1082" s="38"/>
      <c r="GV1082" s="38"/>
      <c r="GW1082" s="38"/>
      <c r="GX1082" s="38"/>
      <c r="GY1082" s="38"/>
      <c r="GZ1082" s="38"/>
      <c r="HA1082" s="38"/>
      <c r="HB1082" s="38"/>
      <c r="HC1082" s="38"/>
      <c r="HD1082" s="38"/>
      <c r="HE1082" s="38"/>
      <c r="HF1082" s="38"/>
      <c r="HG1082" s="38"/>
      <c r="HH1082" s="38"/>
      <c r="HI1082" s="38"/>
      <c r="HJ1082" s="38"/>
      <c r="HK1082" s="38"/>
      <c r="HL1082" s="38"/>
      <c r="HM1082" s="38"/>
      <c r="HN1082" s="38"/>
      <c r="HO1082" s="38"/>
      <c r="HP1082" s="38"/>
      <c r="HQ1082" s="38"/>
      <c r="HR1082" s="38"/>
      <c r="HS1082" s="38"/>
      <c r="HT1082" s="38"/>
      <c r="HU1082" s="38"/>
      <c r="HV1082" s="38"/>
      <c r="HW1082" s="38"/>
      <c r="HX1082" s="38"/>
      <c r="HY1082" s="38"/>
      <c r="HZ1082" s="38"/>
      <c r="IA1082" s="38"/>
      <c r="IB1082" s="38"/>
      <c r="IC1082" s="38"/>
      <c r="ID1082" s="38"/>
      <c r="IE1082" s="38"/>
      <c r="IF1082" s="38"/>
      <c r="IG1082" s="38"/>
      <c r="IH1082" s="38"/>
      <c r="II1082" s="38"/>
      <c r="IJ1082" s="38"/>
      <c r="IK1082" s="38"/>
      <c r="IL1082" s="38"/>
      <c r="IM1082" s="38"/>
      <c r="IN1082" s="38"/>
      <c r="IO1082" s="38"/>
      <c r="IP1082" s="38"/>
      <c r="IQ1082" s="38"/>
      <c r="IR1082" s="38"/>
      <c r="IS1082" s="38"/>
      <c r="IT1082" s="38"/>
      <c r="IU1082" s="38"/>
      <c r="IV1082" s="38"/>
      <c r="IW1082" s="38"/>
    </row>
    <row r="1083" customFormat="false" ht="23.25" hidden="false" customHeight="false" outlineLevel="0" collapsed="false">
      <c r="A1083" s="38"/>
      <c r="B1083" s="38"/>
      <c r="C1083" s="38"/>
      <c r="D1083" s="54"/>
      <c r="E1083" s="38"/>
      <c r="F1083" s="38"/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38"/>
      <c r="X1083" s="38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A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X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  <c r="CO1083" s="38"/>
      <c r="CP1083" s="38"/>
      <c r="CQ1083" s="38"/>
      <c r="CR1083" s="38"/>
      <c r="CS1083" s="38"/>
      <c r="CT1083" s="38"/>
      <c r="CU1083" s="38"/>
      <c r="CV1083" s="38"/>
      <c r="CW1083" s="38"/>
      <c r="CX1083" s="38"/>
      <c r="CY1083" s="38"/>
      <c r="CZ1083" s="38"/>
      <c r="DA1083" s="38"/>
      <c r="DB1083" s="38"/>
      <c r="DC1083" s="38"/>
      <c r="DD1083" s="38"/>
      <c r="DE1083" s="38"/>
      <c r="DF1083" s="38"/>
      <c r="DG1083" s="38"/>
      <c r="DH1083" s="38"/>
      <c r="DI1083" s="38"/>
      <c r="DJ1083" s="38"/>
      <c r="DK1083" s="38"/>
      <c r="DL1083" s="38"/>
      <c r="DM1083" s="38"/>
      <c r="DN1083" s="38"/>
      <c r="DO1083" s="38"/>
      <c r="DP1083" s="38"/>
      <c r="DQ1083" s="38"/>
      <c r="DR1083" s="38"/>
      <c r="DS1083" s="38"/>
      <c r="DT1083" s="38"/>
      <c r="DU1083" s="38"/>
      <c r="DV1083" s="38"/>
      <c r="DW1083" s="38"/>
      <c r="DX1083" s="38"/>
      <c r="DY1083" s="38"/>
      <c r="DZ1083" s="38"/>
      <c r="EA1083" s="38"/>
      <c r="EB1083" s="38"/>
      <c r="EC1083" s="38"/>
      <c r="ED1083" s="38"/>
      <c r="EE1083" s="38"/>
      <c r="EF1083" s="38"/>
      <c r="EG1083" s="38"/>
      <c r="EH1083" s="38"/>
      <c r="EI1083" s="38"/>
      <c r="EJ1083" s="38"/>
      <c r="EK1083" s="38"/>
      <c r="EL1083" s="38"/>
      <c r="EM1083" s="38"/>
      <c r="EN1083" s="38"/>
      <c r="EO1083" s="38"/>
      <c r="EP1083" s="38"/>
      <c r="EQ1083" s="38"/>
      <c r="ER1083" s="38"/>
      <c r="ES1083" s="38"/>
      <c r="ET1083" s="38"/>
      <c r="EU1083" s="38"/>
      <c r="EV1083" s="38"/>
      <c r="EW1083" s="38"/>
      <c r="EX1083" s="38"/>
      <c r="EY1083" s="38"/>
      <c r="EZ1083" s="38"/>
      <c r="FA1083" s="38"/>
      <c r="FB1083" s="38"/>
      <c r="FC1083" s="38"/>
      <c r="FD1083" s="38"/>
      <c r="FE1083" s="38"/>
      <c r="FF1083" s="38"/>
      <c r="FG1083" s="38"/>
      <c r="FH1083" s="38"/>
      <c r="FI1083" s="38"/>
      <c r="FJ1083" s="38"/>
      <c r="FK1083" s="38"/>
      <c r="FL1083" s="38"/>
      <c r="FM1083" s="38"/>
      <c r="FN1083" s="38"/>
      <c r="FO1083" s="38"/>
      <c r="FP1083" s="38"/>
      <c r="FQ1083" s="38"/>
      <c r="FR1083" s="38"/>
      <c r="FS1083" s="38"/>
      <c r="FT1083" s="38"/>
      <c r="FU1083" s="38"/>
      <c r="FV1083" s="38"/>
      <c r="FW1083" s="38"/>
      <c r="FX1083" s="38"/>
      <c r="FY1083" s="38"/>
      <c r="FZ1083" s="38"/>
      <c r="GA1083" s="38"/>
      <c r="GB1083" s="38"/>
      <c r="GC1083" s="38"/>
      <c r="GD1083" s="38"/>
      <c r="GE1083" s="38"/>
      <c r="GF1083" s="38"/>
      <c r="GG1083" s="38"/>
      <c r="GH1083" s="38"/>
      <c r="GI1083" s="38"/>
      <c r="GJ1083" s="38"/>
      <c r="GK1083" s="38"/>
      <c r="GL1083" s="38"/>
      <c r="GM1083" s="38"/>
      <c r="GN1083" s="38"/>
      <c r="GO1083" s="38"/>
      <c r="GP1083" s="38"/>
      <c r="GQ1083" s="38"/>
      <c r="GR1083" s="38"/>
      <c r="GS1083" s="38"/>
      <c r="GT1083" s="38"/>
      <c r="GU1083" s="38"/>
      <c r="GV1083" s="38"/>
      <c r="GW1083" s="38"/>
      <c r="GX1083" s="38"/>
      <c r="GY1083" s="38"/>
      <c r="GZ1083" s="38"/>
      <c r="HA1083" s="38"/>
      <c r="HB1083" s="38"/>
      <c r="HC1083" s="38"/>
      <c r="HD1083" s="38"/>
      <c r="HE1083" s="38"/>
      <c r="HF1083" s="38"/>
      <c r="HG1083" s="38"/>
      <c r="HH1083" s="38"/>
      <c r="HI1083" s="38"/>
      <c r="HJ1083" s="38"/>
      <c r="HK1083" s="38"/>
      <c r="HL1083" s="38"/>
      <c r="HM1083" s="38"/>
      <c r="HN1083" s="38"/>
      <c r="HO1083" s="38"/>
      <c r="HP1083" s="38"/>
      <c r="HQ1083" s="38"/>
      <c r="HR1083" s="38"/>
      <c r="HS1083" s="38"/>
      <c r="HT1083" s="38"/>
      <c r="HU1083" s="38"/>
      <c r="HV1083" s="38"/>
      <c r="HW1083" s="38"/>
      <c r="HX1083" s="38"/>
      <c r="HY1083" s="38"/>
      <c r="HZ1083" s="38"/>
      <c r="IA1083" s="38"/>
      <c r="IB1083" s="38"/>
      <c r="IC1083" s="38"/>
      <c r="ID1083" s="38"/>
      <c r="IE1083" s="38"/>
      <c r="IF1083" s="38"/>
      <c r="IG1083" s="38"/>
      <c r="IH1083" s="38"/>
      <c r="II1083" s="38"/>
      <c r="IJ1083" s="38"/>
      <c r="IK1083" s="38"/>
      <c r="IL1083" s="38"/>
      <c r="IM1083" s="38"/>
      <c r="IN1083" s="38"/>
      <c r="IO1083" s="38"/>
      <c r="IP1083" s="38"/>
      <c r="IQ1083" s="38"/>
      <c r="IR1083" s="38"/>
      <c r="IS1083" s="38"/>
      <c r="IT1083" s="38"/>
      <c r="IU1083" s="38"/>
      <c r="IV1083" s="38"/>
      <c r="IW1083" s="38"/>
    </row>
    <row r="1084" customFormat="false" ht="23.25" hidden="false" customHeight="false" outlineLevel="0" collapsed="false">
      <c r="A1084" s="38"/>
      <c r="B1084" s="38"/>
      <c r="C1084" s="38"/>
      <c r="D1084" s="54"/>
      <c r="E1084" s="38"/>
      <c r="F1084" s="38"/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38"/>
      <c r="X1084" s="38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A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X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  <c r="CO1084" s="38"/>
      <c r="CP1084" s="38"/>
      <c r="CQ1084" s="38"/>
      <c r="CR1084" s="38"/>
      <c r="CS1084" s="38"/>
      <c r="CT1084" s="38"/>
      <c r="CU1084" s="38"/>
      <c r="CV1084" s="38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38"/>
      <c r="DI1084" s="38"/>
      <c r="DJ1084" s="38"/>
      <c r="DK1084" s="38"/>
      <c r="DL1084" s="38"/>
      <c r="DM1084" s="38"/>
      <c r="DN1084" s="38"/>
      <c r="DO1084" s="38"/>
      <c r="DP1084" s="38"/>
      <c r="DQ1084" s="38"/>
      <c r="DR1084" s="38"/>
      <c r="DS1084" s="38"/>
      <c r="DT1084" s="38"/>
      <c r="DU1084" s="38"/>
      <c r="DV1084" s="38"/>
      <c r="DW1084" s="38"/>
      <c r="DX1084" s="38"/>
      <c r="DY1084" s="38"/>
      <c r="DZ1084" s="38"/>
      <c r="EA1084" s="38"/>
      <c r="EB1084" s="38"/>
      <c r="EC1084" s="38"/>
      <c r="ED1084" s="38"/>
      <c r="EE1084" s="38"/>
      <c r="EF1084" s="38"/>
      <c r="EG1084" s="38"/>
      <c r="EH1084" s="38"/>
      <c r="EI1084" s="38"/>
      <c r="EJ1084" s="38"/>
      <c r="EK1084" s="38"/>
      <c r="EL1084" s="38"/>
      <c r="EM1084" s="38"/>
      <c r="EN1084" s="38"/>
      <c r="EO1084" s="38"/>
      <c r="EP1084" s="38"/>
      <c r="EQ1084" s="38"/>
      <c r="ER1084" s="38"/>
      <c r="ES1084" s="38"/>
      <c r="ET1084" s="38"/>
      <c r="EU1084" s="38"/>
      <c r="EV1084" s="38"/>
      <c r="EW1084" s="38"/>
      <c r="EX1084" s="38"/>
      <c r="EY1084" s="38"/>
      <c r="EZ1084" s="38"/>
      <c r="FA1084" s="38"/>
      <c r="FB1084" s="38"/>
      <c r="FC1084" s="38"/>
      <c r="FD1084" s="38"/>
      <c r="FE1084" s="38"/>
      <c r="FF1084" s="38"/>
      <c r="FG1084" s="38"/>
      <c r="FH1084" s="38"/>
      <c r="FI1084" s="38"/>
      <c r="FJ1084" s="38"/>
      <c r="FK1084" s="38"/>
      <c r="FL1084" s="38"/>
      <c r="FM1084" s="38"/>
      <c r="FN1084" s="38"/>
      <c r="FO1084" s="38"/>
      <c r="FP1084" s="38"/>
      <c r="FQ1084" s="38"/>
      <c r="FR1084" s="38"/>
      <c r="FS1084" s="38"/>
      <c r="FT1084" s="38"/>
      <c r="FU1084" s="38"/>
      <c r="FV1084" s="38"/>
      <c r="FW1084" s="38"/>
      <c r="FX1084" s="38"/>
      <c r="FY1084" s="38"/>
      <c r="FZ1084" s="38"/>
      <c r="GA1084" s="38"/>
      <c r="GB1084" s="38"/>
      <c r="GC1084" s="38"/>
      <c r="GD1084" s="38"/>
      <c r="GE1084" s="38"/>
      <c r="GF1084" s="38"/>
      <c r="GG1084" s="38"/>
      <c r="GH1084" s="38"/>
      <c r="GI1084" s="38"/>
      <c r="GJ1084" s="38"/>
      <c r="GK1084" s="38"/>
      <c r="GL1084" s="38"/>
      <c r="GM1084" s="38"/>
      <c r="GN1084" s="38"/>
      <c r="GO1084" s="38"/>
      <c r="GP1084" s="38"/>
      <c r="GQ1084" s="38"/>
      <c r="GR1084" s="38"/>
      <c r="GS1084" s="38"/>
      <c r="GT1084" s="38"/>
      <c r="GU1084" s="38"/>
      <c r="GV1084" s="38"/>
      <c r="GW1084" s="38"/>
      <c r="GX1084" s="38"/>
      <c r="GY1084" s="38"/>
      <c r="GZ1084" s="38"/>
      <c r="HA1084" s="38"/>
      <c r="HB1084" s="38"/>
      <c r="HC1084" s="38"/>
      <c r="HD1084" s="38"/>
      <c r="HE1084" s="38"/>
      <c r="HF1084" s="38"/>
      <c r="HG1084" s="38"/>
      <c r="HH1084" s="38"/>
      <c r="HI1084" s="38"/>
      <c r="HJ1084" s="38"/>
      <c r="HK1084" s="38"/>
      <c r="HL1084" s="38"/>
      <c r="HM1084" s="38"/>
      <c r="HN1084" s="38"/>
      <c r="HO1084" s="38"/>
      <c r="HP1084" s="38"/>
      <c r="HQ1084" s="38"/>
      <c r="HR1084" s="38"/>
      <c r="HS1084" s="38"/>
      <c r="HT1084" s="38"/>
      <c r="HU1084" s="38"/>
      <c r="HV1084" s="38"/>
      <c r="HW1084" s="38"/>
      <c r="HX1084" s="38"/>
      <c r="HY1084" s="38"/>
      <c r="HZ1084" s="38"/>
      <c r="IA1084" s="38"/>
      <c r="IB1084" s="38"/>
      <c r="IC1084" s="38"/>
      <c r="ID1084" s="38"/>
      <c r="IE1084" s="38"/>
      <c r="IF1084" s="38"/>
      <c r="IG1084" s="38"/>
      <c r="IH1084" s="38"/>
      <c r="II1084" s="38"/>
      <c r="IJ1084" s="38"/>
      <c r="IK1084" s="38"/>
      <c r="IL1084" s="38"/>
      <c r="IM1084" s="38"/>
      <c r="IN1084" s="38"/>
      <c r="IO1084" s="38"/>
      <c r="IP1084" s="38"/>
      <c r="IQ1084" s="38"/>
      <c r="IR1084" s="38"/>
      <c r="IS1084" s="38"/>
      <c r="IT1084" s="38"/>
      <c r="IU1084" s="38"/>
      <c r="IV1084" s="38"/>
      <c r="IW1084" s="38"/>
    </row>
    <row r="1085" customFormat="false" ht="23.25" hidden="false" customHeight="false" outlineLevel="0" collapsed="false">
      <c r="A1085" s="38"/>
      <c r="B1085" s="38"/>
      <c r="C1085" s="38"/>
      <c r="D1085" s="54"/>
      <c r="E1085" s="38"/>
      <c r="F1085" s="38"/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38"/>
      <c r="X1085" s="38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A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X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  <c r="CO1085" s="38"/>
      <c r="CP1085" s="38"/>
      <c r="CQ1085" s="38"/>
      <c r="CR1085" s="38"/>
      <c r="CS1085" s="38"/>
      <c r="CT1085" s="38"/>
      <c r="CU1085" s="38"/>
      <c r="CV1085" s="38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38"/>
      <c r="DI1085" s="38"/>
      <c r="DJ1085" s="38"/>
      <c r="DK1085" s="38"/>
      <c r="DL1085" s="38"/>
      <c r="DM1085" s="38"/>
      <c r="DN1085" s="38"/>
      <c r="DO1085" s="38"/>
      <c r="DP1085" s="38"/>
      <c r="DQ1085" s="38"/>
      <c r="DR1085" s="38"/>
      <c r="DS1085" s="38"/>
      <c r="DT1085" s="38"/>
      <c r="DU1085" s="38"/>
      <c r="DV1085" s="38"/>
      <c r="DW1085" s="38"/>
      <c r="DX1085" s="38"/>
      <c r="DY1085" s="38"/>
      <c r="DZ1085" s="38"/>
      <c r="EA1085" s="38"/>
      <c r="EB1085" s="38"/>
      <c r="EC1085" s="38"/>
      <c r="ED1085" s="38"/>
      <c r="EE1085" s="38"/>
      <c r="EF1085" s="38"/>
      <c r="EG1085" s="38"/>
      <c r="EH1085" s="38"/>
      <c r="EI1085" s="38"/>
      <c r="EJ1085" s="38"/>
      <c r="EK1085" s="38"/>
      <c r="EL1085" s="38"/>
      <c r="EM1085" s="38"/>
      <c r="EN1085" s="38"/>
      <c r="EO1085" s="38"/>
      <c r="EP1085" s="38"/>
      <c r="EQ1085" s="38"/>
      <c r="ER1085" s="38"/>
      <c r="ES1085" s="38"/>
      <c r="ET1085" s="38"/>
      <c r="EU1085" s="38"/>
      <c r="EV1085" s="38"/>
      <c r="EW1085" s="38"/>
      <c r="EX1085" s="38"/>
      <c r="EY1085" s="38"/>
      <c r="EZ1085" s="38"/>
      <c r="FA1085" s="38"/>
      <c r="FB1085" s="38"/>
      <c r="FC1085" s="38"/>
      <c r="FD1085" s="38"/>
      <c r="FE1085" s="38"/>
      <c r="FF1085" s="38"/>
      <c r="FG1085" s="38"/>
      <c r="FH1085" s="38"/>
      <c r="FI1085" s="38"/>
      <c r="FJ1085" s="38"/>
      <c r="FK1085" s="38"/>
      <c r="FL1085" s="38"/>
      <c r="FM1085" s="38"/>
      <c r="FN1085" s="38"/>
      <c r="FO1085" s="38"/>
      <c r="FP1085" s="38"/>
      <c r="FQ1085" s="38"/>
      <c r="FR1085" s="38"/>
      <c r="FS1085" s="38"/>
      <c r="FT1085" s="38"/>
      <c r="FU1085" s="38"/>
      <c r="FV1085" s="38"/>
      <c r="FW1085" s="38"/>
      <c r="FX1085" s="38"/>
      <c r="FY1085" s="38"/>
      <c r="FZ1085" s="38"/>
      <c r="GA1085" s="38"/>
      <c r="GB1085" s="38"/>
      <c r="GC1085" s="38"/>
      <c r="GD1085" s="38"/>
      <c r="GE1085" s="38"/>
      <c r="GF1085" s="38"/>
      <c r="GG1085" s="38"/>
      <c r="GH1085" s="38"/>
      <c r="GI1085" s="38"/>
      <c r="GJ1085" s="38"/>
      <c r="GK1085" s="38"/>
      <c r="GL1085" s="38"/>
      <c r="GM1085" s="38"/>
      <c r="GN1085" s="38"/>
      <c r="GO1085" s="38"/>
      <c r="GP1085" s="38"/>
      <c r="GQ1085" s="38"/>
      <c r="GR1085" s="38"/>
      <c r="GS1085" s="38"/>
      <c r="GT1085" s="38"/>
      <c r="GU1085" s="38"/>
      <c r="GV1085" s="38"/>
      <c r="GW1085" s="38"/>
      <c r="GX1085" s="38"/>
      <c r="GY1085" s="38"/>
      <c r="GZ1085" s="38"/>
      <c r="HA1085" s="38"/>
      <c r="HB1085" s="38"/>
      <c r="HC1085" s="38"/>
      <c r="HD1085" s="38"/>
      <c r="HE1085" s="38"/>
      <c r="HF1085" s="38"/>
      <c r="HG1085" s="38"/>
      <c r="HH1085" s="38"/>
      <c r="HI1085" s="38"/>
      <c r="HJ1085" s="38"/>
      <c r="HK1085" s="38"/>
      <c r="HL1085" s="38"/>
      <c r="HM1085" s="38"/>
      <c r="HN1085" s="38"/>
      <c r="HO1085" s="38"/>
      <c r="HP1085" s="38"/>
      <c r="HQ1085" s="38"/>
      <c r="HR1085" s="38"/>
      <c r="HS1085" s="38"/>
      <c r="HT1085" s="38"/>
      <c r="HU1085" s="38"/>
      <c r="HV1085" s="38"/>
      <c r="HW1085" s="38"/>
      <c r="HX1085" s="38"/>
      <c r="HY1085" s="38"/>
      <c r="HZ1085" s="38"/>
      <c r="IA1085" s="38"/>
      <c r="IB1085" s="38"/>
      <c r="IC1085" s="38"/>
      <c r="ID1085" s="38"/>
      <c r="IE1085" s="38"/>
      <c r="IF1085" s="38"/>
      <c r="IG1085" s="38"/>
      <c r="IH1085" s="38"/>
      <c r="II1085" s="38"/>
      <c r="IJ1085" s="38"/>
      <c r="IK1085" s="38"/>
      <c r="IL1085" s="38"/>
      <c r="IM1085" s="38"/>
      <c r="IN1085" s="38"/>
      <c r="IO1085" s="38"/>
      <c r="IP1085" s="38"/>
      <c r="IQ1085" s="38"/>
      <c r="IR1085" s="38"/>
      <c r="IS1085" s="38"/>
      <c r="IT1085" s="38"/>
      <c r="IU1085" s="38"/>
      <c r="IV1085" s="38"/>
      <c r="IW1085" s="38"/>
    </row>
    <row r="1086" customFormat="false" ht="23.25" hidden="false" customHeight="false" outlineLevel="0" collapsed="false">
      <c r="A1086" s="38"/>
      <c r="B1086" s="38"/>
      <c r="C1086" s="38"/>
      <c r="D1086" s="54"/>
      <c r="E1086" s="38"/>
      <c r="F1086" s="38"/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38"/>
      <c r="X1086" s="38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A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X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  <c r="CO1086" s="38"/>
      <c r="CP1086" s="38"/>
      <c r="CQ1086" s="38"/>
      <c r="CR1086" s="38"/>
      <c r="CS1086" s="38"/>
      <c r="CT1086" s="38"/>
      <c r="CU1086" s="38"/>
      <c r="CV1086" s="38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38"/>
      <c r="DI1086" s="38"/>
      <c r="DJ1086" s="38"/>
      <c r="DK1086" s="38"/>
      <c r="DL1086" s="38"/>
      <c r="DM1086" s="38"/>
      <c r="DN1086" s="38"/>
      <c r="DO1086" s="38"/>
      <c r="DP1086" s="38"/>
      <c r="DQ1086" s="38"/>
      <c r="DR1086" s="38"/>
      <c r="DS1086" s="38"/>
      <c r="DT1086" s="38"/>
      <c r="DU1086" s="38"/>
      <c r="DV1086" s="38"/>
      <c r="DW1086" s="38"/>
      <c r="DX1086" s="38"/>
      <c r="DY1086" s="38"/>
      <c r="DZ1086" s="38"/>
      <c r="EA1086" s="38"/>
      <c r="EB1086" s="38"/>
      <c r="EC1086" s="38"/>
      <c r="ED1086" s="38"/>
      <c r="EE1086" s="38"/>
      <c r="EF1086" s="38"/>
      <c r="EG1086" s="38"/>
      <c r="EH1086" s="38"/>
      <c r="EI1086" s="38"/>
      <c r="EJ1086" s="38"/>
      <c r="EK1086" s="38"/>
      <c r="EL1086" s="38"/>
      <c r="EM1086" s="38"/>
      <c r="EN1086" s="38"/>
      <c r="EO1086" s="38"/>
      <c r="EP1086" s="38"/>
      <c r="EQ1086" s="38"/>
      <c r="ER1086" s="38"/>
      <c r="ES1086" s="38"/>
      <c r="ET1086" s="38"/>
      <c r="EU1086" s="38"/>
      <c r="EV1086" s="38"/>
      <c r="EW1086" s="38"/>
      <c r="EX1086" s="38"/>
      <c r="EY1086" s="38"/>
      <c r="EZ1086" s="38"/>
      <c r="FA1086" s="38"/>
      <c r="FB1086" s="38"/>
      <c r="FC1086" s="38"/>
      <c r="FD1086" s="38"/>
      <c r="FE1086" s="38"/>
      <c r="FF1086" s="38"/>
      <c r="FG1086" s="38"/>
      <c r="FH1086" s="38"/>
      <c r="FI1086" s="38"/>
      <c r="FJ1086" s="38"/>
      <c r="FK1086" s="38"/>
      <c r="FL1086" s="38"/>
      <c r="FM1086" s="38"/>
      <c r="FN1086" s="38"/>
      <c r="FO1086" s="38"/>
      <c r="FP1086" s="38"/>
      <c r="FQ1086" s="38"/>
      <c r="FR1086" s="38"/>
      <c r="FS1086" s="38"/>
      <c r="FT1086" s="38"/>
      <c r="FU1086" s="38"/>
      <c r="FV1086" s="38"/>
      <c r="FW1086" s="38"/>
      <c r="FX1086" s="38"/>
      <c r="FY1086" s="38"/>
      <c r="FZ1086" s="38"/>
      <c r="GA1086" s="38"/>
      <c r="GB1086" s="38"/>
      <c r="GC1086" s="38"/>
      <c r="GD1086" s="38"/>
      <c r="GE1086" s="38"/>
      <c r="GF1086" s="38"/>
      <c r="GG1086" s="38"/>
      <c r="GH1086" s="38"/>
      <c r="GI1086" s="38"/>
      <c r="GJ1086" s="38"/>
      <c r="GK1086" s="38"/>
      <c r="GL1086" s="38"/>
      <c r="GM1086" s="38"/>
      <c r="GN1086" s="38"/>
      <c r="GO1086" s="38"/>
      <c r="GP1086" s="38"/>
      <c r="GQ1086" s="38"/>
      <c r="GR1086" s="38"/>
      <c r="GS1086" s="38"/>
      <c r="GT1086" s="38"/>
      <c r="GU1086" s="38"/>
      <c r="GV1086" s="38"/>
      <c r="GW1086" s="38"/>
      <c r="GX1086" s="38"/>
      <c r="GY1086" s="38"/>
      <c r="GZ1086" s="38"/>
      <c r="HA1086" s="38"/>
      <c r="HB1086" s="38"/>
      <c r="HC1086" s="38"/>
      <c r="HD1086" s="38"/>
      <c r="HE1086" s="38"/>
      <c r="HF1086" s="38"/>
      <c r="HG1086" s="38"/>
      <c r="HH1086" s="38"/>
      <c r="HI1086" s="38"/>
      <c r="HJ1086" s="38"/>
      <c r="HK1086" s="38"/>
      <c r="HL1086" s="38"/>
      <c r="HM1086" s="38"/>
      <c r="HN1086" s="38"/>
      <c r="HO1086" s="38"/>
      <c r="HP1086" s="38"/>
      <c r="HQ1086" s="38"/>
      <c r="HR1086" s="38"/>
      <c r="HS1086" s="38"/>
      <c r="HT1086" s="38"/>
      <c r="HU1086" s="38"/>
      <c r="HV1086" s="38"/>
      <c r="HW1086" s="38"/>
      <c r="HX1086" s="38"/>
      <c r="HY1086" s="38"/>
      <c r="HZ1086" s="38"/>
      <c r="IA1086" s="38"/>
      <c r="IB1086" s="38"/>
      <c r="IC1086" s="38"/>
      <c r="ID1086" s="38"/>
      <c r="IE1086" s="38"/>
      <c r="IF1086" s="38"/>
      <c r="IG1086" s="38"/>
      <c r="IH1086" s="38"/>
      <c r="II1086" s="38"/>
      <c r="IJ1086" s="38"/>
      <c r="IK1086" s="38"/>
      <c r="IL1086" s="38"/>
      <c r="IM1086" s="38"/>
      <c r="IN1086" s="38"/>
      <c r="IO1086" s="38"/>
      <c r="IP1086" s="38"/>
      <c r="IQ1086" s="38"/>
      <c r="IR1086" s="38"/>
      <c r="IS1086" s="38"/>
      <c r="IT1086" s="38"/>
      <c r="IU1086" s="38"/>
      <c r="IV1086" s="38"/>
      <c r="IW1086" s="38"/>
    </row>
    <row r="1087" customFormat="false" ht="23.25" hidden="false" customHeight="false" outlineLevel="0" collapsed="false">
      <c r="A1087" s="38"/>
      <c r="B1087" s="38"/>
      <c r="C1087" s="38"/>
      <c r="D1087" s="54"/>
      <c r="E1087" s="38"/>
      <c r="F1087" s="38"/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38"/>
      <c r="X1087" s="38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A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X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8"/>
      <c r="CS1087" s="38"/>
      <c r="CT1087" s="38"/>
      <c r="CU1087" s="38"/>
      <c r="CV1087" s="38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38"/>
      <c r="DI1087" s="38"/>
      <c r="DJ1087" s="38"/>
      <c r="DK1087" s="38"/>
      <c r="DL1087" s="38"/>
      <c r="DM1087" s="38"/>
      <c r="DN1087" s="38"/>
      <c r="DO1087" s="38"/>
      <c r="DP1087" s="38"/>
      <c r="DQ1087" s="38"/>
      <c r="DR1087" s="38"/>
      <c r="DS1087" s="38"/>
      <c r="DT1087" s="38"/>
      <c r="DU1087" s="38"/>
      <c r="DV1087" s="38"/>
      <c r="DW1087" s="38"/>
      <c r="DX1087" s="38"/>
      <c r="DY1087" s="38"/>
      <c r="DZ1087" s="38"/>
      <c r="EA1087" s="38"/>
      <c r="EB1087" s="38"/>
      <c r="EC1087" s="38"/>
      <c r="ED1087" s="38"/>
      <c r="EE1087" s="38"/>
      <c r="EF1087" s="38"/>
      <c r="EG1087" s="38"/>
      <c r="EH1087" s="38"/>
      <c r="EI1087" s="38"/>
      <c r="EJ1087" s="38"/>
      <c r="EK1087" s="38"/>
      <c r="EL1087" s="38"/>
      <c r="EM1087" s="38"/>
      <c r="EN1087" s="38"/>
      <c r="EO1087" s="38"/>
      <c r="EP1087" s="38"/>
      <c r="EQ1087" s="38"/>
      <c r="ER1087" s="38"/>
      <c r="ES1087" s="38"/>
      <c r="ET1087" s="38"/>
      <c r="EU1087" s="38"/>
      <c r="EV1087" s="38"/>
      <c r="EW1087" s="38"/>
      <c r="EX1087" s="38"/>
      <c r="EY1087" s="38"/>
      <c r="EZ1087" s="38"/>
      <c r="FA1087" s="38"/>
      <c r="FB1087" s="38"/>
      <c r="FC1087" s="38"/>
      <c r="FD1087" s="38"/>
      <c r="FE1087" s="38"/>
      <c r="FF1087" s="38"/>
      <c r="FG1087" s="38"/>
      <c r="FH1087" s="38"/>
      <c r="FI1087" s="38"/>
      <c r="FJ1087" s="38"/>
      <c r="FK1087" s="38"/>
      <c r="FL1087" s="38"/>
      <c r="FM1087" s="38"/>
      <c r="FN1087" s="38"/>
      <c r="FO1087" s="38"/>
      <c r="FP1087" s="38"/>
      <c r="FQ1087" s="38"/>
      <c r="FR1087" s="38"/>
      <c r="FS1087" s="38"/>
      <c r="FT1087" s="38"/>
      <c r="FU1087" s="38"/>
      <c r="FV1087" s="38"/>
      <c r="FW1087" s="38"/>
      <c r="FX1087" s="38"/>
      <c r="FY1087" s="38"/>
      <c r="FZ1087" s="38"/>
      <c r="GA1087" s="38"/>
      <c r="GB1087" s="38"/>
      <c r="GC1087" s="38"/>
      <c r="GD1087" s="38"/>
      <c r="GE1087" s="38"/>
      <c r="GF1087" s="38"/>
      <c r="GG1087" s="38"/>
      <c r="GH1087" s="38"/>
      <c r="GI1087" s="38"/>
      <c r="GJ1087" s="38"/>
      <c r="GK1087" s="38"/>
      <c r="GL1087" s="38"/>
      <c r="GM1087" s="38"/>
      <c r="GN1087" s="38"/>
      <c r="GO1087" s="38"/>
      <c r="GP1087" s="38"/>
      <c r="GQ1087" s="38"/>
      <c r="GR1087" s="38"/>
      <c r="GS1087" s="38"/>
      <c r="GT1087" s="38"/>
      <c r="GU1087" s="38"/>
      <c r="GV1087" s="38"/>
      <c r="GW1087" s="38"/>
      <c r="GX1087" s="38"/>
      <c r="GY1087" s="38"/>
      <c r="GZ1087" s="38"/>
      <c r="HA1087" s="38"/>
      <c r="HB1087" s="38"/>
      <c r="HC1087" s="38"/>
      <c r="HD1087" s="38"/>
      <c r="HE1087" s="38"/>
      <c r="HF1087" s="38"/>
      <c r="HG1087" s="38"/>
      <c r="HH1087" s="38"/>
      <c r="HI1087" s="38"/>
      <c r="HJ1087" s="38"/>
      <c r="HK1087" s="38"/>
      <c r="HL1087" s="38"/>
      <c r="HM1087" s="38"/>
      <c r="HN1087" s="38"/>
      <c r="HO1087" s="38"/>
      <c r="HP1087" s="38"/>
      <c r="HQ1087" s="38"/>
      <c r="HR1087" s="38"/>
      <c r="HS1087" s="38"/>
      <c r="HT1087" s="38"/>
      <c r="HU1087" s="38"/>
      <c r="HV1087" s="38"/>
      <c r="HW1087" s="38"/>
      <c r="HX1087" s="38"/>
      <c r="HY1087" s="38"/>
      <c r="HZ1087" s="38"/>
      <c r="IA1087" s="38"/>
      <c r="IB1087" s="38"/>
      <c r="IC1087" s="38"/>
      <c r="ID1087" s="38"/>
      <c r="IE1087" s="38"/>
      <c r="IF1087" s="38"/>
      <c r="IG1087" s="38"/>
      <c r="IH1087" s="38"/>
      <c r="II1087" s="38"/>
      <c r="IJ1087" s="38"/>
      <c r="IK1087" s="38"/>
      <c r="IL1087" s="38"/>
      <c r="IM1087" s="38"/>
      <c r="IN1087" s="38"/>
      <c r="IO1087" s="38"/>
      <c r="IP1087" s="38"/>
      <c r="IQ1087" s="38"/>
      <c r="IR1087" s="38"/>
      <c r="IS1087" s="38"/>
      <c r="IT1087" s="38"/>
      <c r="IU1087" s="38"/>
      <c r="IV1087" s="38"/>
      <c r="IW1087" s="38"/>
    </row>
    <row r="1088" customFormat="false" ht="23.25" hidden="false" customHeight="false" outlineLevel="0" collapsed="false">
      <c r="A1088" s="38"/>
      <c r="B1088" s="38"/>
      <c r="C1088" s="38"/>
      <c r="D1088" s="54"/>
      <c r="E1088" s="38"/>
      <c r="F1088" s="38"/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38"/>
      <c r="X1088" s="38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A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X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  <c r="CO1088" s="38"/>
      <c r="CP1088" s="38"/>
      <c r="CQ1088" s="38"/>
      <c r="CR1088" s="38"/>
      <c r="CS1088" s="38"/>
      <c r="CT1088" s="38"/>
      <c r="CU1088" s="38"/>
      <c r="CV1088" s="38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38"/>
      <c r="DI1088" s="38"/>
      <c r="DJ1088" s="38"/>
      <c r="DK1088" s="38"/>
      <c r="DL1088" s="38"/>
      <c r="DM1088" s="38"/>
      <c r="DN1088" s="38"/>
      <c r="DO1088" s="38"/>
      <c r="DP1088" s="38"/>
      <c r="DQ1088" s="38"/>
      <c r="DR1088" s="38"/>
      <c r="DS1088" s="38"/>
      <c r="DT1088" s="38"/>
      <c r="DU1088" s="38"/>
      <c r="DV1088" s="38"/>
      <c r="DW1088" s="38"/>
      <c r="DX1088" s="38"/>
      <c r="DY1088" s="38"/>
      <c r="DZ1088" s="38"/>
      <c r="EA1088" s="38"/>
      <c r="EB1088" s="38"/>
      <c r="EC1088" s="38"/>
      <c r="ED1088" s="38"/>
      <c r="EE1088" s="38"/>
      <c r="EF1088" s="38"/>
      <c r="EG1088" s="38"/>
      <c r="EH1088" s="38"/>
      <c r="EI1088" s="38"/>
      <c r="EJ1088" s="38"/>
      <c r="EK1088" s="38"/>
      <c r="EL1088" s="38"/>
      <c r="EM1088" s="38"/>
      <c r="EN1088" s="38"/>
      <c r="EO1088" s="38"/>
      <c r="EP1088" s="38"/>
      <c r="EQ1088" s="38"/>
      <c r="ER1088" s="38"/>
      <c r="ES1088" s="38"/>
      <c r="ET1088" s="38"/>
      <c r="EU1088" s="38"/>
      <c r="EV1088" s="38"/>
      <c r="EW1088" s="38"/>
      <c r="EX1088" s="38"/>
      <c r="EY1088" s="38"/>
      <c r="EZ1088" s="38"/>
      <c r="FA1088" s="38"/>
      <c r="FB1088" s="38"/>
      <c r="FC1088" s="38"/>
      <c r="FD1088" s="38"/>
      <c r="FE1088" s="38"/>
      <c r="FF1088" s="38"/>
      <c r="FG1088" s="38"/>
      <c r="FH1088" s="38"/>
      <c r="FI1088" s="38"/>
      <c r="FJ1088" s="38"/>
      <c r="FK1088" s="38"/>
      <c r="FL1088" s="38"/>
      <c r="FM1088" s="38"/>
      <c r="FN1088" s="38"/>
      <c r="FO1088" s="38"/>
      <c r="FP1088" s="38"/>
      <c r="FQ1088" s="38"/>
      <c r="FR1088" s="38"/>
      <c r="FS1088" s="38"/>
      <c r="FT1088" s="38"/>
      <c r="FU1088" s="38"/>
      <c r="FV1088" s="38"/>
      <c r="FW1088" s="38"/>
      <c r="FX1088" s="38"/>
      <c r="FY1088" s="38"/>
      <c r="FZ1088" s="38"/>
      <c r="GA1088" s="38"/>
      <c r="GB1088" s="38"/>
      <c r="GC1088" s="38"/>
      <c r="GD1088" s="38"/>
      <c r="GE1088" s="38"/>
      <c r="GF1088" s="38"/>
      <c r="GG1088" s="38"/>
      <c r="GH1088" s="38"/>
      <c r="GI1088" s="38"/>
      <c r="GJ1088" s="38"/>
      <c r="GK1088" s="38"/>
      <c r="GL1088" s="38"/>
      <c r="GM1088" s="38"/>
      <c r="GN1088" s="38"/>
      <c r="GO1088" s="38"/>
      <c r="GP1088" s="38"/>
      <c r="GQ1088" s="38"/>
      <c r="GR1088" s="38"/>
      <c r="GS1088" s="38"/>
      <c r="GT1088" s="38"/>
      <c r="GU1088" s="38"/>
      <c r="GV1088" s="38"/>
      <c r="GW1088" s="38"/>
      <c r="GX1088" s="38"/>
      <c r="GY1088" s="38"/>
      <c r="GZ1088" s="38"/>
      <c r="HA1088" s="38"/>
      <c r="HB1088" s="38"/>
      <c r="HC1088" s="38"/>
      <c r="HD1088" s="38"/>
      <c r="HE1088" s="38"/>
      <c r="HF1088" s="38"/>
      <c r="HG1088" s="38"/>
      <c r="HH1088" s="38"/>
      <c r="HI1088" s="38"/>
      <c r="HJ1088" s="38"/>
      <c r="HK1088" s="38"/>
      <c r="HL1088" s="38"/>
      <c r="HM1088" s="38"/>
      <c r="HN1088" s="38"/>
      <c r="HO1088" s="38"/>
      <c r="HP1088" s="38"/>
      <c r="HQ1088" s="38"/>
      <c r="HR1088" s="38"/>
      <c r="HS1088" s="38"/>
      <c r="HT1088" s="38"/>
      <c r="HU1088" s="38"/>
      <c r="HV1088" s="38"/>
      <c r="HW1088" s="38"/>
      <c r="HX1088" s="38"/>
      <c r="HY1088" s="38"/>
      <c r="HZ1088" s="38"/>
      <c r="IA1088" s="38"/>
      <c r="IB1088" s="38"/>
      <c r="IC1088" s="38"/>
      <c r="ID1088" s="38"/>
      <c r="IE1088" s="38"/>
      <c r="IF1088" s="38"/>
      <c r="IG1088" s="38"/>
      <c r="IH1088" s="38"/>
      <c r="II1088" s="38"/>
      <c r="IJ1088" s="38"/>
      <c r="IK1088" s="38"/>
      <c r="IL1088" s="38"/>
      <c r="IM1088" s="38"/>
      <c r="IN1088" s="38"/>
      <c r="IO1088" s="38"/>
      <c r="IP1088" s="38"/>
      <c r="IQ1088" s="38"/>
      <c r="IR1088" s="38"/>
      <c r="IS1088" s="38"/>
      <c r="IT1088" s="38"/>
      <c r="IU1088" s="38"/>
      <c r="IV1088" s="38"/>
      <c r="IW1088" s="38"/>
    </row>
    <row r="1089" customFormat="false" ht="23.25" hidden="false" customHeight="false" outlineLevel="0" collapsed="false">
      <c r="A1089" s="38"/>
      <c r="B1089" s="38"/>
      <c r="C1089" s="38"/>
      <c r="D1089" s="54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38"/>
      <c r="X1089" s="38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A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X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  <c r="CO1089" s="38"/>
      <c r="CP1089" s="38"/>
      <c r="CQ1089" s="38"/>
      <c r="CR1089" s="38"/>
      <c r="CS1089" s="38"/>
      <c r="CT1089" s="38"/>
      <c r="CU1089" s="38"/>
      <c r="CV1089" s="38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38"/>
      <c r="DI1089" s="38"/>
      <c r="DJ1089" s="38"/>
      <c r="DK1089" s="38"/>
      <c r="DL1089" s="38"/>
      <c r="DM1089" s="38"/>
      <c r="DN1089" s="38"/>
      <c r="DO1089" s="38"/>
      <c r="DP1089" s="38"/>
      <c r="DQ1089" s="38"/>
      <c r="DR1089" s="38"/>
      <c r="DS1089" s="38"/>
      <c r="DT1089" s="38"/>
      <c r="DU1089" s="38"/>
      <c r="DV1089" s="38"/>
      <c r="DW1089" s="38"/>
      <c r="DX1089" s="38"/>
      <c r="DY1089" s="38"/>
      <c r="DZ1089" s="38"/>
      <c r="EA1089" s="38"/>
      <c r="EB1089" s="38"/>
      <c r="EC1089" s="38"/>
      <c r="ED1089" s="38"/>
      <c r="EE1089" s="38"/>
      <c r="EF1089" s="38"/>
      <c r="EG1089" s="38"/>
      <c r="EH1089" s="38"/>
      <c r="EI1089" s="38"/>
      <c r="EJ1089" s="38"/>
      <c r="EK1089" s="38"/>
      <c r="EL1089" s="38"/>
      <c r="EM1089" s="38"/>
      <c r="EN1089" s="38"/>
      <c r="EO1089" s="38"/>
      <c r="EP1089" s="38"/>
      <c r="EQ1089" s="38"/>
      <c r="ER1089" s="38"/>
      <c r="ES1089" s="38"/>
      <c r="ET1089" s="38"/>
      <c r="EU1089" s="38"/>
      <c r="EV1089" s="38"/>
      <c r="EW1089" s="38"/>
      <c r="EX1089" s="38"/>
      <c r="EY1089" s="38"/>
      <c r="EZ1089" s="38"/>
      <c r="FA1089" s="38"/>
      <c r="FB1089" s="38"/>
      <c r="FC1089" s="38"/>
      <c r="FD1089" s="38"/>
      <c r="FE1089" s="38"/>
      <c r="FF1089" s="38"/>
      <c r="FG1089" s="38"/>
      <c r="FH1089" s="38"/>
      <c r="FI1089" s="38"/>
      <c r="FJ1089" s="38"/>
      <c r="FK1089" s="38"/>
      <c r="FL1089" s="38"/>
      <c r="FM1089" s="38"/>
      <c r="FN1089" s="38"/>
      <c r="FO1089" s="38"/>
      <c r="FP1089" s="38"/>
      <c r="FQ1089" s="38"/>
      <c r="FR1089" s="38"/>
      <c r="FS1089" s="38"/>
      <c r="FT1089" s="38"/>
      <c r="FU1089" s="38"/>
      <c r="FV1089" s="38"/>
      <c r="FW1089" s="38"/>
      <c r="FX1089" s="38"/>
      <c r="FY1089" s="38"/>
      <c r="FZ1089" s="38"/>
      <c r="GA1089" s="38"/>
      <c r="GB1089" s="38"/>
      <c r="GC1089" s="38"/>
      <c r="GD1089" s="38"/>
      <c r="GE1089" s="38"/>
      <c r="GF1089" s="38"/>
      <c r="GG1089" s="38"/>
      <c r="GH1089" s="38"/>
      <c r="GI1089" s="38"/>
      <c r="GJ1089" s="38"/>
      <c r="GK1089" s="38"/>
      <c r="GL1089" s="38"/>
      <c r="GM1089" s="38"/>
      <c r="GN1089" s="38"/>
      <c r="GO1089" s="38"/>
      <c r="GP1089" s="38"/>
      <c r="GQ1089" s="38"/>
      <c r="GR1089" s="38"/>
      <c r="GS1089" s="38"/>
      <c r="GT1089" s="38"/>
      <c r="GU1089" s="38"/>
      <c r="GV1089" s="38"/>
      <c r="GW1089" s="38"/>
      <c r="GX1089" s="38"/>
      <c r="GY1089" s="38"/>
      <c r="GZ1089" s="38"/>
      <c r="HA1089" s="38"/>
      <c r="HB1089" s="38"/>
      <c r="HC1089" s="38"/>
      <c r="HD1089" s="38"/>
      <c r="HE1089" s="38"/>
      <c r="HF1089" s="38"/>
      <c r="HG1089" s="38"/>
      <c r="HH1089" s="38"/>
      <c r="HI1089" s="38"/>
      <c r="HJ1089" s="38"/>
      <c r="HK1089" s="38"/>
      <c r="HL1089" s="38"/>
      <c r="HM1089" s="38"/>
      <c r="HN1089" s="38"/>
      <c r="HO1089" s="38"/>
      <c r="HP1089" s="38"/>
      <c r="HQ1089" s="38"/>
      <c r="HR1089" s="38"/>
      <c r="HS1089" s="38"/>
      <c r="HT1089" s="38"/>
      <c r="HU1089" s="38"/>
      <c r="HV1089" s="38"/>
      <c r="HW1089" s="38"/>
      <c r="HX1089" s="38"/>
      <c r="HY1089" s="38"/>
      <c r="HZ1089" s="38"/>
      <c r="IA1089" s="38"/>
      <c r="IB1089" s="38"/>
      <c r="IC1089" s="38"/>
      <c r="ID1089" s="38"/>
      <c r="IE1089" s="38"/>
      <c r="IF1089" s="38"/>
      <c r="IG1089" s="38"/>
      <c r="IH1089" s="38"/>
      <c r="II1089" s="38"/>
      <c r="IJ1089" s="38"/>
      <c r="IK1089" s="38"/>
      <c r="IL1089" s="38"/>
      <c r="IM1089" s="38"/>
      <c r="IN1089" s="38"/>
      <c r="IO1089" s="38"/>
      <c r="IP1089" s="38"/>
      <c r="IQ1089" s="38"/>
      <c r="IR1089" s="38"/>
      <c r="IS1089" s="38"/>
      <c r="IT1089" s="38"/>
      <c r="IU1089" s="38"/>
      <c r="IV1089" s="38"/>
      <c r="IW1089" s="38"/>
    </row>
    <row r="1090" customFormat="false" ht="23.25" hidden="false" customHeight="false" outlineLevel="0" collapsed="false">
      <c r="A1090" s="38"/>
      <c r="B1090" s="38"/>
      <c r="C1090" s="38"/>
      <c r="D1090" s="54"/>
      <c r="E1090" s="38"/>
      <c r="F1090" s="38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38"/>
      <c r="X1090" s="38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A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X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8"/>
      <c r="CR1090" s="38"/>
      <c r="CS1090" s="38"/>
      <c r="CT1090" s="38"/>
      <c r="CU1090" s="38"/>
      <c r="CV1090" s="38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38"/>
      <c r="DI1090" s="38"/>
      <c r="DJ1090" s="38"/>
      <c r="DK1090" s="38"/>
      <c r="DL1090" s="38"/>
      <c r="DM1090" s="38"/>
      <c r="DN1090" s="38"/>
      <c r="DO1090" s="38"/>
      <c r="DP1090" s="38"/>
      <c r="DQ1090" s="38"/>
      <c r="DR1090" s="38"/>
      <c r="DS1090" s="38"/>
      <c r="DT1090" s="38"/>
      <c r="DU1090" s="38"/>
      <c r="DV1090" s="38"/>
      <c r="DW1090" s="38"/>
      <c r="DX1090" s="38"/>
      <c r="DY1090" s="38"/>
      <c r="DZ1090" s="38"/>
      <c r="EA1090" s="38"/>
      <c r="EB1090" s="38"/>
      <c r="EC1090" s="38"/>
      <c r="ED1090" s="38"/>
      <c r="EE1090" s="38"/>
      <c r="EF1090" s="38"/>
      <c r="EG1090" s="38"/>
      <c r="EH1090" s="38"/>
      <c r="EI1090" s="38"/>
      <c r="EJ1090" s="38"/>
      <c r="EK1090" s="38"/>
      <c r="EL1090" s="38"/>
      <c r="EM1090" s="38"/>
      <c r="EN1090" s="38"/>
      <c r="EO1090" s="38"/>
      <c r="EP1090" s="38"/>
      <c r="EQ1090" s="38"/>
      <c r="ER1090" s="38"/>
      <c r="ES1090" s="38"/>
      <c r="ET1090" s="38"/>
      <c r="EU1090" s="38"/>
      <c r="EV1090" s="38"/>
      <c r="EW1090" s="38"/>
      <c r="EX1090" s="38"/>
      <c r="EY1090" s="38"/>
      <c r="EZ1090" s="38"/>
      <c r="FA1090" s="38"/>
      <c r="FB1090" s="38"/>
      <c r="FC1090" s="38"/>
      <c r="FD1090" s="38"/>
      <c r="FE1090" s="38"/>
      <c r="FF1090" s="38"/>
      <c r="FG1090" s="38"/>
      <c r="FH1090" s="38"/>
      <c r="FI1090" s="38"/>
      <c r="FJ1090" s="38"/>
      <c r="FK1090" s="38"/>
      <c r="FL1090" s="38"/>
      <c r="FM1090" s="38"/>
      <c r="FN1090" s="38"/>
      <c r="FO1090" s="38"/>
      <c r="FP1090" s="38"/>
      <c r="FQ1090" s="38"/>
      <c r="FR1090" s="38"/>
      <c r="FS1090" s="38"/>
      <c r="FT1090" s="38"/>
      <c r="FU1090" s="38"/>
      <c r="FV1090" s="38"/>
      <c r="FW1090" s="38"/>
      <c r="FX1090" s="38"/>
      <c r="FY1090" s="38"/>
      <c r="FZ1090" s="38"/>
      <c r="GA1090" s="38"/>
      <c r="GB1090" s="38"/>
      <c r="GC1090" s="38"/>
      <c r="GD1090" s="38"/>
      <c r="GE1090" s="38"/>
      <c r="GF1090" s="38"/>
      <c r="GG1090" s="38"/>
      <c r="GH1090" s="38"/>
      <c r="GI1090" s="38"/>
      <c r="GJ1090" s="38"/>
      <c r="GK1090" s="38"/>
      <c r="GL1090" s="38"/>
      <c r="GM1090" s="38"/>
      <c r="GN1090" s="38"/>
      <c r="GO1090" s="38"/>
      <c r="GP1090" s="38"/>
      <c r="GQ1090" s="38"/>
      <c r="GR1090" s="38"/>
      <c r="GS1090" s="38"/>
      <c r="GT1090" s="38"/>
      <c r="GU1090" s="38"/>
      <c r="GV1090" s="38"/>
      <c r="GW1090" s="38"/>
      <c r="GX1090" s="38"/>
      <c r="GY1090" s="38"/>
      <c r="GZ1090" s="38"/>
      <c r="HA1090" s="38"/>
      <c r="HB1090" s="38"/>
      <c r="HC1090" s="38"/>
      <c r="HD1090" s="38"/>
      <c r="HE1090" s="38"/>
      <c r="HF1090" s="38"/>
      <c r="HG1090" s="38"/>
      <c r="HH1090" s="38"/>
      <c r="HI1090" s="38"/>
      <c r="HJ1090" s="38"/>
      <c r="HK1090" s="38"/>
      <c r="HL1090" s="38"/>
      <c r="HM1090" s="38"/>
      <c r="HN1090" s="38"/>
      <c r="HO1090" s="38"/>
      <c r="HP1090" s="38"/>
      <c r="HQ1090" s="38"/>
      <c r="HR1090" s="38"/>
      <c r="HS1090" s="38"/>
      <c r="HT1090" s="38"/>
      <c r="HU1090" s="38"/>
      <c r="HV1090" s="38"/>
      <c r="HW1090" s="38"/>
      <c r="HX1090" s="38"/>
      <c r="HY1090" s="38"/>
      <c r="HZ1090" s="38"/>
      <c r="IA1090" s="38"/>
      <c r="IB1090" s="38"/>
      <c r="IC1090" s="38"/>
      <c r="ID1090" s="38"/>
      <c r="IE1090" s="38"/>
      <c r="IF1090" s="38"/>
      <c r="IG1090" s="38"/>
      <c r="IH1090" s="38"/>
      <c r="II1090" s="38"/>
      <c r="IJ1090" s="38"/>
      <c r="IK1090" s="38"/>
      <c r="IL1090" s="38"/>
      <c r="IM1090" s="38"/>
      <c r="IN1090" s="38"/>
      <c r="IO1090" s="38"/>
      <c r="IP1090" s="38"/>
      <c r="IQ1090" s="38"/>
      <c r="IR1090" s="38"/>
      <c r="IS1090" s="38"/>
      <c r="IT1090" s="38"/>
      <c r="IU1090" s="38"/>
      <c r="IV1090" s="38"/>
      <c r="IW1090" s="38"/>
    </row>
    <row r="1091" customFormat="false" ht="23.25" hidden="false" customHeight="false" outlineLevel="0" collapsed="false">
      <c r="A1091" s="38"/>
      <c r="B1091" s="38"/>
      <c r="C1091" s="38"/>
      <c r="D1091" s="54"/>
      <c r="E1091" s="38"/>
      <c r="F1091" s="38"/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38"/>
      <c r="X1091" s="38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A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X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  <c r="CO1091" s="38"/>
      <c r="CP1091" s="38"/>
      <c r="CQ1091" s="38"/>
      <c r="CR1091" s="38"/>
      <c r="CS1091" s="38"/>
      <c r="CT1091" s="38"/>
      <c r="CU1091" s="38"/>
      <c r="CV1091" s="38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38"/>
      <c r="DI1091" s="38"/>
      <c r="DJ1091" s="38"/>
      <c r="DK1091" s="38"/>
      <c r="DL1091" s="38"/>
      <c r="DM1091" s="38"/>
      <c r="DN1091" s="38"/>
      <c r="DO1091" s="38"/>
      <c r="DP1091" s="38"/>
      <c r="DQ1091" s="38"/>
      <c r="DR1091" s="38"/>
      <c r="DS1091" s="38"/>
      <c r="DT1091" s="38"/>
      <c r="DU1091" s="38"/>
      <c r="DV1091" s="38"/>
      <c r="DW1091" s="38"/>
      <c r="DX1091" s="38"/>
      <c r="DY1091" s="38"/>
      <c r="DZ1091" s="38"/>
      <c r="EA1091" s="38"/>
      <c r="EB1091" s="38"/>
      <c r="EC1091" s="38"/>
      <c r="ED1091" s="38"/>
      <c r="EE1091" s="38"/>
      <c r="EF1091" s="38"/>
      <c r="EG1091" s="38"/>
      <c r="EH1091" s="38"/>
      <c r="EI1091" s="38"/>
      <c r="EJ1091" s="38"/>
      <c r="EK1091" s="38"/>
      <c r="EL1091" s="38"/>
      <c r="EM1091" s="38"/>
      <c r="EN1091" s="38"/>
      <c r="EO1091" s="38"/>
      <c r="EP1091" s="38"/>
      <c r="EQ1091" s="38"/>
      <c r="ER1091" s="38"/>
      <c r="ES1091" s="38"/>
      <c r="ET1091" s="38"/>
      <c r="EU1091" s="38"/>
      <c r="EV1091" s="38"/>
      <c r="EW1091" s="38"/>
      <c r="EX1091" s="38"/>
      <c r="EY1091" s="38"/>
      <c r="EZ1091" s="38"/>
      <c r="FA1091" s="38"/>
      <c r="FB1091" s="38"/>
      <c r="FC1091" s="38"/>
      <c r="FD1091" s="38"/>
      <c r="FE1091" s="38"/>
      <c r="FF1091" s="38"/>
      <c r="FG1091" s="38"/>
      <c r="FH1091" s="38"/>
      <c r="FI1091" s="38"/>
      <c r="FJ1091" s="38"/>
      <c r="FK1091" s="38"/>
      <c r="FL1091" s="38"/>
      <c r="FM1091" s="38"/>
      <c r="FN1091" s="38"/>
      <c r="FO1091" s="38"/>
      <c r="FP1091" s="38"/>
      <c r="FQ1091" s="38"/>
      <c r="FR1091" s="38"/>
      <c r="FS1091" s="38"/>
      <c r="FT1091" s="38"/>
      <c r="FU1091" s="38"/>
      <c r="FV1091" s="38"/>
      <c r="FW1091" s="38"/>
      <c r="FX1091" s="38"/>
      <c r="FY1091" s="38"/>
      <c r="FZ1091" s="38"/>
      <c r="GA1091" s="38"/>
      <c r="GB1091" s="38"/>
      <c r="GC1091" s="38"/>
      <c r="GD1091" s="38"/>
      <c r="GE1091" s="38"/>
      <c r="GF1091" s="38"/>
      <c r="GG1091" s="38"/>
      <c r="GH1091" s="38"/>
      <c r="GI1091" s="38"/>
      <c r="GJ1091" s="38"/>
      <c r="GK1091" s="38"/>
      <c r="GL1091" s="38"/>
      <c r="GM1091" s="38"/>
      <c r="GN1091" s="38"/>
      <c r="GO1091" s="38"/>
      <c r="GP1091" s="38"/>
      <c r="GQ1091" s="38"/>
      <c r="GR1091" s="38"/>
      <c r="GS1091" s="38"/>
      <c r="GT1091" s="38"/>
      <c r="GU1091" s="38"/>
      <c r="GV1091" s="38"/>
      <c r="GW1091" s="38"/>
      <c r="GX1091" s="38"/>
      <c r="GY1091" s="38"/>
      <c r="GZ1091" s="38"/>
      <c r="HA1091" s="38"/>
      <c r="HB1091" s="38"/>
      <c r="HC1091" s="38"/>
      <c r="HD1091" s="38"/>
      <c r="HE1091" s="38"/>
      <c r="HF1091" s="38"/>
      <c r="HG1091" s="38"/>
      <c r="HH1091" s="38"/>
      <c r="HI1091" s="38"/>
      <c r="HJ1091" s="38"/>
      <c r="HK1091" s="38"/>
      <c r="HL1091" s="38"/>
      <c r="HM1091" s="38"/>
      <c r="HN1091" s="38"/>
      <c r="HO1091" s="38"/>
      <c r="HP1091" s="38"/>
      <c r="HQ1091" s="38"/>
      <c r="HR1091" s="38"/>
      <c r="HS1091" s="38"/>
      <c r="HT1091" s="38"/>
      <c r="HU1091" s="38"/>
      <c r="HV1091" s="38"/>
      <c r="HW1091" s="38"/>
      <c r="HX1091" s="38"/>
      <c r="HY1091" s="38"/>
      <c r="HZ1091" s="38"/>
      <c r="IA1091" s="38"/>
      <c r="IB1091" s="38"/>
      <c r="IC1091" s="38"/>
      <c r="ID1091" s="38"/>
      <c r="IE1091" s="38"/>
      <c r="IF1091" s="38"/>
      <c r="IG1091" s="38"/>
      <c r="IH1091" s="38"/>
      <c r="II1091" s="38"/>
      <c r="IJ1091" s="38"/>
      <c r="IK1091" s="38"/>
      <c r="IL1091" s="38"/>
      <c r="IM1091" s="38"/>
      <c r="IN1091" s="38"/>
      <c r="IO1091" s="38"/>
      <c r="IP1091" s="38"/>
      <c r="IQ1091" s="38"/>
      <c r="IR1091" s="38"/>
      <c r="IS1091" s="38"/>
      <c r="IT1091" s="38"/>
      <c r="IU1091" s="38"/>
      <c r="IV1091" s="38"/>
      <c r="IW1091" s="38"/>
    </row>
    <row r="1092" customFormat="false" ht="23.25" hidden="false" customHeight="false" outlineLevel="0" collapsed="false">
      <c r="A1092" s="38"/>
      <c r="B1092" s="38"/>
      <c r="C1092" s="38"/>
      <c r="D1092" s="54"/>
      <c r="E1092" s="38"/>
      <c r="F1092" s="38"/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38"/>
      <c r="X1092" s="38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A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X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  <c r="CO1092" s="38"/>
      <c r="CP1092" s="38"/>
      <c r="CQ1092" s="38"/>
      <c r="CR1092" s="38"/>
      <c r="CS1092" s="38"/>
      <c r="CT1092" s="38"/>
      <c r="CU1092" s="38"/>
      <c r="CV1092" s="38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38"/>
      <c r="DI1092" s="38"/>
      <c r="DJ1092" s="38"/>
      <c r="DK1092" s="38"/>
      <c r="DL1092" s="38"/>
      <c r="DM1092" s="38"/>
      <c r="DN1092" s="38"/>
      <c r="DO1092" s="38"/>
      <c r="DP1092" s="38"/>
      <c r="DQ1092" s="38"/>
      <c r="DR1092" s="38"/>
      <c r="DS1092" s="38"/>
      <c r="DT1092" s="38"/>
      <c r="DU1092" s="38"/>
      <c r="DV1092" s="38"/>
      <c r="DW1092" s="38"/>
      <c r="DX1092" s="38"/>
      <c r="DY1092" s="38"/>
      <c r="DZ1092" s="38"/>
      <c r="EA1092" s="38"/>
      <c r="EB1092" s="38"/>
      <c r="EC1092" s="38"/>
      <c r="ED1092" s="38"/>
      <c r="EE1092" s="38"/>
      <c r="EF1092" s="38"/>
      <c r="EG1092" s="38"/>
      <c r="EH1092" s="38"/>
      <c r="EI1092" s="38"/>
      <c r="EJ1092" s="38"/>
      <c r="EK1092" s="38"/>
      <c r="EL1092" s="38"/>
      <c r="EM1092" s="38"/>
      <c r="EN1092" s="38"/>
      <c r="EO1092" s="38"/>
      <c r="EP1092" s="38"/>
      <c r="EQ1092" s="38"/>
      <c r="ER1092" s="38"/>
      <c r="ES1092" s="38"/>
      <c r="ET1092" s="38"/>
      <c r="EU1092" s="38"/>
      <c r="EV1092" s="38"/>
      <c r="EW1092" s="38"/>
      <c r="EX1092" s="38"/>
      <c r="EY1092" s="38"/>
      <c r="EZ1092" s="38"/>
      <c r="FA1092" s="38"/>
      <c r="FB1092" s="38"/>
      <c r="FC1092" s="38"/>
      <c r="FD1092" s="38"/>
      <c r="FE1092" s="38"/>
      <c r="FF1092" s="38"/>
      <c r="FG1092" s="38"/>
      <c r="FH1092" s="38"/>
      <c r="FI1092" s="38"/>
      <c r="FJ1092" s="38"/>
      <c r="FK1092" s="38"/>
      <c r="FL1092" s="38"/>
      <c r="FM1092" s="38"/>
      <c r="FN1092" s="38"/>
      <c r="FO1092" s="38"/>
      <c r="FP1092" s="38"/>
      <c r="FQ1092" s="38"/>
      <c r="FR1092" s="38"/>
      <c r="FS1092" s="38"/>
      <c r="FT1092" s="38"/>
      <c r="FU1092" s="38"/>
      <c r="FV1092" s="38"/>
      <c r="FW1092" s="38"/>
      <c r="FX1092" s="38"/>
      <c r="FY1092" s="38"/>
      <c r="FZ1092" s="38"/>
      <c r="GA1092" s="38"/>
      <c r="GB1092" s="38"/>
      <c r="GC1092" s="38"/>
      <c r="GD1092" s="38"/>
      <c r="GE1092" s="38"/>
      <c r="GF1092" s="38"/>
      <c r="GG1092" s="38"/>
      <c r="GH1092" s="38"/>
      <c r="GI1092" s="38"/>
      <c r="GJ1092" s="38"/>
      <c r="GK1092" s="38"/>
      <c r="GL1092" s="38"/>
      <c r="GM1092" s="38"/>
      <c r="GN1092" s="38"/>
      <c r="GO1092" s="38"/>
      <c r="GP1092" s="38"/>
      <c r="GQ1092" s="38"/>
      <c r="GR1092" s="38"/>
      <c r="GS1092" s="38"/>
      <c r="GT1092" s="38"/>
      <c r="GU1092" s="38"/>
      <c r="GV1092" s="38"/>
      <c r="GW1092" s="38"/>
      <c r="GX1092" s="38"/>
      <c r="GY1092" s="38"/>
      <c r="GZ1092" s="38"/>
      <c r="HA1092" s="38"/>
      <c r="HB1092" s="38"/>
      <c r="HC1092" s="38"/>
      <c r="HD1092" s="38"/>
      <c r="HE1092" s="38"/>
      <c r="HF1092" s="38"/>
      <c r="HG1092" s="38"/>
      <c r="HH1092" s="38"/>
      <c r="HI1092" s="38"/>
      <c r="HJ1092" s="38"/>
      <c r="HK1092" s="38"/>
      <c r="HL1092" s="38"/>
      <c r="HM1092" s="38"/>
      <c r="HN1092" s="38"/>
      <c r="HO1092" s="38"/>
      <c r="HP1092" s="38"/>
      <c r="HQ1092" s="38"/>
      <c r="HR1092" s="38"/>
      <c r="HS1092" s="38"/>
      <c r="HT1092" s="38"/>
      <c r="HU1092" s="38"/>
      <c r="HV1092" s="38"/>
      <c r="HW1092" s="38"/>
      <c r="HX1092" s="38"/>
      <c r="HY1092" s="38"/>
      <c r="HZ1092" s="38"/>
      <c r="IA1092" s="38"/>
      <c r="IB1092" s="38"/>
      <c r="IC1092" s="38"/>
      <c r="ID1092" s="38"/>
      <c r="IE1092" s="38"/>
      <c r="IF1092" s="38"/>
      <c r="IG1092" s="38"/>
      <c r="IH1092" s="38"/>
      <c r="II1092" s="38"/>
      <c r="IJ1092" s="38"/>
      <c r="IK1092" s="38"/>
      <c r="IL1092" s="38"/>
      <c r="IM1092" s="38"/>
      <c r="IN1092" s="38"/>
      <c r="IO1092" s="38"/>
      <c r="IP1092" s="38"/>
      <c r="IQ1092" s="38"/>
      <c r="IR1092" s="38"/>
      <c r="IS1092" s="38"/>
      <c r="IT1092" s="38"/>
      <c r="IU1092" s="38"/>
      <c r="IV1092" s="38"/>
      <c r="IW1092" s="38"/>
    </row>
    <row r="1093" customFormat="false" ht="23.25" hidden="false" customHeight="false" outlineLevel="0" collapsed="false">
      <c r="A1093" s="38"/>
      <c r="B1093" s="38"/>
      <c r="C1093" s="38"/>
      <c r="D1093" s="54"/>
      <c r="E1093" s="38"/>
      <c r="F1093" s="38"/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A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X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  <c r="CO1093" s="38"/>
      <c r="CP1093" s="38"/>
      <c r="CQ1093" s="38"/>
      <c r="CR1093" s="38"/>
      <c r="CS1093" s="38"/>
      <c r="CT1093" s="38"/>
      <c r="CU1093" s="38"/>
      <c r="CV1093" s="38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38"/>
      <c r="DI1093" s="38"/>
      <c r="DJ1093" s="38"/>
      <c r="DK1093" s="38"/>
      <c r="DL1093" s="38"/>
      <c r="DM1093" s="38"/>
      <c r="DN1093" s="38"/>
      <c r="DO1093" s="38"/>
      <c r="DP1093" s="38"/>
      <c r="DQ1093" s="38"/>
      <c r="DR1093" s="38"/>
      <c r="DS1093" s="38"/>
      <c r="DT1093" s="38"/>
      <c r="DU1093" s="38"/>
      <c r="DV1093" s="38"/>
      <c r="DW1093" s="38"/>
      <c r="DX1093" s="38"/>
      <c r="DY1093" s="38"/>
      <c r="DZ1093" s="38"/>
      <c r="EA1093" s="38"/>
      <c r="EB1093" s="38"/>
      <c r="EC1093" s="38"/>
      <c r="ED1093" s="38"/>
      <c r="EE1093" s="38"/>
      <c r="EF1093" s="38"/>
      <c r="EG1093" s="38"/>
      <c r="EH1093" s="38"/>
      <c r="EI1093" s="38"/>
      <c r="EJ1093" s="38"/>
      <c r="EK1093" s="38"/>
      <c r="EL1093" s="38"/>
      <c r="EM1093" s="38"/>
      <c r="EN1093" s="38"/>
      <c r="EO1093" s="38"/>
      <c r="EP1093" s="38"/>
      <c r="EQ1093" s="38"/>
      <c r="ER1093" s="38"/>
      <c r="ES1093" s="38"/>
      <c r="ET1093" s="38"/>
      <c r="EU1093" s="38"/>
      <c r="EV1093" s="38"/>
      <c r="EW1093" s="38"/>
      <c r="EX1093" s="38"/>
      <c r="EY1093" s="38"/>
      <c r="EZ1093" s="38"/>
      <c r="FA1093" s="38"/>
      <c r="FB1093" s="38"/>
      <c r="FC1093" s="38"/>
      <c r="FD1093" s="38"/>
      <c r="FE1093" s="38"/>
      <c r="FF1093" s="38"/>
      <c r="FG1093" s="38"/>
      <c r="FH1093" s="38"/>
      <c r="FI1093" s="38"/>
      <c r="FJ1093" s="38"/>
      <c r="FK1093" s="38"/>
      <c r="FL1093" s="38"/>
      <c r="FM1093" s="38"/>
      <c r="FN1093" s="38"/>
      <c r="FO1093" s="38"/>
      <c r="FP1093" s="38"/>
      <c r="FQ1093" s="38"/>
      <c r="FR1093" s="38"/>
      <c r="FS1093" s="38"/>
      <c r="FT1093" s="38"/>
      <c r="FU1093" s="38"/>
      <c r="FV1093" s="38"/>
      <c r="FW1093" s="38"/>
      <c r="FX1093" s="38"/>
      <c r="FY1093" s="38"/>
      <c r="FZ1093" s="38"/>
      <c r="GA1093" s="38"/>
      <c r="GB1093" s="38"/>
      <c r="GC1093" s="38"/>
      <c r="GD1093" s="38"/>
      <c r="GE1093" s="38"/>
      <c r="GF1093" s="38"/>
      <c r="GG1093" s="38"/>
      <c r="GH1093" s="38"/>
      <c r="GI1093" s="38"/>
      <c r="GJ1093" s="38"/>
      <c r="GK1093" s="38"/>
      <c r="GL1093" s="38"/>
      <c r="GM1093" s="38"/>
      <c r="GN1093" s="38"/>
      <c r="GO1093" s="38"/>
      <c r="GP1093" s="38"/>
      <c r="GQ1093" s="38"/>
      <c r="GR1093" s="38"/>
      <c r="GS1093" s="38"/>
      <c r="GT1093" s="38"/>
      <c r="GU1093" s="38"/>
      <c r="GV1093" s="38"/>
      <c r="GW1093" s="38"/>
      <c r="GX1093" s="38"/>
      <c r="GY1093" s="38"/>
      <c r="GZ1093" s="38"/>
      <c r="HA1093" s="38"/>
      <c r="HB1093" s="38"/>
      <c r="HC1093" s="38"/>
      <c r="HD1093" s="38"/>
      <c r="HE1093" s="38"/>
      <c r="HF1093" s="38"/>
      <c r="HG1093" s="38"/>
      <c r="HH1093" s="38"/>
      <c r="HI1093" s="38"/>
      <c r="HJ1093" s="38"/>
      <c r="HK1093" s="38"/>
      <c r="HL1093" s="38"/>
      <c r="HM1093" s="38"/>
      <c r="HN1093" s="38"/>
      <c r="HO1093" s="38"/>
      <c r="HP1093" s="38"/>
      <c r="HQ1093" s="38"/>
      <c r="HR1093" s="38"/>
      <c r="HS1093" s="38"/>
      <c r="HT1093" s="38"/>
      <c r="HU1093" s="38"/>
      <c r="HV1093" s="38"/>
      <c r="HW1093" s="38"/>
      <c r="HX1093" s="38"/>
      <c r="HY1093" s="38"/>
      <c r="HZ1093" s="38"/>
      <c r="IA1093" s="38"/>
      <c r="IB1093" s="38"/>
      <c r="IC1093" s="38"/>
      <c r="ID1093" s="38"/>
      <c r="IE1093" s="38"/>
      <c r="IF1093" s="38"/>
      <c r="IG1093" s="38"/>
      <c r="IH1093" s="38"/>
      <c r="II1093" s="38"/>
      <c r="IJ1093" s="38"/>
      <c r="IK1093" s="38"/>
      <c r="IL1093" s="38"/>
      <c r="IM1093" s="38"/>
      <c r="IN1093" s="38"/>
      <c r="IO1093" s="38"/>
      <c r="IP1093" s="38"/>
      <c r="IQ1093" s="38"/>
      <c r="IR1093" s="38"/>
      <c r="IS1093" s="38"/>
      <c r="IT1093" s="38"/>
      <c r="IU1093" s="38"/>
      <c r="IV1093" s="38"/>
      <c r="IW1093" s="38"/>
    </row>
    <row r="1094" customFormat="false" ht="23.25" hidden="false" customHeight="false" outlineLevel="0" collapsed="false">
      <c r="A1094" s="38"/>
      <c r="B1094" s="38"/>
      <c r="C1094" s="38"/>
      <c r="D1094" s="54"/>
      <c r="E1094" s="38"/>
      <c r="F1094" s="38"/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38"/>
      <c r="X1094" s="38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A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X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  <c r="CO1094" s="38"/>
      <c r="CP1094" s="38"/>
      <c r="CQ1094" s="38"/>
      <c r="CR1094" s="38"/>
      <c r="CS1094" s="38"/>
      <c r="CT1094" s="38"/>
      <c r="CU1094" s="38"/>
      <c r="CV1094" s="38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38"/>
      <c r="DI1094" s="38"/>
      <c r="DJ1094" s="38"/>
      <c r="DK1094" s="38"/>
      <c r="DL1094" s="38"/>
      <c r="DM1094" s="38"/>
      <c r="DN1094" s="38"/>
      <c r="DO1094" s="38"/>
      <c r="DP1094" s="38"/>
      <c r="DQ1094" s="38"/>
      <c r="DR1094" s="38"/>
      <c r="DS1094" s="38"/>
      <c r="DT1094" s="38"/>
      <c r="DU1094" s="38"/>
      <c r="DV1094" s="38"/>
      <c r="DW1094" s="38"/>
      <c r="DX1094" s="38"/>
      <c r="DY1094" s="38"/>
      <c r="DZ1094" s="38"/>
      <c r="EA1094" s="38"/>
      <c r="EB1094" s="38"/>
      <c r="EC1094" s="38"/>
      <c r="ED1094" s="38"/>
      <c r="EE1094" s="38"/>
      <c r="EF1094" s="38"/>
      <c r="EG1094" s="38"/>
      <c r="EH1094" s="38"/>
      <c r="EI1094" s="38"/>
      <c r="EJ1094" s="38"/>
      <c r="EK1094" s="38"/>
      <c r="EL1094" s="38"/>
      <c r="EM1094" s="38"/>
      <c r="EN1094" s="38"/>
      <c r="EO1094" s="38"/>
      <c r="EP1094" s="38"/>
      <c r="EQ1094" s="38"/>
      <c r="ER1094" s="38"/>
      <c r="ES1094" s="38"/>
      <c r="ET1094" s="38"/>
      <c r="EU1094" s="38"/>
      <c r="EV1094" s="38"/>
      <c r="EW1094" s="38"/>
      <c r="EX1094" s="38"/>
      <c r="EY1094" s="38"/>
      <c r="EZ1094" s="38"/>
      <c r="FA1094" s="38"/>
      <c r="FB1094" s="38"/>
      <c r="FC1094" s="38"/>
      <c r="FD1094" s="38"/>
      <c r="FE1094" s="38"/>
      <c r="FF1094" s="38"/>
      <c r="FG1094" s="38"/>
      <c r="FH1094" s="38"/>
      <c r="FI1094" s="38"/>
      <c r="FJ1094" s="38"/>
      <c r="FK1094" s="38"/>
      <c r="FL1094" s="38"/>
      <c r="FM1094" s="38"/>
      <c r="FN1094" s="38"/>
      <c r="FO1094" s="38"/>
      <c r="FP1094" s="38"/>
      <c r="FQ1094" s="38"/>
      <c r="FR1094" s="38"/>
      <c r="FS1094" s="38"/>
      <c r="FT1094" s="38"/>
      <c r="FU1094" s="38"/>
      <c r="FV1094" s="38"/>
      <c r="FW1094" s="38"/>
      <c r="FX1094" s="38"/>
      <c r="FY1094" s="38"/>
      <c r="FZ1094" s="38"/>
      <c r="GA1094" s="38"/>
      <c r="GB1094" s="38"/>
      <c r="GC1094" s="38"/>
      <c r="GD1094" s="38"/>
      <c r="GE1094" s="38"/>
      <c r="GF1094" s="38"/>
      <c r="GG1094" s="38"/>
      <c r="GH1094" s="38"/>
      <c r="GI1094" s="38"/>
      <c r="GJ1094" s="38"/>
      <c r="GK1094" s="38"/>
      <c r="GL1094" s="38"/>
      <c r="GM1094" s="38"/>
      <c r="GN1094" s="38"/>
      <c r="GO1094" s="38"/>
      <c r="GP1094" s="38"/>
      <c r="GQ1094" s="38"/>
      <c r="GR1094" s="38"/>
      <c r="GS1094" s="38"/>
      <c r="GT1094" s="38"/>
      <c r="GU1094" s="38"/>
      <c r="GV1094" s="38"/>
      <c r="GW1094" s="38"/>
      <c r="GX1094" s="38"/>
      <c r="GY1094" s="38"/>
      <c r="GZ1094" s="38"/>
      <c r="HA1094" s="38"/>
      <c r="HB1094" s="38"/>
      <c r="HC1094" s="38"/>
      <c r="HD1094" s="38"/>
      <c r="HE1094" s="38"/>
      <c r="HF1094" s="38"/>
      <c r="HG1094" s="38"/>
      <c r="HH1094" s="38"/>
      <c r="HI1094" s="38"/>
      <c r="HJ1094" s="38"/>
      <c r="HK1094" s="38"/>
      <c r="HL1094" s="38"/>
      <c r="HM1094" s="38"/>
      <c r="HN1094" s="38"/>
      <c r="HO1094" s="38"/>
      <c r="HP1094" s="38"/>
      <c r="HQ1094" s="38"/>
      <c r="HR1094" s="38"/>
      <c r="HS1094" s="38"/>
      <c r="HT1094" s="38"/>
      <c r="HU1094" s="38"/>
      <c r="HV1094" s="38"/>
      <c r="HW1094" s="38"/>
      <c r="HX1094" s="38"/>
      <c r="HY1094" s="38"/>
      <c r="HZ1094" s="38"/>
      <c r="IA1094" s="38"/>
      <c r="IB1094" s="38"/>
      <c r="IC1094" s="38"/>
      <c r="ID1094" s="38"/>
      <c r="IE1094" s="38"/>
      <c r="IF1094" s="38"/>
      <c r="IG1094" s="38"/>
      <c r="IH1094" s="38"/>
      <c r="II1094" s="38"/>
      <c r="IJ1094" s="38"/>
      <c r="IK1094" s="38"/>
      <c r="IL1094" s="38"/>
      <c r="IM1094" s="38"/>
      <c r="IN1094" s="38"/>
      <c r="IO1094" s="38"/>
      <c r="IP1094" s="38"/>
      <c r="IQ1094" s="38"/>
      <c r="IR1094" s="38"/>
      <c r="IS1094" s="38"/>
      <c r="IT1094" s="38"/>
      <c r="IU1094" s="38"/>
      <c r="IV1094" s="38"/>
      <c r="IW1094" s="38"/>
    </row>
    <row r="1095" customFormat="false" ht="23.25" hidden="false" customHeight="false" outlineLevel="0" collapsed="false">
      <c r="A1095" s="38"/>
      <c r="B1095" s="38"/>
      <c r="C1095" s="38"/>
      <c r="D1095" s="54"/>
      <c r="E1095" s="38"/>
      <c r="F1095" s="38"/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38"/>
      <c r="X1095" s="38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A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X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  <c r="CO1095" s="38"/>
      <c r="CP1095" s="38"/>
      <c r="CQ1095" s="38"/>
      <c r="CR1095" s="38"/>
      <c r="CS1095" s="38"/>
      <c r="CT1095" s="38"/>
      <c r="CU1095" s="38"/>
      <c r="CV1095" s="38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38"/>
      <c r="DI1095" s="38"/>
      <c r="DJ1095" s="38"/>
      <c r="DK1095" s="38"/>
      <c r="DL1095" s="38"/>
      <c r="DM1095" s="38"/>
      <c r="DN1095" s="38"/>
      <c r="DO1095" s="38"/>
      <c r="DP1095" s="38"/>
      <c r="DQ1095" s="38"/>
      <c r="DR1095" s="38"/>
      <c r="DS1095" s="38"/>
      <c r="DT1095" s="38"/>
      <c r="DU1095" s="38"/>
      <c r="DV1095" s="38"/>
      <c r="DW1095" s="38"/>
      <c r="DX1095" s="38"/>
      <c r="DY1095" s="38"/>
      <c r="DZ1095" s="38"/>
      <c r="EA1095" s="38"/>
      <c r="EB1095" s="38"/>
      <c r="EC1095" s="38"/>
      <c r="ED1095" s="38"/>
      <c r="EE1095" s="38"/>
      <c r="EF1095" s="38"/>
      <c r="EG1095" s="38"/>
      <c r="EH1095" s="38"/>
      <c r="EI1095" s="38"/>
      <c r="EJ1095" s="38"/>
      <c r="EK1095" s="38"/>
      <c r="EL1095" s="38"/>
      <c r="EM1095" s="38"/>
      <c r="EN1095" s="38"/>
      <c r="EO1095" s="38"/>
      <c r="EP1095" s="38"/>
      <c r="EQ1095" s="38"/>
      <c r="ER1095" s="38"/>
      <c r="ES1095" s="38"/>
      <c r="ET1095" s="38"/>
      <c r="EU1095" s="38"/>
      <c r="EV1095" s="38"/>
      <c r="EW1095" s="38"/>
      <c r="EX1095" s="38"/>
      <c r="EY1095" s="38"/>
      <c r="EZ1095" s="38"/>
      <c r="FA1095" s="38"/>
      <c r="FB1095" s="38"/>
      <c r="FC1095" s="38"/>
      <c r="FD1095" s="38"/>
      <c r="FE1095" s="38"/>
      <c r="FF1095" s="38"/>
      <c r="FG1095" s="38"/>
      <c r="FH1095" s="38"/>
      <c r="FI1095" s="38"/>
      <c r="FJ1095" s="38"/>
      <c r="FK1095" s="38"/>
      <c r="FL1095" s="38"/>
      <c r="FM1095" s="38"/>
      <c r="FN1095" s="38"/>
      <c r="FO1095" s="38"/>
      <c r="FP1095" s="38"/>
      <c r="FQ1095" s="38"/>
      <c r="FR1095" s="38"/>
      <c r="FS1095" s="38"/>
      <c r="FT1095" s="38"/>
      <c r="FU1095" s="38"/>
      <c r="FV1095" s="38"/>
      <c r="FW1095" s="38"/>
      <c r="FX1095" s="38"/>
      <c r="FY1095" s="38"/>
      <c r="FZ1095" s="38"/>
      <c r="GA1095" s="38"/>
      <c r="GB1095" s="38"/>
      <c r="GC1095" s="38"/>
      <c r="GD1095" s="38"/>
      <c r="GE1095" s="38"/>
      <c r="GF1095" s="38"/>
      <c r="GG1095" s="38"/>
      <c r="GH1095" s="38"/>
      <c r="GI1095" s="38"/>
      <c r="GJ1095" s="38"/>
      <c r="GK1095" s="38"/>
      <c r="GL1095" s="38"/>
      <c r="GM1095" s="38"/>
      <c r="GN1095" s="38"/>
      <c r="GO1095" s="38"/>
      <c r="GP1095" s="38"/>
      <c r="GQ1095" s="38"/>
      <c r="GR1095" s="38"/>
      <c r="GS1095" s="38"/>
      <c r="GT1095" s="38"/>
      <c r="GU1095" s="38"/>
      <c r="GV1095" s="38"/>
      <c r="GW1095" s="38"/>
      <c r="GX1095" s="38"/>
      <c r="GY1095" s="38"/>
      <c r="GZ1095" s="38"/>
      <c r="HA1095" s="38"/>
      <c r="HB1095" s="38"/>
      <c r="HC1095" s="38"/>
      <c r="HD1095" s="38"/>
      <c r="HE1095" s="38"/>
      <c r="HF1095" s="38"/>
      <c r="HG1095" s="38"/>
      <c r="HH1095" s="38"/>
      <c r="HI1095" s="38"/>
      <c r="HJ1095" s="38"/>
      <c r="HK1095" s="38"/>
      <c r="HL1095" s="38"/>
      <c r="HM1095" s="38"/>
      <c r="HN1095" s="38"/>
      <c r="HO1095" s="38"/>
      <c r="HP1095" s="38"/>
      <c r="HQ1095" s="38"/>
      <c r="HR1095" s="38"/>
      <c r="HS1095" s="38"/>
      <c r="HT1095" s="38"/>
      <c r="HU1095" s="38"/>
      <c r="HV1095" s="38"/>
      <c r="HW1095" s="38"/>
      <c r="HX1095" s="38"/>
      <c r="HY1095" s="38"/>
      <c r="HZ1095" s="38"/>
      <c r="IA1095" s="38"/>
      <c r="IB1095" s="38"/>
      <c r="IC1095" s="38"/>
      <c r="ID1095" s="38"/>
      <c r="IE1095" s="38"/>
      <c r="IF1095" s="38"/>
      <c r="IG1095" s="38"/>
      <c r="IH1095" s="38"/>
      <c r="II1095" s="38"/>
      <c r="IJ1095" s="38"/>
      <c r="IK1095" s="38"/>
      <c r="IL1095" s="38"/>
      <c r="IM1095" s="38"/>
      <c r="IN1095" s="38"/>
      <c r="IO1095" s="38"/>
      <c r="IP1095" s="38"/>
      <c r="IQ1095" s="38"/>
      <c r="IR1095" s="38"/>
      <c r="IS1095" s="38"/>
      <c r="IT1095" s="38"/>
      <c r="IU1095" s="38"/>
      <c r="IV1095" s="38"/>
      <c r="IW1095" s="38"/>
    </row>
    <row r="1096" customFormat="false" ht="23.25" hidden="false" customHeight="false" outlineLevel="0" collapsed="false">
      <c r="A1096" s="38"/>
      <c r="B1096" s="38"/>
      <c r="C1096" s="38"/>
      <c r="D1096" s="54"/>
      <c r="E1096" s="38"/>
      <c r="F1096" s="38"/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38"/>
      <c r="X1096" s="38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A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X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  <c r="CO1096" s="38"/>
      <c r="CP1096" s="38"/>
      <c r="CQ1096" s="38"/>
      <c r="CR1096" s="38"/>
      <c r="CS1096" s="38"/>
      <c r="CT1096" s="38"/>
      <c r="CU1096" s="38"/>
      <c r="CV1096" s="38"/>
      <c r="CW1096" s="38"/>
      <c r="CX1096" s="38"/>
      <c r="CY1096" s="38"/>
      <c r="CZ1096" s="38"/>
      <c r="DA1096" s="38"/>
      <c r="DB1096" s="38"/>
      <c r="DC1096" s="38"/>
      <c r="DD1096" s="38"/>
      <c r="DE1096" s="38"/>
      <c r="DF1096" s="38"/>
      <c r="DG1096" s="38"/>
      <c r="DH1096" s="38"/>
      <c r="DI1096" s="38"/>
      <c r="DJ1096" s="38"/>
      <c r="DK1096" s="38"/>
      <c r="DL1096" s="38"/>
      <c r="DM1096" s="38"/>
      <c r="DN1096" s="38"/>
      <c r="DO1096" s="38"/>
      <c r="DP1096" s="38"/>
      <c r="DQ1096" s="38"/>
      <c r="DR1096" s="38"/>
      <c r="DS1096" s="38"/>
      <c r="DT1096" s="38"/>
      <c r="DU1096" s="38"/>
      <c r="DV1096" s="38"/>
      <c r="DW1096" s="38"/>
      <c r="DX1096" s="38"/>
      <c r="DY1096" s="38"/>
      <c r="DZ1096" s="38"/>
      <c r="EA1096" s="38"/>
      <c r="EB1096" s="38"/>
      <c r="EC1096" s="38"/>
      <c r="ED1096" s="38"/>
      <c r="EE1096" s="38"/>
      <c r="EF1096" s="38"/>
      <c r="EG1096" s="38"/>
      <c r="EH1096" s="38"/>
      <c r="EI1096" s="38"/>
      <c r="EJ1096" s="38"/>
      <c r="EK1096" s="38"/>
      <c r="EL1096" s="38"/>
      <c r="EM1096" s="38"/>
      <c r="EN1096" s="38"/>
      <c r="EO1096" s="38"/>
      <c r="EP1096" s="38"/>
      <c r="EQ1096" s="38"/>
      <c r="ER1096" s="38"/>
      <c r="ES1096" s="38"/>
      <c r="ET1096" s="38"/>
      <c r="EU1096" s="38"/>
      <c r="EV1096" s="38"/>
      <c r="EW1096" s="38"/>
      <c r="EX1096" s="38"/>
      <c r="EY1096" s="38"/>
      <c r="EZ1096" s="38"/>
      <c r="FA1096" s="38"/>
      <c r="FB1096" s="38"/>
      <c r="FC1096" s="38"/>
      <c r="FD1096" s="38"/>
      <c r="FE1096" s="38"/>
      <c r="FF1096" s="38"/>
      <c r="FG1096" s="38"/>
      <c r="FH1096" s="38"/>
      <c r="FI1096" s="38"/>
      <c r="FJ1096" s="38"/>
      <c r="FK1096" s="38"/>
      <c r="FL1096" s="38"/>
      <c r="FM1096" s="38"/>
      <c r="FN1096" s="38"/>
      <c r="FO1096" s="38"/>
      <c r="FP1096" s="38"/>
      <c r="FQ1096" s="38"/>
      <c r="FR1096" s="38"/>
      <c r="FS1096" s="38"/>
      <c r="FT1096" s="38"/>
      <c r="FU1096" s="38"/>
      <c r="FV1096" s="38"/>
      <c r="FW1096" s="38"/>
      <c r="FX1096" s="38"/>
      <c r="FY1096" s="38"/>
      <c r="FZ1096" s="38"/>
      <c r="GA1096" s="38"/>
      <c r="GB1096" s="38"/>
      <c r="GC1096" s="38"/>
      <c r="GD1096" s="38"/>
      <c r="GE1096" s="38"/>
      <c r="GF1096" s="38"/>
      <c r="GG1096" s="38"/>
      <c r="GH1096" s="38"/>
      <c r="GI1096" s="38"/>
      <c r="GJ1096" s="38"/>
      <c r="GK1096" s="38"/>
      <c r="GL1096" s="38"/>
      <c r="GM1096" s="38"/>
      <c r="GN1096" s="38"/>
      <c r="GO1096" s="38"/>
      <c r="GP1096" s="38"/>
      <c r="GQ1096" s="38"/>
      <c r="GR1096" s="38"/>
      <c r="GS1096" s="38"/>
      <c r="GT1096" s="38"/>
      <c r="GU1096" s="38"/>
      <c r="GV1096" s="38"/>
      <c r="GW1096" s="38"/>
      <c r="GX1096" s="38"/>
      <c r="GY1096" s="38"/>
      <c r="GZ1096" s="38"/>
      <c r="HA1096" s="38"/>
      <c r="HB1096" s="38"/>
      <c r="HC1096" s="38"/>
      <c r="HD1096" s="38"/>
      <c r="HE1096" s="38"/>
      <c r="HF1096" s="38"/>
      <c r="HG1096" s="38"/>
      <c r="HH1096" s="38"/>
      <c r="HI1096" s="38"/>
      <c r="HJ1096" s="38"/>
      <c r="HK1096" s="38"/>
      <c r="HL1096" s="38"/>
      <c r="HM1096" s="38"/>
      <c r="HN1096" s="38"/>
      <c r="HO1096" s="38"/>
      <c r="HP1096" s="38"/>
      <c r="HQ1096" s="38"/>
      <c r="HR1096" s="38"/>
      <c r="HS1096" s="38"/>
      <c r="HT1096" s="38"/>
      <c r="HU1096" s="38"/>
      <c r="HV1096" s="38"/>
      <c r="HW1096" s="38"/>
      <c r="HX1096" s="38"/>
      <c r="HY1096" s="38"/>
      <c r="HZ1096" s="38"/>
      <c r="IA1096" s="38"/>
      <c r="IB1096" s="38"/>
      <c r="IC1096" s="38"/>
      <c r="ID1096" s="38"/>
      <c r="IE1096" s="38"/>
      <c r="IF1096" s="38"/>
      <c r="IG1096" s="38"/>
      <c r="IH1096" s="38"/>
      <c r="II1096" s="38"/>
      <c r="IJ1096" s="38"/>
      <c r="IK1096" s="38"/>
      <c r="IL1096" s="38"/>
      <c r="IM1096" s="38"/>
      <c r="IN1096" s="38"/>
      <c r="IO1096" s="38"/>
      <c r="IP1096" s="38"/>
      <c r="IQ1096" s="38"/>
      <c r="IR1096" s="38"/>
      <c r="IS1096" s="38"/>
      <c r="IT1096" s="38"/>
      <c r="IU1096" s="38"/>
      <c r="IV1096" s="38"/>
      <c r="IW1096" s="38"/>
    </row>
    <row r="1097" customFormat="false" ht="23.25" hidden="false" customHeight="false" outlineLevel="0" collapsed="false">
      <c r="A1097" s="38"/>
      <c r="B1097" s="38"/>
      <c r="C1097" s="38"/>
      <c r="D1097" s="54"/>
      <c r="E1097" s="38"/>
      <c r="F1097" s="38"/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38"/>
      <c r="X1097" s="38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A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X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  <c r="CO1097" s="38"/>
      <c r="CP1097" s="38"/>
      <c r="CQ1097" s="38"/>
      <c r="CR1097" s="38"/>
      <c r="CS1097" s="38"/>
      <c r="CT1097" s="38"/>
      <c r="CU1097" s="38"/>
      <c r="CV1097" s="38"/>
      <c r="CW1097" s="38"/>
      <c r="CX1097" s="38"/>
      <c r="CY1097" s="38"/>
      <c r="CZ1097" s="38"/>
      <c r="DA1097" s="38"/>
      <c r="DB1097" s="38"/>
      <c r="DC1097" s="38"/>
      <c r="DD1097" s="38"/>
      <c r="DE1097" s="38"/>
      <c r="DF1097" s="38"/>
      <c r="DG1097" s="38"/>
      <c r="DH1097" s="38"/>
      <c r="DI1097" s="38"/>
      <c r="DJ1097" s="38"/>
      <c r="DK1097" s="38"/>
      <c r="DL1097" s="38"/>
      <c r="DM1097" s="38"/>
      <c r="DN1097" s="38"/>
      <c r="DO1097" s="38"/>
      <c r="DP1097" s="38"/>
      <c r="DQ1097" s="38"/>
      <c r="DR1097" s="38"/>
      <c r="DS1097" s="38"/>
      <c r="DT1097" s="38"/>
      <c r="DU1097" s="38"/>
      <c r="DV1097" s="38"/>
      <c r="DW1097" s="38"/>
      <c r="DX1097" s="38"/>
      <c r="DY1097" s="38"/>
      <c r="DZ1097" s="38"/>
      <c r="EA1097" s="38"/>
      <c r="EB1097" s="38"/>
      <c r="EC1097" s="38"/>
      <c r="ED1097" s="38"/>
      <c r="EE1097" s="38"/>
      <c r="EF1097" s="38"/>
      <c r="EG1097" s="38"/>
      <c r="EH1097" s="38"/>
      <c r="EI1097" s="38"/>
      <c r="EJ1097" s="38"/>
      <c r="EK1097" s="38"/>
      <c r="EL1097" s="38"/>
      <c r="EM1097" s="38"/>
      <c r="EN1097" s="38"/>
      <c r="EO1097" s="38"/>
      <c r="EP1097" s="38"/>
      <c r="EQ1097" s="38"/>
      <c r="ER1097" s="38"/>
      <c r="ES1097" s="38"/>
      <c r="ET1097" s="38"/>
      <c r="EU1097" s="38"/>
      <c r="EV1097" s="38"/>
      <c r="EW1097" s="38"/>
      <c r="EX1097" s="38"/>
      <c r="EY1097" s="38"/>
      <c r="EZ1097" s="38"/>
      <c r="FA1097" s="38"/>
      <c r="FB1097" s="38"/>
      <c r="FC1097" s="38"/>
      <c r="FD1097" s="38"/>
      <c r="FE1097" s="38"/>
      <c r="FF1097" s="38"/>
      <c r="FG1097" s="38"/>
      <c r="FH1097" s="38"/>
      <c r="FI1097" s="38"/>
      <c r="FJ1097" s="38"/>
      <c r="FK1097" s="38"/>
      <c r="FL1097" s="38"/>
      <c r="FM1097" s="38"/>
      <c r="FN1097" s="38"/>
      <c r="FO1097" s="38"/>
      <c r="FP1097" s="38"/>
      <c r="FQ1097" s="38"/>
      <c r="FR1097" s="38"/>
      <c r="FS1097" s="38"/>
      <c r="FT1097" s="38"/>
      <c r="FU1097" s="38"/>
      <c r="FV1097" s="38"/>
      <c r="FW1097" s="38"/>
      <c r="FX1097" s="38"/>
      <c r="FY1097" s="38"/>
      <c r="FZ1097" s="38"/>
      <c r="GA1097" s="38"/>
      <c r="GB1097" s="38"/>
      <c r="GC1097" s="38"/>
      <c r="GD1097" s="38"/>
      <c r="GE1097" s="38"/>
      <c r="GF1097" s="38"/>
      <c r="GG1097" s="38"/>
      <c r="GH1097" s="38"/>
      <c r="GI1097" s="38"/>
      <c r="GJ1097" s="38"/>
      <c r="GK1097" s="38"/>
      <c r="GL1097" s="38"/>
      <c r="GM1097" s="38"/>
      <c r="GN1097" s="38"/>
      <c r="GO1097" s="38"/>
      <c r="GP1097" s="38"/>
      <c r="GQ1097" s="38"/>
      <c r="GR1097" s="38"/>
      <c r="GS1097" s="38"/>
      <c r="GT1097" s="38"/>
      <c r="GU1097" s="38"/>
      <c r="GV1097" s="38"/>
      <c r="GW1097" s="38"/>
      <c r="GX1097" s="38"/>
      <c r="GY1097" s="38"/>
      <c r="GZ1097" s="38"/>
      <c r="HA1097" s="38"/>
      <c r="HB1097" s="38"/>
      <c r="HC1097" s="38"/>
      <c r="HD1097" s="38"/>
      <c r="HE1097" s="38"/>
      <c r="HF1097" s="38"/>
      <c r="HG1097" s="38"/>
      <c r="HH1097" s="38"/>
      <c r="HI1097" s="38"/>
      <c r="HJ1097" s="38"/>
      <c r="HK1097" s="38"/>
      <c r="HL1097" s="38"/>
      <c r="HM1097" s="38"/>
      <c r="HN1097" s="38"/>
      <c r="HO1097" s="38"/>
      <c r="HP1097" s="38"/>
      <c r="HQ1097" s="38"/>
      <c r="HR1097" s="38"/>
      <c r="HS1097" s="38"/>
      <c r="HT1097" s="38"/>
      <c r="HU1097" s="38"/>
      <c r="HV1097" s="38"/>
      <c r="HW1097" s="38"/>
      <c r="HX1097" s="38"/>
      <c r="HY1097" s="38"/>
      <c r="HZ1097" s="38"/>
      <c r="IA1097" s="38"/>
      <c r="IB1097" s="38"/>
      <c r="IC1097" s="38"/>
      <c r="ID1097" s="38"/>
      <c r="IE1097" s="38"/>
      <c r="IF1097" s="38"/>
      <c r="IG1097" s="38"/>
      <c r="IH1097" s="38"/>
      <c r="II1097" s="38"/>
      <c r="IJ1097" s="38"/>
      <c r="IK1097" s="38"/>
      <c r="IL1097" s="38"/>
      <c r="IM1097" s="38"/>
      <c r="IN1097" s="38"/>
      <c r="IO1097" s="38"/>
      <c r="IP1097" s="38"/>
      <c r="IQ1097" s="38"/>
      <c r="IR1097" s="38"/>
      <c r="IS1097" s="38"/>
      <c r="IT1097" s="38"/>
      <c r="IU1097" s="38"/>
      <c r="IV1097" s="38"/>
      <c r="IW1097" s="38"/>
    </row>
    <row r="1098" customFormat="false" ht="23.25" hidden="false" customHeight="false" outlineLevel="0" collapsed="false">
      <c r="A1098" s="38"/>
      <c r="B1098" s="38"/>
      <c r="C1098" s="38"/>
      <c r="D1098" s="54"/>
      <c r="E1098" s="38"/>
      <c r="F1098" s="38"/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38"/>
      <c r="X1098" s="38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A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X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  <c r="CO1098" s="38"/>
      <c r="CP1098" s="38"/>
      <c r="CQ1098" s="38"/>
      <c r="CR1098" s="38"/>
      <c r="CS1098" s="38"/>
      <c r="CT1098" s="38"/>
      <c r="CU1098" s="38"/>
      <c r="CV1098" s="38"/>
      <c r="CW1098" s="38"/>
      <c r="CX1098" s="38"/>
      <c r="CY1098" s="38"/>
      <c r="CZ1098" s="38"/>
      <c r="DA1098" s="38"/>
      <c r="DB1098" s="38"/>
      <c r="DC1098" s="38"/>
      <c r="DD1098" s="38"/>
      <c r="DE1098" s="38"/>
      <c r="DF1098" s="38"/>
      <c r="DG1098" s="38"/>
      <c r="DH1098" s="38"/>
      <c r="DI1098" s="38"/>
      <c r="DJ1098" s="38"/>
      <c r="DK1098" s="38"/>
      <c r="DL1098" s="38"/>
      <c r="DM1098" s="38"/>
      <c r="DN1098" s="38"/>
      <c r="DO1098" s="38"/>
      <c r="DP1098" s="38"/>
      <c r="DQ1098" s="38"/>
      <c r="DR1098" s="38"/>
      <c r="DS1098" s="38"/>
      <c r="DT1098" s="38"/>
      <c r="DU1098" s="38"/>
      <c r="DV1098" s="38"/>
      <c r="DW1098" s="38"/>
      <c r="DX1098" s="38"/>
      <c r="DY1098" s="38"/>
      <c r="DZ1098" s="38"/>
      <c r="EA1098" s="38"/>
      <c r="EB1098" s="38"/>
      <c r="EC1098" s="38"/>
      <c r="ED1098" s="38"/>
      <c r="EE1098" s="38"/>
      <c r="EF1098" s="38"/>
      <c r="EG1098" s="38"/>
      <c r="EH1098" s="38"/>
      <c r="EI1098" s="38"/>
      <c r="EJ1098" s="38"/>
      <c r="EK1098" s="38"/>
      <c r="EL1098" s="38"/>
      <c r="EM1098" s="38"/>
      <c r="EN1098" s="38"/>
      <c r="EO1098" s="38"/>
      <c r="EP1098" s="38"/>
      <c r="EQ1098" s="38"/>
      <c r="ER1098" s="38"/>
      <c r="ES1098" s="38"/>
      <c r="ET1098" s="38"/>
      <c r="EU1098" s="38"/>
      <c r="EV1098" s="38"/>
      <c r="EW1098" s="38"/>
      <c r="EX1098" s="38"/>
      <c r="EY1098" s="38"/>
      <c r="EZ1098" s="38"/>
      <c r="FA1098" s="38"/>
      <c r="FB1098" s="38"/>
      <c r="FC1098" s="38"/>
      <c r="FD1098" s="38"/>
      <c r="FE1098" s="38"/>
      <c r="FF1098" s="38"/>
      <c r="FG1098" s="38"/>
      <c r="FH1098" s="38"/>
      <c r="FI1098" s="38"/>
      <c r="FJ1098" s="38"/>
      <c r="FK1098" s="38"/>
      <c r="FL1098" s="38"/>
      <c r="FM1098" s="38"/>
      <c r="FN1098" s="38"/>
      <c r="FO1098" s="38"/>
      <c r="FP1098" s="38"/>
      <c r="FQ1098" s="38"/>
      <c r="FR1098" s="38"/>
      <c r="FS1098" s="38"/>
      <c r="FT1098" s="38"/>
      <c r="FU1098" s="38"/>
      <c r="FV1098" s="38"/>
      <c r="FW1098" s="38"/>
      <c r="FX1098" s="38"/>
      <c r="FY1098" s="38"/>
      <c r="FZ1098" s="38"/>
      <c r="GA1098" s="38"/>
      <c r="GB1098" s="38"/>
      <c r="GC1098" s="38"/>
      <c r="GD1098" s="38"/>
      <c r="GE1098" s="38"/>
      <c r="GF1098" s="38"/>
      <c r="GG1098" s="38"/>
      <c r="GH1098" s="38"/>
      <c r="GI1098" s="38"/>
      <c r="GJ1098" s="38"/>
      <c r="GK1098" s="38"/>
      <c r="GL1098" s="38"/>
      <c r="GM1098" s="38"/>
      <c r="GN1098" s="38"/>
      <c r="GO1098" s="38"/>
      <c r="GP1098" s="38"/>
      <c r="GQ1098" s="38"/>
      <c r="GR1098" s="38"/>
      <c r="GS1098" s="38"/>
      <c r="GT1098" s="38"/>
      <c r="GU1098" s="38"/>
      <c r="GV1098" s="38"/>
      <c r="GW1098" s="38"/>
      <c r="GX1098" s="38"/>
      <c r="GY1098" s="38"/>
      <c r="GZ1098" s="38"/>
      <c r="HA1098" s="38"/>
      <c r="HB1098" s="38"/>
      <c r="HC1098" s="38"/>
      <c r="HD1098" s="38"/>
      <c r="HE1098" s="38"/>
      <c r="HF1098" s="38"/>
      <c r="HG1098" s="38"/>
      <c r="HH1098" s="38"/>
      <c r="HI1098" s="38"/>
      <c r="HJ1098" s="38"/>
      <c r="HK1098" s="38"/>
      <c r="HL1098" s="38"/>
      <c r="HM1098" s="38"/>
      <c r="HN1098" s="38"/>
      <c r="HO1098" s="38"/>
      <c r="HP1098" s="38"/>
      <c r="HQ1098" s="38"/>
      <c r="HR1098" s="38"/>
      <c r="HS1098" s="38"/>
      <c r="HT1098" s="38"/>
      <c r="HU1098" s="38"/>
      <c r="HV1098" s="38"/>
      <c r="HW1098" s="38"/>
      <c r="HX1098" s="38"/>
      <c r="HY1098" s="38"/>
      <c r="HZ1098" s="38"/>
      <c r="IA1098" s="38"/>
      <c r="IB1098" s="38"/>
      <c r="IC1098" s="38"/>
      <c r="ID1098" s="38"/>
      <c r="IE1098" s="38"/>
      <c r="IF1098" s="38"/>
      <c r="IG1098" s="38"/>
      <c r="IH1098" s="38"/>
      <c r="II1098" s="38"/>
      <c r="IJ1098" s="38"/>
      <c r="IK1098" s="38"/>
      <c r="IL1098" s="38"/>
      <c r="IM1098" s="38"/>
      <c r="IN1098" s="38"/>
      <c r="IO1098" s="38"/>
      <c r="IP1098" s="38"/>
      <c r="IQ1098" s="38"/>
      <c r="IR1098" s="38"/>
      <c r="IS1098" s="38"/>
      <c r="IT1098" s="38"/>
      <c r="IU1098" s="38"/>
      <c r="IV1098" s="38"/>
      <c r="IW1098" s="38"/>
    </row>
    <row r="1099" customFormat="false" ht="23.25" hidden="false" customHeight="false" outlineLevel="0" collapsed="false">
      <c r="A1099" s="38"/>
      <c r="B1099" s="38"/>
      <c r="C1099" s="38"/>
      <c r="D1099" s="54"/>
      <c r="E1099" s="38"/>
      <c r="F1099" s="38"/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38"/>
      <c r="X1099" s="38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A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X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  <c r="CO1099" s="38"/>
      <c r="CP1099" s="38"/>
      <c r="CQ1099" s="38"/>
      <c r="CR1099" s="38"/>
      <c r="CS1099" s="38"/>
      <c r="CT1099" s="38"/>
      <c r="CU1099" s="38"/>
      <c r="CV1099" s="38"/>
      <c r="CW1099" s="38"/>
      <c r="CX1099" s="38"/>
      <c r="CY1099" s="38"/>
      <c r="CZ1099" s="38"/>
      <c r="DA1099" s="38"/>
      <c r="DB1099" s="38"/>
      <c r="DC1099" s="38"/>
      <c r="DD1099" s="38"/>
      <c r="DE1099" s="38"/>
      <c r="DF1099" s="38"/>
      <c r="DG1099" s="38"/>
      <c r="DH1099" s="38"/>
      <c r="DI1099" s="38"/>
      <c r="DJ1099" s="38"/>
      <c r="DK1099" s="38"/>
      <c r="DL1099" s="38"/>
      <c r="DM1099" s="38"/>
      <c r="DN1099" s="38"/>
      <c r="DO1099" s="38"/>
      <c r="DP1099" s="38"/>
      <c r="DQ1099" s="38"/>
      <c r="DR1099" s="38"/>
      <c r="DS1099" s="38"/>
      <c r="DT1099" s="38"/>
      <c r="DU1099" s="38"/>
      <c r="DV1099" s="38"/>
      <c r="DW1099" s="38"/>
      <c r="DX1099" s="38"/>
      <c r="DY1099" s="38"/>
      <c r="DZ1099" s="38"/>
      <c r="EA1099" s="38"/>
      <c r="EB1099" s="38"/>
      <c r="EC1099" s="38"/>
      <c r="ED1099" s="38"/>
      <c r="EE1099" s="38"/>
      <c r="EF1099" s="38"/>
      <c r="EG1099" s="38"/>
      <c r="EH1099" s="38"/>
      <c r="EI1099" s="38"/>
      <c r="EJ1099" s="38"/>
      <c r="EK1099" s="38"/>
      <c r="EL1099" s="38"/>
      <c r="EM1099" s="38"/>
      <c r="EN1099" s="38"/>
      <c r="EO1099" s="38"/>
      <c r="EP1099" s="38"/>
      <c r="EQ1099" s="38"/>
      <c r="ER1099" s="38"/>
      <c r="ES1099" s="38"/>
      <c r="ET1099" s="38"/>
      <c r="EU1099" s="38"/>
      <c r="EV1099" s="38"/>
      <c r="EW1099" s="38"/>
      <c r="EX1099" s="38"/>
      <c r="EY1099" s="38"/>
      <c r="EZ1099" s="38"/>
      <c r="FA1099" s="38"/>
      <c r="FB1099" s="38"/>
      <c r="FC1099" s="38"/>
      <c r="FD1099" s="38"/>
      <c r="FE1099" s="38"/>
      <c r="FF1099" s="38"/>
      <c r="FG1099" s="38"/>
      <c r="FH1099" s="38"/>
      <c r="FI1099" s="38"/>
      <c r="FJ1099" s="38"/>
      <c r="FK1099" s="38"/>
      <c r="FL1099" s="38"/>
      <c r="FM1099" s="38"/>
      <c r="FN1099" s="38"/>
      <c r="FO1099" s="38"/>
      <c r="FP1099" s="38"/>
      <c r="FQ1099" s="38"/>
      <c r="FR1099" s="38"/>
      <c r="FS1099" s="38"/>
      <c r="FT1099" s="38"/>
      <c r="FU1099" s="38"/>
      <c r="FV1099" s="38"/>
      <c r="FW1099" s="38"/>
      <c r="FX1099" s="38"/>
      <c r="FY1099" s="38"/>
      <c r="FZ1099" s="38"/>
      <c r="GA1099" s="38"/>
      <c r="GB1099" s="38"/>
      <c r="GC1099" s="38"/>
      <c r="GD1099" s="38"/>
      <c r="GE1099" s="38"/>
      <c r="GF1099" s="38"/>
      <c r="GG1099" s="38"/>
      <c r="GH1099" s="38"/>
      <c r="GI1099" s="38"/>
      <c r="GJ1099" s="38"/>
      <c r="GK1099" s="38"/>
      <c r="GL1099" s="38"/>
      <c r="GM1099" s="38"/>
      <c r="GN1099" s="38"/>
      <c r="GO1099" s="38"/>
      <c r="GP1099" s="38"/>
      <c r="GQ1099" s="38"/>
      <c r="GR1099" s="38"/>
      <c r="GS1099" s="38"/>
      <c r="GT1099" s="38"/>
      <c r="GU1099" s="38"/>
      <c r="GV1099" s="38"/>
      <c r="GW1099" s="38"/>
      <c r="GX1099" s="38"/>
      <c r="GY1099" s="38"/>
      <c r="GZ1099" s="38"/>
      <c r="HA1099" s="38"/>
      <c r="HB1099" s="38"/>
      <c r="HC1099" s="38"/>
      <c r="HD1099" s="38"/>
      <c r="HE1099" s="38"/>
      <c r="HF1099" s="38"/>
      <c r="HG1099" s="38"/>
      <c r="HH1099" s="38"/>
      <c r="HI1099" s="38"/>
      <c r="HJ1099" s="38"/>
      <c r="HK1099" s="38"/>
      <c r="HL1099" s="38"/>
      <c r="HM1099" s="38"/>
      <c r="HN1099" s="38"/>
      <c r="HO1099" s="38"/>
      <c r="HP1099" s="38"/>
      <c r="HQ1099" s="38"/>
      <c r="HR1099" s="38"/>
      <c r="HS1099" s="38"/>
      <c r="HT1099" s="38"/>
      <c r="HU1099" s="38"/>
      <c r="HV1099" s="38"/>
      <c r="HW1099" s="38"/>
      <c r="HX1099" s="38"/>
      <c r="HY1099" s="38"/>
      <c r="HZ1099" s="38"/>
      <c r="IA1099" s="38"/>
      <c r="IB1099" s="38"/>
      <c r="IC1099" s="38"/>
      <c r="ID1099" s="38"/>
      <c r="IE1099" s="38"/>
      <c r="IF1099" s="38"/>
      <c r="IG1099" s="38"/>
      <c r="IH1099" s="38"/>
      <c r="II1099" s="38"/>
      <c r="IJ1099" s="38"/>
      <c r="IK1099" s="38"/>
      <c r="IL1099" s="38"/>
      <c r="IM1099" s="38"/>
      <c r="IN1099" s="38"/>
      <c r="IO1099" s="38"/>
      <c r="IP1099" s="38"/>
      <c r="IQ1099" s="38"/>
      <c r="IR1099" s="38"/>
      <c r="IS1099" s="38"/>
      <c r="IT1099" s="38"/>
      <c r="IU1099" s="38"/>
      <c r="IV1099" s="38"/>
      <c r="IW1099" s="38"/>
    </row>
    <row r="1100" customFormat="false" ht="23.25" hidden="false" customHeight="false" outlineLevel="0" collapsed="false">
      <c r="A1100" s="38"/>
      <c r="B1100" s="38"/>
      <c r="C1100" s="38"/>
      <c r="D1100" s="54"/>
      <c r="E1100" s="38"/>
      <c r="F1100" s="38"/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38"/>
      <c r="X1100" s="38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A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X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  <c r="CO1100" s="38"/>
      <c r="CP1100" s="38"/>
      <c r="CQ1100" s="38"/>
      <c r="CR1100" s="38"/>
      <c r="CS1100" s="38"/>
      <c r="CT1100" s="38"/>
      <c r="CU1100" s="38"/>
      <c r="CV1100" s="38"/>
      <c r="CW1100" s="38"/>
      <c r="CX1100" s="38"/>
      <c r="CY1100" s="38"/>
      <c r="CZ1100" s="38"/>
      <c r="DA1100" s="38"/>
      <c r="DB1100" s="38"/>
      <c r="DC1100" s="38"/>
      <c r="DD1100" s="38"/>
      <c r="DE1100" s="38"/>
      <c r="DF1100" s="38"/>
      <c r="DG1100" s="38"/>
      <c r="DH1100" s="38"/>
      <c r="DI1100" s="38"/>
      <c r="DJ1100" s="38"/>
      <c r="DK1100" s="38"/>
      <c r="DL1100" s="38"/>
      <c r="DM1100" s="38"/>
      <c r="DN1100" s="38"/>
      <c r="DO1100" s="38"/>
      <c r="DP1100" s="38"/>
      <c r="DQ1100" s="38"/>
      <c r="DR1100" s="38"/>
      <c r="DS1100" s="38"/>
      <c r="DT1100" s="38"/>
      <c r="DU1100" s="38"/>
      <c r="DV1100" s="38"/>
      <c r="DW1100" s="38"/>
      <c r="DX1100" s="38"/>
      <c r="DY1100" s="38"/>
      <c r="DZ1100" s="38"/>
      <c r="EA1100" s="38"/>
      <c r="EB1100" s="38"/>
      <c r="EC1100" s="38"/>
      <c r="ED1100" s="38"/>
      <c r="EE1100" s="38"/>
      <c r="EF1100" s="38"/>
      <c r="EG1100" s="38"/>
      <c r="EH1100" s="38"/>
      <c r="EI1100" s="38"/>
      <c r="EJ1100" s="38"/>
      <c r="EK1100" s="38"/>
      <c r="EL1100" s="38"/>
      <c r="EM1100" s="38"/>
      <c r="EN1100" s="38"/>
      <c r="EO1100" s="38"/>
      <c r="EP1100" s="38"/>
      <c r="EQ1100" s="38"/>
      <c r="ER1100" s="38"/>
      <c r="ES1100" s="38"/>
      <c r="ET1100" s="38"/>
      <c r="EU1100" s="38"/>
      <c r="EV1100" s="38"/>
      <c r="EW1100" s="38"/>
      <c r="EX1100" s="38"/>
      <c r="EY1100" s="38"/>
      <c r="EZ1100" s="38"/>
      <c r="FA1100" s="38"/>
      <c r="FB1100" s="38"/>
      <c r="FC1100" s="38"/>
      <c r="FD1100" s="38"/>
      <c r="FE1100" s="38"/>
      <c r="FF1100" s="38"/>
      <c r="FG1100" s="38"/>
      <c r="FH1100" s="38"/>
      <c r="FI1100" s="38"/>
      <c r="FJ1100" s="38"/>
      <c r="FK1100" s="38"/>
      <c r="FL1100" s="38"/>
      <c r="FM1100" s="38"/>
      <c r="FN1100" s="38"/>
      <c r="FO1100" s="38"/>
      <c r="FP1100" s="38"/>
      <c r="FQ1100" s="38"/>
      <c r="FR1100" s="38"/>
      <c r="FS1100" s="38"/>
      <c r="FT1100" s="38"/>
      <c r="FU1100" s="38"/>
      <c r="FV1100" s="38"/>
      <c r="FW1100" s="38"/>
      <c r="FX1100" s="38"/>
      <c r="FY1100" s="38"/>
      <c r="FZ1100" s="38"/>
      <c r="GA1100" s="38"/>
      <c r="GB1100" s="38"/>
      <c r="GC1100" s="38"/>
      <c r="GD1100" s="38"/>
      <c r="GE1100" s="38"/>
      <c r="GF1100" s="38"/>
      <c r="GG1100" s="38"/>
      <c r="GH1100" s="38"/>
      <c r="GI1100" s="38"/>
      <c r="GJ1100" s="38"/>
      <c r="GK1100" s="38"/>
      <c r="GL1100" s="38"/>
      <c r="GM1100" s="38"/>
      <c r="GN1100" s="38"/>
      <c r="GO1100" s="38"/>
      <c r="GP1100" s="38"/>
      <c r="GQ1100" s="38"/>
      <c r="GR1100" s="38"/>
      <c r="GS1100" s="38"/>
      <c r="GT1100" s="38"/>
      <c r="GU1100" s="38"/>
      <c r="GV1100" s="38"/>
      <c r="GW1100" s="38"/>
      <c r="GX1100" s="38"/>
      <c r="GY1100" s="38"/>
      <c r="GZ1100" s="38"/>
      <c r="HA1100" s="38"/>
      <c r="HB1100" s="38"/>
      <c r="HC1100" s="38"/>
      <c r="HD1100" s="38"/>
      <c r="HE1100" s="38"/>
      <c r="HF1100" s="38"/>
      <c r="HG1100" s="38"/>
      <c r="HH1100" s="38"/>
      <c r="HI1100" s="38"/>
      <c r="HJ1100" s="38"/>
      <c r="HK1100" s="38"/>
      <c r="HL1100" s="38"/>
      <c r="HM1100" s="38"/>
      <c r="HN1100" s="38"/>
      <c r="HO1100" s="38"/>
      <c r="HP1100" s="38"/>
      <c r="HQ1100" s="38"/>
      <c r="HR1100" s="38"/>
      <c r="HS1100" s="38"/>
      <c r="HT1100" s="38"/>
      <c r="HU1100" s="38"/>
      <c r="HV1100" s="38"/>
      <c r="HW1100" s="38"/>
      <c r="HX1100" s="38"/>
      <c r="HY1100" s="38"/>
      <c r="HZ1100" s="38"/>
      <c r="IA1100" s="38"/>
      <c r="IB1100" s="38"/>
      <c r="IC1100" s="38"/>
      <c r="ID1100" s="38"/>
      <c r="IE1100" s="38"/>
      <c r="IF1100" s="38"/>
      <c r="IG1100" s="38"/>
      <c r="IH1100" s="38"/>
      <c r="II1100" s="38"/>
      <c r="IJ1100" s="38"/>
      <c r="IK1100" s="38"/>
      <c r="IL1100" s="38"/>
      <c r="IM1100" s="38"/>
      <c r="IN1100" s="38"/>
      <c r="IO1100" s="38"/>
      <c r="IP1100" s="38"/>
      <c r="IQ1100" s="38"/>
      <c r="IR1100" s="38"/>
      <c r="IS1100" s="38"/>
      <c r="IT1100" s="38"/>
      <c r="IU1100" s="38"/>
      <c r="IV1100" s="38"/>
      <c r="IW1100" s="38"/>
    </row>
    <row r="1101" customFormat="false" ht="23.25" hidden="false" customHeight="false" outlineLevel="0" collapsed="false">
      <c r="A1101" s="38"/>
      <c r="B1101" s="38"/>
      <c r="C1101" s="38"/>
      <c r="D1101" s="54"/>
      <c r="E1101" s="38"/>
      <c r="F1101" s="38"/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38"/>
      <c r="X1101" s="38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A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X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  <c r="CO1101" s="38"/>
      <c r="CP1101" s="38"/>
      <c r="CQ1101" s="38"/>
      <c r="CR1101" s="38"/>
      <c r="CS1101" s="38"/>
      <c r="CT1101" s="38"/>
      <c r="CU1101" s="38"/>
      <c r="CV1101" s="38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38"/>
      <c r="DI1101" s="38"/>
      <c r="DJ1101" s="38"/>
      <c r="DK1101" s="38"/>
      <c r="DL1101" s="38"/>
      <c r="DM1101" s="38"/>
      <c r="DN1101" s="38"/>
      <c r="DO1101" s="38"/>
      <c r="DP1101" s="38"/>
      <c r="DQ1101" s="38"/>
      <c r="DR1101" s="38"/>
      <c r="DS1101" s="38"/>
      <c r="DT1101" s="38"/>
      <c r="DU1101" s="38"/>
      <c r="DV1101" s="38"/>
      <c r="DW1101" s="38"/>
      <c r="DX1101" s="38"/>
      <c r="DY1101" s="38"/>
      <c r="DZ1101" s="38"/>
      <c r="EA1101" s="38"/>
      <c r="EB1101" s="38"/>
      <c r="EC1101" s="38"/>
      <c r="ED1101" s="38"/>
      <c r="EE1101" s="38"/>
      <c r="EF1101" s="38"/>
      <c r="EG1101" s="38"/>
      <c r="EH1101" s="38"/>
      <c r="EI1101" s="38"/>
      <c r="EJ1101" s="38"/>
      <c r="EK1101" s="38"/>
      <c r="EL1101" s="38"/>
      <c r="EM1101" s="38"/>
      <c r="EN1101" s="38"/>
      <c r="EO1101" s="38"/>
      <c r="EP1101" s="38"/>
      <c r="EQ1101" s="38"/>
      <c r="ER1101" s="38"/>
      <c r="ES1101" s="38"/>
      <c r="ET1101" s="38"/>
      <c r="EU1101" s="38"/>
      <c r="EV1101" s="38"/>
      <c r="EW1101" s="38"/>
      <c r="EX1101" s="38"/>
      <c r="EY1101" s="38"/>
      <c r="EZ1101" s="38"/>
      <c r="FA1101" s="38"/>
      <c r="FB1101" s="38"/>
      <c r="FC1101" s="38"/>
      <c r="FD1101" s="38"/>
      <c r="FE1101" s="38"/>
      <c r="FF1101" s="38"/>
      <c r="FG1101" s="38"/>
      <c r="FH1101" s="38"/>
      <c r="FI1101" s="38"/>
      <c r="FJ1101" s="38"/>
      <c r="FK1101" s="38"/>
      <c r="FL1101" s="38"/>
      <c r="FM1101" s="38"/>
      <c r="FN1101" s="38"/>
      <c r="FO1101" s="38"/>
      <c r="FP1101" s="38"/>
      <c r="FQ1101" s="38"/>
      <c r="FR1101" s="38"/>
      <c r="FS1101" s="38"/>
      <c r="FT1101" s="38"/>
      <c r="FU1101" s="38"/>
      <c r="FV1101" s="38"/>
      <c r="FW1101" s="38"/>
      <c r="FX1101" s="38"/>
      <c r="FY1101" s="38"/>
      <c r="FZ1101" s="38"/>
      <c r="GA1101" s="38"/>
      <c r="GB1101" s="38"/>
      <c r="GC1101" s="38"/>
      <c r="GD1101" s="38"/>
      <c r="GE1101" s="38"/>
      <c r="GF1101" s="38"/>
      <c r="GG1101" s="38"/>
      <c r="GH1101" s="38"/>
      <c r="GI1101" s="38"/>
      <c r="GJ1101" s="38"/>
      <c r="GK1101" s="38"/>
      <c r="GL1101" s="38"/>
      <c r="GM1101" s="38"/>
      <c r="GN1101" s="38"/>
      <c r="GO1101" s="38"/>
      <c r="GP1101" s="38"/>
      <c r="GQ1101" s="38"/>
      <c r="GR1101" s="38"/>
      <c r="GS1101" s="38"/>
      <c r="GT1101" s="38"/>
      <c r="GU1101" s="38"/>
      <c r="GV1101" s="38"/>
      <c r="GW1101" s="38"/>
      <c r="GX1101" s="38"/>
      <c r="GY1101" s="38"/>
      <c r="GZ1101" s="38"/>
      <c r="HA1101" s="38"/>
      <c r="HB1101" s="38"/>
      <c r="HC1101" s="38"/>
      <c r="HD1101" s="38"/>
      <c r="HE1101" s="38"/>
      <c r="HF1101" s="38"/>
      <c r="HG1101" s="38"/>
      <c r="HH1101" s="38"/>
      <c r="HI1101" s="38"/>
      <c r="HJ1101" s="38"/>
      <c r="HK1101" s="38"/>
      <c r="HL1101" s="38"/>
      <c r="HM1101" s="38"/>
      <c r="HN1101" s="38"/>
      <c r="HO1101" s="38"/>
      <c r="HP1101" s="38"/>
      <c r="HQ1101" s="38"/>
      <c r="HR1101" s="38"/>
      <c r="HS1101" s="38"/>
      <c r="HT1101" s="38"/>
      <c r="HU1101" s="38"/>
      <c r="HV1101" s="38"/>
      <c r="HW1101" s="38"/>
      <c r="HX1101" s="38"/>
      <c r="HY1101" s="38"/>
      <c r="HZ1101" s="38"/>
      <c r="IA1101" s="38"/>
      <c r="IB1101" s="38"/>
      <c r="IC1101" s="38"/>
      <c r="ID1101" s="38"/>
      <c r="IE1101" s="38"/>
      <c r="IF1101" s="38"/>
      <c r="IG1101" s="38"/>
      <c r="IH1101" s="38"/>
      <c r="II1101" s="38"/>
      <c r="IJ1101" s="38"/>
      <c r="IK1101" s="38"/>
      <c r="IL1101" s="38"/>
      <c r="IM1101" s="38"/>
      <c r="IN1101" s="38"/>
      <c r="IO1101" s="38"/>
      <c r="IP1101" s="38"/>
      <c r="IQ1101" s="38"/>
      <c r="IR1101" s="38"/>
      <c r="IS1101" s="38"/>
      <c r="IT1101" s="38"/>
      <c r="IU1101" s="38"/>
      <c r="IV1101" s="38"/>
      <c r="IW1101" s="38"/>
    </row>
    <row r="1102" customFormat="false" ht="23.25" hidden="false" customHeight="false" outlineLevel="0" collapsed="false">
      <c r="A1102" s="38"/>
      <c r="B1102" s="38"/>
      <c r="C1102" s="38"/>
      <c r="D1102" s="54"/>
      <c r="E1102" s="38"/>
      <c r="F1102" s="38"/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38"/>
      <c r="X1102" s="38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A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X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  <c r="CO1102" s="38"/>
      <c r="CP1102" s="38"/>
      <c r="CQ1102" s="38"/>
      <c r="CR1102" s="38"/>
      <c r="CS1102" s="38"/>
      <c r="CT1102" s="38"/>
      <c r="CU1102" s="38"/>
      <c r="CV1102" s="38"/>
      <c r="CW1102" s="38"/>
      <c r="CX1102" s="38"/>
      <c r="CY1102" s="38"/>
      <c r="CZ1102" s="38"/>
      <c r="DA1102" s="38"/>
      <c r="DB1102" s="38"/>
      <c r="DC1102" s="38"/>
      <c r="DD1102" s="38"/>
      <c r="DE1102" s="38"/>
      <c r="DF1102" s="38"/>
      <c r="DG1102" s="38"/>
      <c r="DH1102" s="38"/>
      <c r="DI1102" s="38"/>
      <c r="DJ1102" s="38"/>
      <c r="DK1102" s="38"/>
      <c r="DL1102" s="38"/>
      <c r="DM1102" s="38"/>
      <c r="DN1102" s="38"/>
      <c r="DO1102" s="38"/>
      <c r="DP1102" s="38"/>
      <c r="DQ1102" s="38"/>
      <c r="DR1102" s="38"/>
      <c r="DS1102" s="38"/>
      <c r="DT1102" s="38"/>
      <c r="DU1102" s="38"/>
      <c r="DV1102" s="38"/>
      <c r="DW1102" s="38"/>
      <c r="DX1102" s="38"/>
      <c r="DY1102" s="38"/>
      <c r="DZ1102" s="38"/>
      <c r="EA1102" s="38"/>
      <c r="EB1102" s="38"/>
      <c r="EC1102" s="38"/>
      <c r="ED1102" s="38"/>
      <c r="EE1102" s="38"/>
      <c r="EF1102" s="38"/>
      <c r="EG1102" s="38"/>
      <c r="EH1102" s="38"/>
      <c r="EI1102" s="38"/>
      <c r="EJ1102" s="38"/>
      <c r="EK1102" s="38"/>
      <c r="EL1102" s="38"/>
      <c r="EM1102" s="38"/>
      <c r="EN1102" s="38"/>
      <c r="EO1102" s="38"/>
      <c r="EP1102" s="38"/>
      <c r="EQ1102" s="38"/>
      <c r="ER1102" s="38"/>
      <c r="ES1102" s="38"/>
      <c r="ET1102" s="38"/>
      <c r="EU1102" s="38"/>
      <c r="EV1102" s="38"/>
      <c r="EW1102" s="38"/>
      <c r="EX1102" s="38"/>
      <c r="EY1102" s="38"/>
      <c r="EZ1102" s="38"/>
      <c r="FA1102" s="38"/>
      <c r="FB1102" s="38"/>
      <c r="FC1102" s="38"/>
      <c r="FD1102" s="38"/>
      <c r="FE1102" s="38"/>
      <c r="FF1102" s="38"/>
      <c r="FG1102" s="38"/>
      <c r="FH1102" s="38"/>
      <c r="FI1102" s="38"/>
      <c r="FJ1102" s="38"/>
      <c r="FK1102" s="38"/>
      <c r="FL1102" s="38"/>
      <c r="FM1102" s="38"/>
      <c r="FN1102" s="38"/>
      <c r="FO1102" s="38"/>
      <c r="FP1102" s="38"/>
      <c r="FQ1102" s="38"/>
      <c r="FR1102" s="38"/>
      <c r="FS1102" s="38"/>
      <c r="FT1102" s="38"/>
      <c r="FU1102" s="38"/>
      <c r="FV1102" s="38"/>
      <c r="FW1102" s="38"/>
      <c r="FX1102" s="38"/>
      <c r="FY1102" s="38"/>
      <c r="FZ1102" s="38"/>
      <c r="GA1102" s="38"/>
      <c r="GB1102" s="38"/>
      <c r="GC1102" s="38"/>
      <c r="GD1102" s="38"/>
      <c r="GE1102" s="38"/>
      <c r="GF1102" s="38"/>
      <c r="GG1102" s="38"/>
      <c r="GH1102" s="38"/>
      <c r="GI1102" s="38"/>
      <c r="GJ1102" s="38"/>
      <c r="GK1102" s="38"/>
      <c r="GL1102" s="38"/>
      <c r="GM1102" s="38"/>
      <c r="GN1102" s="38"/>
      <c r="GO1102" s="38"/>
      <c r="GP1102" s="38"/>
      <c r="GQ1102" s="38"/>
      <c r="GR1102" s="38"/>
      <c r="GS1102" s="38"/>
      <c r="GT1102" s="38"/>
      <c r="GU1102" s="38"/>
      <c r="GV1102" s="38"/>
      <c r="GW1102" s="38"/>
      <c r="GX1102" s="38"/>
      <c r="GY1102" s="38"/>
      <c r="GZ1102" s="38"/>
      <c r="HA1102" s="38"/>
      <c r="HB1102" s="38"/>
      <c r="HC1102" s="38"/>
      <c r="HD1102" s="38"/>
      <c r="HE1102" s="38"/>
      <c r="HF1102" s="38"/>
      <c r="HG1102" s="38"/>
      <c r="HH1102" s="38"/>
      <c r="HI1102" s="38"/>
      <c r="HJ1102" s="38"/>
      <c r="HK1102" s="38"/>
      <c r="HL1102" s="38"/>
      <c r="HM1102" s="38"/>
      <c r="HN1102" s="38"/>
      <c r="HO1102" s="38"/>
      <c r="HP1102" s="38"/>
      <c r="HQ1102" s="38"/>
      <c r="HR1102" s="38"/>
      <c r="HS1102" s="38"/>
      <c r="HT1102" s="38"/>
      <c r="HU1102" s="38"/>
      <c r="HV1102" s="38"/>
      <c r="HW1102" s="38"/>
      <c r="HX1102" s="38"/>
      <c r="HY1102" s="38"/>
      <c r="HZ1102" s="38"/>
      <c r="IA1102" s="38"/>
      <c r="IB1102" s="38"/>
      <c r="IC1102" s="38"/>
      <c r="ID1102" s="38"/>
      <c r="IE1102" s="38"/>
      <c r="IF1102" s="38"/>
      <c r="IG1102" s="38"/>
      <c r="IH1102" s="38"/>
      <c r="II1102" s="38"/>
      <c r="IJ1102" s="38"/>
      <c r="IK1102" s="38"/>
      <c r="IL1102" s="38"/>
      <c r="IM1102" s="38"/>
      <c r="IN1102" s="38"/>
      <c r="IO1102" s="38"/>
      <c r="IP1102" s="38"/>
      <c r="IQ1102" s="38"/>
      <c r="IR1102" s="38"/>
      <c r="IS1102" s="38"/>
      <c r="IT1102" s="38"/>
      <c r="IU1102" s="38"/>
      <c r="IV1102" s="38"/>
      <c r="IW1102" s="38"/>
    </row>
    <row r="1103" customFormat="false" ht="23.25" hidden="false" customHeight="false" outlineLevel="0" collapsed="false">
      <c r="A1103" s="38"/>
      <c r="B1103" s="38"/>
      <c r="C1103" s="38"/>
      <c r="D1103" s="54"/>
      <c r="E1103" s="38"/>
      <c r="F1103" s="38"/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38"/>
      <c r="X1103" s="38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A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X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  <c r="CO1103" s="38"/>
      <c r="CP1103" s="38"/>
      <c r="CQ1103" s="38"/>
      <c r="CR1103" s="38"/>
      <c r="CS1103" s="38"/>
      <c r="CT1103" s="38"/>
      <c r="CU1103" s="38"/>
      <c r="CV1103" s="38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38"/>
      <c r="DI1103" s="38"/>
      <c r="DJ1103" s="38"/>
      <c r="DK1103" s="38"/>
      <c r="DL1103" s="38"/>
      <c r="DM1103" s="38"/>
      <c r="DN1103" s="38"/>
      <c r="DO1103" s="38"/>
      <c r="DP1103" s="38"/>
      <c r="DQ1103" s="38"/>
      <c r="DR1103" s="38"/>
      <c r="DS1103" s="38"/>
      <c r="DT1103" s="38"/>
      <c r="DU1103" s="38"/>
      <c r="DV1103" s="38"/>
      <c r="DW1103" s="38"/>
      <c r="DX1103" s="38"/>
      <c r="DY1103" s="38"/>
      <c r="DZ1103" s="38"/>
      <c r="EA1103" s="38"/>
      <c r="EB1103" s="38"/>
      <c r="EC1103" s="38"/>
      <c r="ED1103" s="38"/>
      <c r="EE1103" s="38"/>
      <c r="EF1103" s="38"/>
      <c r="EG1103" s="38"/>
      <c r="EH1103" s="38"/>
      <c r="EI1103" s="38"/>
      <c r="EJ1103" s="38"/>
      <c r="EK1103" s="38"/>
      <c r="EL1103" s="38"/>
      <c r="EM1103" s="38"/>
      <c r="EN1103" s="38"/>
      <c r="EO1103" s="38"/>
      <c r="EP1103" s="38"/>
      <c r="EQ1103" s="38"/>
      <c r="ER1103" s="38"/>
      <c r="ES1103" s="38"/>
      <c r="ET1103" s="38"/>
      <c r="EU1103" s="38"/>
      <c r="EV1103" s="38"/>
      <c r="EW1103" s="38"/>
      <c r="EX1103" s="38"/>
      <c r="EY1103" s="38"/>
      <c r="EZ1103" s="38"/>
      <c r="FA1103" s="38"/>
      <c r="FB1103" s="38"/>
      <c r="FC1103" s="38"/>
      <c r="FD1103" s="38"/>
      <c r="FE1103" s="38"/>
      <c r="FF1103" s="38"/>
      <c r="FG1103" s="38"/>
      <c r="FH1103" s="38"/>
      <c r="FI1103" s="38"/>
      <c r="FJ1103" s="38"/>
      <c r="FK1103" s="38"/>
      <c r="FL1103" s="38"/>
      <c r="FM1103" s="38"/>
      <c r="FN1103" s="38"/>
      <c r="FO1103" s="38"/>
      <c r="FP1103" s="38"/>
      <c r="FQ1103" s="38"/>
      <c r="FR1103" s="38"/>
      <c r="FS1103" s="38"/>
      <c r="FT1103" s="38"/>
      <c r="FU1103" s="38"/>
      <c r="FV1103" s="38"/>
      <c r="FW1103" s="38"/>
      <c r="FX1103" s="38"/>
      <c r="FY1103" s="38"/>
      <c r="FZ1103" s="38"/>
      <c r="GA1103" s="38"/>
      <c r="GB1103" s="38"/>
      <c r="GC1103" s="38"/>
      <c r="GD1103" s="38"/>
      <c r="GE1103" s="38"/>
      <c r="GF1103" s="38"/>
      <c r="GG1103" s="38"/>
      <c r="GH1103" s="38"/>
      <c r="GI1103" s="38"/>
      <c r="GJ1103" s="38"/>
      <c r="GK1103" s="38"/>
      <c r="GL1103" s="38"/>
      <c r="GM1103" s="38"/>
      <c r="GN1103" s="38"/>
      <c r="GO1103" s="38"/>
      <c r="GP1103" s="38"/>
      <c r="GQ1103" s="38"/>
      <c r="GR1103" s="38"/>
      <c r="GS1103" s="38"/>
      <c r="GT1103" s="38"/>
      <c r="GU1103" s="38"/>
      <c r="GV1103" s="38"/>
      <c r="GW1103" s="38"/>
      <c r="GX1103" s="38"/>
      <c r="GY1103" s="38"/>
      <c r="GZ1103" s="38"/>
      <c r="HA1103" s="38"/>
      <c r="HB1103" s="38"/>
      <c r="HC1103" s="38"/>
      <c r="HD1103" s="38"/>
      <c r="HE1103" s="38"/>
      <c r="HF1103" s="38"/>
      <c r="HG1103" s="38"/>
      <c r="HH1103" s="38"/>
      <c r="HI1103" s="38"/>
      <c r="HJ1103" s="38"/>
      <c r="HK1103" s="38"/>
      <c r="HL1103" s="38"/>
      <c r="HM1103" s="38"/>
      <c r="HN1103" s="38"/>
      <c r="HO1103" s="38"/>
      <c r="HP1103" s="38"/>
      <c r="HQ1103" s="38"/>
      <c r="HR1103" s="38"/>
      <c r="HS1103" s="38"/>
      <c r="HT1103" s="38"/>
      <c r="HU1103" s="38"/>
      <c r="HV1103" s="38"/>
      <c r="HW1103" s="38"/>
      <c r="HX1103" s="38"/>
      <c r="HY1103" s="38"/>
      <c r="HZ1103" s="38"/>
      <c r="IA1103" s="38"/>
      <c r="IB1103" s="38"/>
      <c r="IC1103" s="38"/>
      <c r="ID1103" s="38"/>
      <c r="IE1103" s="38"/>
      <c r="IF1103" s="38"/>
      <c r="IG1103" s="38"/>
      <c r="IH1103" s="38"/>
      <c r="II1103" s="38"/>
      <c r="IJ1103" s="38"/>
      <c r="IK1103" s="38"/>
      <c r="IL1103" s="38"/>
      <c r="IM1103" s="38"/>
      <c r="IN1103" s="38"/>
      <c r="IO1103" s="38"/>
      <c r="IP1103" s="38"/>
      <c r="IQ1103" s="38"/>
      <c r="IR1103" s="38"/>
      <c r="IS1103" s="38"/>
      <c r="IT1103" s="38"/>
      <c r="IU1103" s="38"/>
      <c r="IV1103" s="38"/>
      <c r="IW1103" s="38"/>
    </row>
    <row r="1104" customFormat="false" ht="23.25" hidden="false" customHeight="false" outlineLevel="0" collapsed="false">
      <c r="A1104" s="38"/>
      <c r="B1104" s="38"/>
      <c r="C1104" s="38"/>
      <c r="D1104" s="54"/>
      <c r="E1104" s="38"/>
      <c r="F1104" s="38"/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38"/>
      <c r="X1104" s="38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A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X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  <c r="CO1104" s="38"/>
      <c r="CP1104" s="38"/>
      <c r="CQ1104" s="38"/>
      <c r="CR1104" s="38"/>
      <c r="CS1104" s="38"/>
      <c r="CT1104" s="38"/>
      <c r="CU1104" s="38"/>
      <c r="CV1104" s="38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38"/>
      <c r="DI1104" s="38"/>
      <c r="DJ1104" s="38"/>
      <c r="DK1104" s="38"/>
      <c r="DL1104" s="38"/>
      <c r="DM1104" s="38"/>
      <c r="DN1104" s="38"/>
      <c r="DO1104" s="38"/>
      <c r="DP1104" s="38"/>
      <c r="DQ1104" s="38"/>
      <c r="DR1104" s="38"/>
      <c r="DS1104" s="38"/>
      <c r="DT1104" s="38"/>
      <c r="DU1104" s="38"/>
      <c r="DV1104" s="38"/>
      <c r="DW1104" s="38"/>
      <c r="DX1104" s="38"/>
      <c r="DY1104" s="38"/>
      <c r="DZ1104" s="38"/>
      <c r="EA1104" s="38"/>
      <c r="EB1104" s="38"/>
      <c r="EC1104" s="38"/>
      <c r="ED1104" s="38"/>
      <c r="EE1104" s="38"/>
      <c r="EF1104" s="38"/>
      <c r="EG1104" s="38"/>
      <c r="EH1104" s="38"/>
      <c r="EI1104" s="38"/>
      <c r="EJ1104" s="38"/>
      <c r="EK1104" s="38"/>
      <c r="EL1104" s="38"/>
      <c r="EM1104" s="38"/>
      <c r="EN1104" s="38"/>
      <c r="EO1104" s="38"/>
      <c r="EP1104" s="38"/>
      <c r="EQ1104" s="38"/>
      <c r="ER1104" s="38"/>
      <c r="ES1104" s="38"/>
      <c r="ET1104" s="38"/>
      <c r="EU1104" s="38"/>
      <c r="EV1104" s="38"/>
      <c r="EW1104" s="38"/>
      <c r="EX1104" s="38"/>
      <c r="EY1104" s="38"/>
      <c r="EZ1104" s="38"/>
      <c r="FA1104" s="38"/>
      <c r="FB1104" s="38"/>
      <c r="FC1104" s="38"/>
      <c r="FD1104" s="38"/>
      <c r="FE1104" s="38"/>
      <c r="FF1104" s="38"/>
      <c r="FG1104" s="38"/>
      <c r="FH1104" s="38"/>
      <c r="FI1104" s="38"/>
      <c r="FJ1104" s="38"/>
      <c r="FK1104" s="38"/>
      <c r="FL1104" s="38"/>
      <c r="FM1104" s="38"/>
      <c r="FN1104" s="38"/>
      <c r="FO1104" s="38"/>
      <c r="FP1104" s="38"/>
      <c r="FQ1104" s="38"/>
      <c r="FR1104" s="38"/>
      <c r="FS1104" s="38"/>
      <c r="FT1104" s="38"/>
      <c r="FU1104" s="38"/>
      <c r="FV1104" s="38"/>
      <c r="FW1104" s="38"/>
      <c r="FX1104" s="38"/>
      <c r="FY1104" s="38"/>
      <c r="FZ1104" s="38"/>
      <c r="GA1104" s="38"/>
      <c r="GB1104" s="38"/>
      <c r="GC1104" s="38"/>
      <c r="GD1104" s="38"/>
      <c r="GE1104" s="38"/>
      <c r="GF1104" s="38"/>
      <c r="GG1104" s="38"/>
      <c r="GH1104" s="38"/>
      <c r="GI1104" s="38"/>
      <c r="GJ1104" s="38"/>
      <c r="GK1104" s="38"/>
      <c r="GL1104" s="38"/>
      <c r="GM1104" s="38"/>
      <c r="GN1104" s="38"/>
      <c r="GO1104" s="38"/>
      <c r="GP1104" s="38"/>
      <c r="GQ1104" s="38"/>
      <c r="GR1104" s="38"/>
      <c r="GS1104" s="38"/>
      <c r="GT1104" s="38"/>
      <c r="GU1104" s="38"/>
      <c r="GV1104" s="38"/>
      <c r="GW1104" s="38"/>
      <c r="GX1104" s="38"/>
      <c r="GY1104" s="38"/>
      <c r="GZ1104" s="38"/>
      <c r="HA1104" s="38"/>
      <c r="HB1104" s="38"/>
      <c r="HC1104" s="38"/>
      <c r="HD1104" s="38"/>
      <c r="HE1104" s="38"/>
      <c r="HF1104" s="38"/>
      <c r="HG1104" s="38"/>
      <c r="HH1104" s="38"/>
      <c r="HI1104" s="38"/>
      <c r="HJ1104" s="38"/>
      <c r="HK1104" s="38"/>
      <c r="HL1104" s="38"/>
      <c r="HM1104" s="38"/>
      <c r="HN1104" s="38"/>
      <c r="HO1104" s="38"/>
      <c r="HP1104" s="38"/>
      <c r="HQ1104" s="38"/>
      <c r="HR1104" s="38"/>
      <c r="HS1104" s="38"/>
      <c r="HT1104" s="38"/>
      <c r="HU1104" s="38"/>
      <c r="HV1104" s="38"/>
      <c r="HW1104" s="38"/>
      <c r="HX1104" s="38"/>
      <c r="HY1104" s="38"/>
      <c r="HZ1104" s="38"/>
      <c r="IA1104" s="38"/>
      <c r="IB1104" s="38"/>
      <c r="IC1104" s="38"/>
      <c r="ID1104" s="38"/>
      <c r="IE1104" s="38"/>
      <c r="IF1104" s="38"/>
      <c r="IG1104" s="38"/>
      <c r="IH1104" s="38"/>
      <c r="II1104" s="38"/>
      <c r="IJ1104" s="38"/>
      <c r="IK1104" s="38"/>
      <c r="IL1104" s="38"/>
      <c r="IM1104" s="38"/>
      <c r="IN1104" s="38"/>
      <c r="IO1104" s="38"/>
      <c r="IP1104" s="38"/>
      <c r="IQ1104" s="38"/>
      <c r="IR1104" s="38"/>
      <c r="IS1104" s="38"/>
      <c r="IT1104" s="38"/>
      <c r="IU1104" s="38"/>
      <c r="IV1104" s="38"/>
      <c r="IW1104" s="38"/>
    </row>
    <row r="1105" customFormat="false" ht="23.25" hidden="false" customHeight="false" outlineLevel="0" collapsed="false">
      <c r="A1105" s="38"/>
      <c r="B1105" s="38"/>
      <c r="C1105" s="38"/>
      <c r="D1105" s="54"/>
      <c r="E1105" s="38"/>
      <c r="F1105" s="38"/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38"/>
      <c r="X1105" s="38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A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X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  <c r="CO1105" s="38"/>
      <c r="CP1105" s="38"/>
      <c r="CQ1105" s="38"/>
      <c r="CR1105" s="38"/>
      <c r="CS1105" s="38"/>
      <c r="CT1105" s="38"/>
      <c r="CU1105" s="38"/>
      <c r="CV1105" s="38"/>
      <c r="CW1105" s="38"/>
      <c r="CX1105" s="38"/>
      <c r="CY1105" s="38"/>
      <c r="CZ1105" s="38"/>
      <c r="DA1105" s="38"/>
      <c r="DB1105" s="38"/>
      <c r="DC1105" s="38"/>
      <c r="DD1105" s="38"/>
      <c r="DE1105" s="38"/>
      <c r="DF1105" s="38"/>
      <c r="DG1105" s="38"/>
      <c r="DH1105" s="38"/>
      <c r="DI1105" s="38"/>
      <c r="DJ1105" s="38"/>
      <c r="DK1105" s="38"/>
      <c r="DL1105" s="38"/>
      <c r="DM1105" s="38"/>
      <c r="DN1105" s="38"/>
      <c r="DO1105" s="38"/>
      <c r="DP1105" s="38"/>
      <c r="DQ1105" s="38"/>
      <c r="DR1105" s="38"/>
      <c r="DS1105" s="38"/>
      <c r="DT1105" s="38"/>
      <c r="DU1105" s="38"/>
      <c r="DV1105" s="38"/>
      <c r="DW1105" s="38"/>
      <c r="DX1105" s="38"/>
      <c r="DY1105" s="38"/>
      <c r="DZ1105" s="38"/>
      <c r="EA1105" s="38"/>
      <c r="EB1105" s="38"/>
      <c r="EC1105" s="38"/>
      <c r="ED1105" s="38"/>
      <c r="EE1105" s="38"/>
      <c r="EF1105" s="38"/>
      <c r="EG1105" s="38"/>
      <c r="EH1105" s="38"/>
      <c r="EI1105" s="38"/>
      <c r="EJ1105" s="38"/>
      <c r="EK1105" s="38"/>
      <c r="EL1105" s="38"/>
      <c r="EM1105" s="38"/>
      <c r="EN1105" s="38"/>
      <c r="EO1105" s="38"/>
      <c r="EP1105" s="38"/>
      <c r="EQ1105" s="38"/>
      <c r="ER1105" s="38"/>
      <c r="ES1105" s="38"/>
      <c r="ET1105" s="38"/>
      <c r="EU1105" s="38"/>
      <c r="EV1105" s="38"/>
      <c r="EW1105" s="38"/>
      <c r="EX1105" s="38"/>
      <c r="EY1105" s="38"/>
      <c r="EZ1105" s="38"/>
      <c r="FA1105" s="38"/>
      <c r="FB1105" s="38"/>
      <c r="FC1105" s="38"/>
      <c r="FD1105" s="38"/>
      <c r="FE1105" s="38"/>
      <c r="FF1105" s="38"/>
      <c r="FG1105" s="38"/>
      <c r="FH1105" s="38"/>
      <c r="FI1105" s="38"/>
      <c r="FJ1105" s="38"/>
      <c r="FK1105" s="38"/>
      <c r="FL1105" s="38"/>
      <c r="FM1105" s="38"/>
      <c r="FN1105" s="38"/>
      <c r="FO1105" s="38"/>
      <c r="FP1105" s="38"/>
      <c r="FQ1105" s="38"/>
      <c r="FR1105" s="38"/>
      <c r="FS1105" s="38"/>
      <c r="FT1105" s="38"/>
      <c r="FU1105" s="38"/>
      <c r="FV1105" s="38"/>
      <c r="FW1105" s="38"/>
      <c r="FX1105" s="38"/>
      <c r="FY1105" s="38"/>
      <c r="FZ1105" s="38"/>
      <c r="GA1105" s="38"/>
      <c r="GB1105" s="38"/>
      <c r="GC1105" s="38"/>
      <c r="GD1105" s="38"/>
      <c r="GE1105" s="38"/>
      <c r="GF1105" s="38"/>
      <c r="GG1105" s="38"/>
      <c r="GH1105" s="38"/>
      <c r="GI1105" s="38"/>
      <c r="GJ1105" s="38"/>
      <c r="GK1105" s="38"/>
      <c r="GL1105" s="38"/>
      <c r="GM1105" s="38"/>
      <c r="GN1105" s="38"/>
      <c r="GO1105" s="38"/>
      <c r="GP1105" s="38"/>
      <c r="GQ1105" s="38"/>
      <c r="GR1105" s="38"/>
      <c r="GS1105" s="38"/>
      <c r="GT1105" s="38"/>
      <c r="GU1105" s="38"/>
      <c r="GV1105" s="38"/>
      <c r="GW1105" s="38"/>
      <c r="GX1105" s="38"/>
      <c r="GY1105" s="38"/>
      <c r="GZ1105" s="38"/>
      <c r="HA1105" s="38"/>
      <c r="HB1105" s="38"/>
      <c r="HC1105" s="38"/>
      <c r="HD1105" s="38"/>
      <c r="HE1105" s="38"/>
      <c r="HF1105" s="38"/>
      <c r="HG1105" s="38"/>
      <c r="HH1105" s="38"/>
      <c r="HI1105" s="38"/>
      <c r="HJ1105" s="38"/>
      <c r="HK1105" s="38"/>
      <c r="HL1105" s="38"/>
      <c r="HM1105" s="38"/>
      <c r="HN1105" s="38"/>
      <c r="HO1105" s="38"/>
      <c r="HP1105" s="38"/>
      <c r="HQ1105" s="38"/>
      <c r="HR1105" s="38"/>
      <c r="HS1105" s="38"/>
      <c r="HT1105" s="38"/>
      <c r="HU1105" s="38"/>
      <c r="HV1105" s="38"/>
      <c r="HW1105" s="38"/>
      <c r="HX1105" s="38"/>
      <c r="HY1105" s="38"/>
      <c r="HZ1105" s="38"/>
      <c r="IA1105" s="38"/>
      <c r="IB1105" s="38"/>
      <c r="IC1105" s="38"/>
      <c r="ID1105" s="38"/>
      <c r="IE1105" s="38"/>
      <c r="IF1105" s="38"/>
      <c r="IG1105" s="38"/>
      <c r="IH1105" s="38"/>
      <c r="II1105" s="38"/>
      <c r="IJ1105" s="38"/>
      <c r="IK1105" s="38"/>
      <c r="IL1105" s="38"/>
      <c r="IM1105" s="38"/>
      <c r="IN1105" s="38"/>
      <c r="IO1105" s="38"/>
      <c r="IP1105" s="38"/>
      <c r="IQ1105" s="38"/>
      <c r="IR1105" s="38"/>
      <c r="IS1105" s="38"/>
      <c r="IT1105" s="38"/>
      <c r="IU1105" s="38"/>
      <c r="IV1105" s="38"/>
      <c r="IW1105" s="38"/>
    </row>
    <row r="1106" customFormat="false" ht="23.25" hidden="false" customHeight="false" outlineLevel="0" collapsed="false">
      <c r="A1106" s="38"/>
      <c r="B1106" s="38"/>
      <c r="C1106" s="38"/>
      <c r="D1106" s="54"/>
      <c r="E1106" s="38"/>
      <c r="F1106" s="38"/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38"/>
      <c r="X1106" s="38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A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X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  <c r="CO1106" s="38"/>
      <c r="CP1106" s="38"/>
      <c r="CQ1106" s="38"/>
      <c r="CR1106" s="38"/>
      <c r="CS1106" s="38"/>
      <c r="CT1106" s="38"/>
      <c r="CU1106" s="38"/>
      <c r="CV1106" s="38"/>
      <c r="CW1106" s="38"/>
      <c r="CX1106" s="38"/>
      <c r="CY1106" s="38"/>
      <c r="CZ1106" s="38"/>
      <c r="DA1106" s="38"/>
      <c r="DB1106" s="38"/>
      <c r="DC1106" s="38"/>
      <c r="DD1106" s="38"/>
      <c r="DE1106" s="38"/>
      <c r="DF1106" s="38"/>
      <c r="DG1106" s="38"/>
      <c r="DH1106" s="38"/>
      <c r="DI1106" s="38"/>
      <c r="DJ1106" s="38"/>
      <c r="DK1106" s="38"/>
      <c r="DL1106" s="38"/>
      <c r="DM1106" s="38"/>
      <c r="DN1106" s="38"/>
      <c r="DO1106" s="38"/>
      <c r="DP1106" s="38"/>
      <c r="DQ1106" s="38"/>
      <c r="DR1106" s="38"/>
      <c r="DS1106" s="38"/>
      <c r="DT1106" s="38"/>
      <c r="DU1106" s="38"/>
      <c r="DV1106" s="38"/>
      <c r="DW1106" s="38"/>
      <c r="DX1106" s="38"/>
      <c r="DY1106" s="38"/>
      <c r="DZ1106" s="38"/>
      <c r="EA1106" s="38"/>
      <c r="EB1106" s="38"/>
      <c r="EC1106" s="38"/>
      <c r="ED1106" s="38"/>
      <c r="EE1106" s="38"/>
      <c r="EF1106" s="38"/>
      <c r="EG1106" s="38"/>
      <c r="EH1106" s="38"/>
      <c r="EI1106" s="38"/>
      <c r="EJ1106" s="38"/>
      <c r="EK1106" s="38"/>
      <c r="EL1106" s="38"/>
      <c r="EM1106" s="38"/>
      <c r="EN1106" s="38"/>
      <c r="EO1106" s="38"/>
      <c r="EP1106" s="38"/>
      <c r="EQ1106" s="38"/>
      <c r="ER1106" s="38"/>
      <c r="ES1106" s="38"/>
      <c r="ET1106" s="38"/>
      <c r="EU1106" s="38"/>
      <c r="EV1106" s="38"/>
      <c r="EW1106" s="38"/>
      <c r="EX1106" s="38"/>
      <c r="EY1106" s="38"/>
      <c r="EZ1106" s="38"/>
      <c r="FA1106" s="38"/>
      <c r="FB1106" s="38"/>
      <c r="FC1106" s="38"/>
      <c r="FD1106" s="38"/>
      <c r="FE1106" s="38"/>
      <c r="FF1106" s="38"/>
      <c r="FG1106" s="38"/>
      <c r="FH1106" s="38"/>
      <c r="FI1106" s="38"/>
      <c r="FJ1106" s="38"/>
      <c r="FK1106" s="38"/>
      <c r="FL1106" s="38"/>
      <c r="FM1106" s="38"/>
      <c r="FN1106" s="38"/>
      <c r="FO1106" s="38"/>
      <c r="FP1106" s="38"/>
      <c r="FQ1106" s="38"/>
      <c r="FR1106" s="38"/>
      <c r="FS1106" s="38"/>
      <c r="FT1106" s="38"/>
      <c r="FU1106" s="38"/>
      <c r="FV1106" s="38"/>
      <c r="FW1106" s="38"/>
      <c r="FX1106" s="38"/>
      <c r="FY1106" s="38"/>
      <c r="FZ1106" s="38"/>
      <c r="GA1106" s="38"/>
      <c r="GB1106" s="38"/>
      <c r="GC1106" s="38"/>
      <c r="GD1106" s="38"/>
      <c r="GE1106" s="38"/>
      <c r="GF1106" s="38"/>
      <c r="GG1106" s="38"/>
      <c r="GH1106" s="38"/>
      <c r="GI1106" s="38"/>
      <c r="GJ1106" s="38"/>
      <c r="GK1106" s="38"/>
      <c r="GL1106" s="38"/>
      <c r="GM1106" s="38"/>
      <c r="GN1106" s="38"/>
      <c r="GO1106" s="38"/>
      <c r="GP1106" s="38"/>
      <c r="GQ1106" s="38"/>
      <c r="GR1106" s="38"/>
      <c r="GS1106" s="38"/>
      <c r="GT1106" s="38"/>
      <c r="GU1106" s="38"/>
      <c r="GV1106" s="38"/>
      <c r="GW1106" s="38"/>
      <c r="GX1106" s="38"/>
      <c r="GY1106" s="38"/>
      <c r="GZ1106" s="38"/>
      <c r="HA1106" s="38"/>
      <c r="HB1106" s="38"/>
      <c r="HC1106" s="38"/>
      <c r="HD1106" s="38"/>
      <c r="HE1106" s="38"/>
      <c r="HF1106" s="38"/>
      <c r="HG1106" s="38"/>
      <c r="HH1106" s="38"/>
      <c r="HI1106" s="38"/>
      <c r="HJ1106" s="38"/>
      <c r="HK1106" s="38"/>
      <c r="HL1106" s="38"/>
      <c r="HM1106" s="38"/>
      <c r="HN1106" s="38"/>
      <c r="HO1106" s="38"/>
      <c r="HP1106" s="38"/>
      <c r="HQ1106" s="38"/>
      <c r="HR1106" s="38"/>
      <c r="HS1106" s="38"/>
      <c r="HT1106" s="38"/>
      <c r="HU1106" s="38"/>
      <c r="HV1106" s="38"/>
      <c r="HW1106" s="38"/>
      <c r="HX1106" s="38"/>
      <c r="HY1106" s="38"/>
      <c r="HZ1106" s="38"/>
      <c r="IA1106" s="38"/>
      <c r="IB1106" s="38"/>
      <c r="IC1106" s="38"/>
      <c r="ID1106" s="38"/>
      <c r="IE1106" s="38"/>
      <c r="IF1106" s="38"/>
      <c r="IG1106" s="38"/>
      <c r="IH1106" s="38"/>
      <c r="II1106" s="38"/>
      <c r="IJ1106" s="38"/>
      <c r="IK1106" s="38"/>
      <c r="IL1106" s="38"/>
      <c r="IM1106" s="38"/>
      <c r="IN1106" s="38"/>
      <c r="IO1106" s="38"/>
      <c r="IP1106" s="38"/>
      <c r="IQ1106" s="38"/>
      <c r="IR1106" s="38"/>
      <c r="IS1106" s="38"/>
      <c r="IT1106" s="38"/>
      <c r="IU1106" s="38"/>
      <c r="IV1106" s="38"/>
      <c r="IW1106" s="38"/>
    </row>
    <row r="1107" customFormat="false" ht="23.25" hidden="false" customHeight="false" outlineLevel="0" collapsed="false">
      <c r="A1107" s="38"/>
      <c r="B1107" s="38"/>
      <c r="C1107" s="38"/>
      <c r="D1107" s="54"/>
      <c r="E1107" s="38"/>
      <c r="F1107" s="38"/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38"/>
      <c r="X1107" s="38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A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X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  <c r="CO1107" s="38"/>
      <c r="CP1107" s="38"/>
      <c r="CQ1107" s="38"/>
      <c r="CR1107" s="38"/>
      <c r="CS1107" s="38"/>
      <c r="CT1107" s="38"/>
      <c r="CU1107" s="38"/>
      <c r="CV1107" s="38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38"/>
      <c r="DI1107" s="38"/>
      <c r="DJ1107" s="38"/>
      <c r="DK1107" s="38"/>
      <c r="DL1107" s="38"/>
      <c r="DM1107" s="38"/>
      <c r="DN1107" s="38"/>
      <c r="DO1107" s="38"/>
      <c r="DP1107" s="38"/>
      <c r="DQ1107" s="38"/>
      <c r="DR1107" s="38"/>
      <c r="DS1107" s="38"/>
      <c r="DT1107" s="38"/>
      <c r="DU1107" s="38"/>
      <c r="DV1107" s="38"/>
      <c r="DW1107" s="38"/>
      <c r="DX1107" s="38"/>
      <c r="DY1107" s="38"/>
      <c r="DZ1107" s="38"/>
      <c r="EA1107" s="38"/>
      <c r="EB1107" s="38"/>
      <c r="EC1107" s="38"/>
      <c r="ED1107" s="38"/>
      <c r="EE1107" s="38"/>
      <c r="EF1107" s="38"/>
      <c r="EG1107" s="38"/>
      <c r="EH1107" s="38"/>
      <c r="EI1107" s="38"/>
      <c r="EJ1107" s="38"/>
      <c r="EK1107" s="38"/>
      <c r="EL1107" s="38"/>
      <c r="EM1107" s="38"/>
      <c r="EN1107" s="38"/>
      <c r="EO1107" s="38"/>
      <c r="EP1107" s="38"/>
      <c r="EQ1107" s="38"/>
      <c r="ER1107" s="38"/>
      <c r="ES1107" s="38"/>
      <c r="ET1107" s="38"/>
      <c r="EU1107" s="38"/>
      <c r="EV1107" s="38"/>
      <c r="EW1107" s="38"/>
      <c r="EX1107" s="38"/>
      <c r="EY1107" s="38"/>
      <c r="EZ1107" s="38"/>
      <c r="FA1107" s="38"/>
      <c r="FB1107" s="38"/>
      <c r="FC1107" s="38"/>
      <c r="FD1107" s="38"/>
      <c r="FE1107" s="38"/>
      <c r="FF1107" s="38"/>
      <c r="FG1107" s="38"/>
      <c r="FH1107" s="38"/>
      <c r="FI1107" s="38"/>
      <c r="FJ1107" s="38"/>
      <c r="FK1107" s="38"/>
      <c r="FL1107" s="38"/>
      <c r="FM1107" s="38"/>
      <c r="FN1107" s="38"/>
      <c r="FO1107" s="38"/>
      <c r="FP1107" s="38"/>
      <c r="FQ1107" s="38"/>
      <c r="FR1107" s="38"/>
      <c r="FS1107" s="38"/>
      <c r="FT1107" s="38"/>
      <c r="FU1107" s="38"/>
      <c r="FV1107" s="38"/>
      <c r="FW1107" s="38"/>
      <c r="FX1107" s="38"/>
      <c r="FY1107" s="38"/>
      <c r="FZ1107" s="38"/>
      <c r="GA1107" s="38"/>
      <c r="GB1107" s="38"/>
      <c r="GC1107" s="38"/>
      <c r="GD1107" s="38"/>
      <c r="GE1107" s="38"/>
      <c r="GF1107" s="38"/>
      <c r="GG1107" s="38"/>
      <c r="GH1107" s="38"/>
      <c r="GI1107" s="38"/>
      <c r="GJ1107" s="38"/>
      <c r="GK1107" s="38"/>
      <c r="GL1107" s="38"/>
      <c r="GM1107" s="38"/>
      <c r="GN1107" s="38"/>
      <c r="GO1107" s="38"/>
      <c r="GP1107" s="38"/>
      <c r="GQ1107" s="38"/>
      <c r="GR1107" s="38"/>
      <c r="GS1107" s="38"/>
      <c r="GT1107" s="38"/>
      <c r="GU1107" s="38"/>
      <c r="GV1107" s="38"/>
      <c r="GW1107" s="38"/>
      <c r="GX1107" s="38"/>
      <c r="GY1107" s="38"/>
      <c r="GZ1107" s="38"/>
      <c r="HA1107" s="38"/>
      <c r="HB1107" s="38"/>
      <c r="HC1107" s="38"/>
      <c r="HD1107" s="38"/>
      <c r="HE1107" s="38"/>
      <c r="HF1107" s="38"/>
      <c r="HG1107" s="38"/>
      <c r="HH1107" s="38"/>
      <c r="HI1107" s="38"/>
      <c r="HJ1107" s="38"/>
      <c r="HK1107" s="38"/>
      <c r="HL1107" s="38"/>
      <c r="HM1107" s="38"/>
      <c r="HN1107" s="38"/>
      <c r="HO1107" s="38"/>
      <c r="HP1107" s="38"/>
      <c r="HQ1107" s="38"/>
      <c r="HR1107" s="38"/>
      <c r="HS1107" s="38"/>
      <c r="HT1107" s="38"/>
      <c r="HU1107" s="38"/>
      <c r="HV1107" s="38"/>
      <c r="HW1107" s="38"/>
      <c r="HX1107" s="38"/>
      <c r="HY1107" s="38"/>
      <c r="HZ1107" s="38"/>
      <c r="IA1107" s="38"/>
      <c r="IB1107" s="38"/>
      <c r="IC1107" s="38"/>
      <c r="ID1107" s="38"/>
      <c r="IE1107" s="38"/>
      <c r="IF1107" s="38"/>
      <c r="IG1107" s="38"/>
      <c r="IH1107" s="38"/>
      <c r="II1107" s="38"/>
      <c r="IJ1107" s="38"/>
      <c r="IK1107" s="38"/>
      <c r="IL1107" s="38"/>
      <c r="IM1107" s="38"/>
      <c r="IN1107" s="38"/>
      <c r="IO1107" s="38"/>
      <c r="IP1107" s="38"/>
      <c r="IQ1107" s="38"/>
      <c r="IR1107" s="38"/>
      <c r="IS1107" s="38"/>
      <c r="IT1107" s="38"/>
      <c r="IU1107" s="38"/>
      <c r="IV1107" s="38"/>
      <c r="IW1107" s="38"/>
    </row>
    <row r="1108" customFormat="false" ht="23.25" hidden="false" customHeight="false" outlineLevel="0" collapsed="false">
      <c r="A1108" s="38"/>
      <c r="B1108" s="38"/>
      <c r="C1108" s="38"/>
      <c r="D1108" s="54"/>
      <c r="E1108" s="38"/>
      <c r="F1108" s="38"/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38"/>
      <c r="DI1108" s="38"/>
      <c r="DJ1108" s="38"/>
      <c r="DK1108" s="38"/>
      <c r="DL1108" s="38"/>
      <c r="DM1108" s="38"/>
      <c r="DN1108" s="38"/>
      <c r="DO1108" s="38"/>
      <c r="DP1108" s="38"/>
      <c r="DQ1108" s="38"/>
      <c r="DR1108" s="38"/>
      <c r="DS1108" s="38"/>
      <c r="DT1108" s="38"/>
      <c r="DU1108" s="38"/>
      <c r="DV1108" s="38"/>
      <c r="DW1108" s="38"/>
      <c r="DX1108" s="38"/>
      <c r="DY1108" s="38"/>
      <c r="DZ1108" s="38"/>
      <c r="EA1108" s="38"/>
      <c r="EB1108" s="38"/>
      <c r="EC1108" s="38"/>
      <c r="ED1108" s="38"/>
      <c r="EE1108" s="38"/>
      <c r="EF1108" s="38"/>
      <c r="EG1108" s="38"/>
      <c r="EH1108" s="38"/>
      <c r="EI1108" s="38"/>
      <c r="EJ1108" s="38"/>
      <c r="EK1108" s="38"/>
      <c r="EL1108" s="38"/>
      <c r="EM1108" s="38"/>
      <c r="EN1108" s="38"/>
      <c r="EO1108" s="38"/>
      <c r="EP1108" s="38"/>
      <c r="EQ1108" s="38"/>
      <c r="ER1108" s="38"/>
      <c r="ES1108" s="38"/>
      <c r="ET1108" s="38"/>
      <c r="EU1108" s="38"/>
      <c r="EV1108" s="38"/>
      <c r="EW1108" s="38"/>
      <c r="EX1108" s="38"/>
      <c r="EY1108" s="38"/>
      <c r="EZ1108" s="38"/>
      <c r="FA1108" s="38"/>
      <c r="FB1108" s="38"/>
      <c r="FC1108" s="38"/>
      <c r="FD1108" s="38"/>
      <c r="FE1108" s="38"/>
      <c r="FF1108" s="38"/>
      <c r="FG1108" s="38"/>
      <c r="FH1108" s="38"/>
      <c r="FI1108" s="38"/>
      <c r="FJ1108" s="38"/>
      <c r="FK1108" s="38"/>
      <c r="FL1108" s="38"/>
      <c r="FM1108" s="38"/>
      <c r="FN1108" s="38"/>
      <c r="FO1108" s="38"/>
      <c r="FP1108" s="38"/>
      <c r="FQ1108" s="38"/>
      <c r="FR1108" s="38"/>
      <c r="FS1108" s="38"/>
      <c r="FT1108" s="38"/>
      <c r="FU1108" s="38"/>
      <c r="FV1108" s="38"/>
      <c r="FW1108" s="38"/>
      <c r="FX1108" s="38"/>
      <c r="FY1108" s="38"/>
      <c r="FZ1108" s="38"/>
      <c r="GA1108" s="38"/>
      <c r="GB1108" s="38"/>
      <c r="GC1108" s="38"/>
      <c r="GD1108" s="38"/>
      <c r="GE1108" s="38"/>
      <c r="GF1108" s="38"/>
      <c r="GG1108" s="38"/>
      <c r="GH1108" s="38"/>
      <c r="GI1108" s="38"/>
      <c r="GJ1108" s="38"/>
      <c r="GK1108" s="38"/>
      <c r="GL1108" s="38"/>
      <c r="GM1108" s="38"/>
      <c r="GN1108" s="38"/>
      <c r="GO1108" s="38"/>
      <c r="GP1108" s="38"/>
      <c r="GQ1108" s="38"/>
      <c r="GR1108" s="38"/>
      <c r="GS1108" s="38"/>
      <c r="GT1108" s="38"/>
      <c r="GU1108" s="38"/>
      <c r="GV1108" s="38"/>
      <c r="GW1108" s="38"/>
      <c r="GX1108" s="38"/>
      <c r="GY1108" s="38"/>
      <c r="GZ1108" s="38"/>
      <c r="HA1108" s="38"/>
      <c r="HB1108" s="38"/>
      <c r="HC1108" s="38"/>
      <c r="HD1108" s="38"/>
      <c r="HE1108" s="38"/>
      <c r="HF1108" s="38"/>
      <c r="HG1108" s="38"/>
      <c r="HH1108" s="38"/>
      <c r="HI1108" s="38"/>
      <c r="HJ1108" s="38"/>
      <c r="HK1108" s="38"/>
      <c r="HL1108" s="38"/>
      <c r="HM1108" s="38"/>
      <c r="HN1108" s="38"/>
      <c r="HO1108" s="38"/>
      <c r="HP1108" s="38"/>
      <c r="HQ1108" s="38"/>
      <c r="HR1108" s="38"/>
      <c r="HS1108" s="38"/>
      <c r="HT1108" s="38"/>
      <c r="HU1108" s="38"/>
      <c r="HV1108" s="38"/>
      <c r="HW1108" s="38"/>
      <c r="HX1108" s="38"/>
      <c r="HY1108" s="38"/>
      <c r="HZ1108" s="38"/>
      <c r="IA1108" s="38"/>
      <c r="IB1108" s="38"/>
      <c r="IC1108" s="38"/>
      <c r="ID1108" s="38"/>
      <c r="IE1108" s="38"/>
      <c r="IF1108" s="38"/>
      <c r="IG1108" s="38"/>
      <c r="IH1108" s="38"/>
      <c r="II1108" s="38"/>
      <c r="IJ1108" s="38"/>
      <c r="IK1108" s="38"/>
      <c r="IL1108" s="38"/>
      <c r="IM1108" s="38"/>
      <c r="IN1108" s="38"/>
      <c r="IO1108" s="38"/>
      <c r="IP1108" s="38"/>
      <c r="IQ1108" s="38"/>
      <c r="IR1108" s="38"/>
      <c r="IS1108" s="38"/>
      <c r="IT1108" s="38"/>
      <c r="IU1108" s="38"/>
      <c r="IV1108" s="38"/>
      <c r="IW1108" s="38"/>
    </row>
    <row r="1109" customFormat="false" ht="23.25" hidden="false" customHeight="false" outlineLevel="0" collapsed="false">
      <c r="A1109" s="38"/>
      <c r="B1109" s="38"/>
      <c r="C1109" s="38"/>
      <c r="D1109" s="54"/>
      <c r="E1109" s="38"/>
      <c r="F1109" s="38"/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38"/>
      <c r="X1109" s="38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A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X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  <c r="CO1109" s="38"/>
      <c r="CP1109" s="38"/>
      <c r="CQ1109" s="38"/>
      <c r="CR1109" s="38"/>
      <c r="CS1109" s="38"/>
      <c r="CT1109" s="38"/>
      <c r="CU1109" s="38"/>
      <c r="CV1109" s="38"/>
      <c r="CW1109" s="38"/>
      <c r="CX1109" s="38"/>
      <c r="CY1109" s="38"/>
      <c r="CZ1109" s="38"/>
      <c r="DA1109" s="38"/>
      <c r="DB1109" s="38"/>
      <c r="DC1109" s="38"/>
      <c r="DD1109" s="38"/>
      <c r="DE1109" s="38"/>
      <c r="DF1109" s="38"/>
      <c r="DG1109" s="38"/>
      <c r="DH1109" s="38"/>
      <c r="DI1109" s="38"/>
      <c r="DJ1109" s="38"/>
      <c r="DK1109" s="38"/>
      <c r="DL1109" s="38"/>
      <c r="DM1109" s="38"/>
      <c r="DN1109" s="38"/>
      <c r="DO1109" s="38"/>
      <c r="DP1109" s="38"/>
      <c r="DQ1109" s="38"/>
      <c r="DR1109" s="38"/>
      <c r="DS1109" s="38"/>
      <c r="DT1109" s="38"/>
      <c r="DU1109" s="38"/>
      <c r="DV1109" s="38"/>
      <c r="DW1109" s="38"/>
      <c r="DX1109" s="38"/>
      <c r="DY1109" s="38"/>
      <c r="DZ1109" s="38"/>
      <c r="EA1109" s="38"/>
      <c r="EB1109" s="38"/>
      <c r="EC1109" s="38"/>
      <c r="ED1109" s="38"/>
      <c r="EE1109" s="38"/>
      <c r="EF1109" s="38"/>
      <c r="EG1109" s="38"/>
      <c r="EH1109" s="38"/>
      <c r="EI1109" s="38"/>
      <c r="EJ1109" s="38"/>
      <c r="EK1109" s="38"/>
      <c r="EL1109" s="38"/>
      <c r="EM1109" s="38"/>
      <c r="EN1109" s="38"/>
      <c r="EO1109" s="38"/>
      <c r="EP1109" s="38"/>
      <c r="EQ1109" s="38"/>
      <c r="ER1109" s="38"/>
      <c r="ES1109" s="38"/>
      <c r="ET1109" s="38"/>
      <c r="EU1109" s="38"/>
      <c r="EV1109" s="38"/>
      <c r="EW1109" s="38"/>
      <c r="EX1109" s="38"/>
      <c r="EY1109" s="38"/>
      <c r="EZ1109" s="38"/>
      <c r="FA1109" s="38"/>
      <c r="FB1109" s="38"/>
      <c r="FC1109" s="38"/>
      <c r="FD1109" s="38"/>
      <c r="FE1109" s="38"/>
      <c r="FF1109" s="38"/>
      <c r="FG1109" s="38"/>
      <c r="FH1109" s="38"/>
      <c r="FI1109" s="38"/>
      <c r="FJ1109" s="38"/>
      <c r="FK1109" s="38"/>
      <c r="FL1109" s="38"/>
      <c r="FM1109" s="38"/>
      <c r="FN1109" s="38"/>
      <c r="FO1109" s="38"/>
      <c r="FP1109" s="38"/>
      <c r="FQ1109" s="38"/>
      <c r="FR1109" s="38"/>
      <c r="FS1109" s="38"/>
      <c r="FT1109" s="38"/>
      <c r="FU1109" s="38"/>
      <c r="FV1109" s="38"/>
      <c r="FW1109" s="38"/>
      <c r="FX1109" s="38"/>
      <c r="FY1109" s="38"/>
      <c r="FZ1109" s="38"/>
      <c r="GA1109" s="38"/>
      <c r="GB1109" s="38"/>
      <c r="GC1109" s="38"/>
      <c r="GD1109" s="38"/>
      <c r="GE1109" s="38"/>
      <c r="GF1109" s="38"/>
      <c r="GG1109" s="38"/>
      <c r="GH1109" s="38"/>
      <c r="GI1109" s="38"/>
      <c r="GJ1109" s="38"/>
      <c r="GK1109" s="38"/>
      <c r="GL1109" s="38"/>
      <c r="GM1109" s="38"/>
      <c r="GN1109" s="38"/>
      <c r="GO1109" s="38"/>
      <c r="GP1109" s="38"/>
      <c r="GQ1109" s="38"/>
      <c r="GR1109" s="38"/>
      <c r="GS1109" s="38"/>
      <c r="GT1109" s="38"/>
      <c r="GU1109" s="38"/>
      <c r="GV1109" s="38"/>
      <c r="GW1109" s="38"/>
      <c r="GX1109" s="38"/>
      <c r="GY1109" s="38"/>
      <c r="GZ1109" s="38"/>
      <c r="HA1109" s="38"/>
      <c r="HB1109" s="38"/>
      <c r="HC1109" s="38"/>
      <c r="HD1109" s="38"/>
      <c r="HE1109" s="38"/>
      <c r="HF1109" s="38"/>
      <c r="HG1109" s="38"/>
      <c r="HH1109" s="38"/>
      <c r="HI1109" s="38"/>
      <c r="HJ1109" s="38"/>
      <c r="HK1109" s="38"/>
      <c r="HL1109" s="38"/>
      <c r="HM1109" s="38"/>
      <c r="HN1109" s="38"/>
      <c r="HO1109" s="38"/>
      <c r="HP1109" s="38"/>
      <c r="HQ1109" s="38"/>
      <c r="HR1109" s="38"/>
      <c r="HS1109" s="38"/>
      <c r="HT1109" s="38"/>
      <c r="HU1109" s="38"/>
      <c r="HV1109" s="38"/>
      <c r="HW1109" s="38"/>
      <c r="HX1109" s="38"/>
      <c r="HY1109" s="38"/>
      <c r="HZ1109" s="38"/>
      <c r="IA1109" s="38"/>
      <c r="IB1109" s="38"/>
      <c r="IC1109" s="38"/>
      <c r="ID1109" s="38"/>
      <c r="IE1109" s="38"/>
      <c r="IF1109" s="38"/>
      <c r="IG1109" s="38"/>
      <c r="IH1109" s="38"/>
      <c r="II1109" s="38"/>
      <c r="IJ1109" s="38"/>
      <c r="IK1109" s="38"/>
      <c r="IL1109" s="38"/>
      <c r="IM1109" s="38"/>
      <c r="IN1109" s="38"/>
      <c r="IO1109" s="38"/>
      <c r="IP1109" s="38"/>
      <c r="IQ1109" s="38"/>
      <c r="IR1109" s="38"/>
      <c r="IS1109" s="38"/>
      <c r="IT1109" s="38"/>
      <c r="IU1109" s="38"/>
      <c r="IV1109" s="38"/>
      <c r="IW1109" s="38"/>
    </row>
    <row r="1110" customFormat="false" ht="23.25" hidden="false" customHeight="false" outlineLevel="0" collapsed="false">
      <c r="A1110" s="38"/>
      <c r="B1110" s="38"/>
      <c r="C1110" s="38"/>
      <c r="D1110" s="54"/>
      <c r="E1110" s="38"/>
      <c r="F1110" s="38"/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38"/>
      <c r="X1110" s="38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A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X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  <c r="CO1110" s="38"/>
      <c r="CP1110" s="38"/>
      <c r="CQ1110" s="38"/>
      <c r="CR1110" s="38"/>
      <c r="CS1110" s="38"/>
      <c r="CT1110" s="38"/>
      <c r="CU1110" s="38"/>
      <c r="CV1110" s="38"/>
      <c r="CW1110" s="38"/>
      <c r="CX1110" s="38"/>
      <c r="CY1110" s="38"/>
      <c r="CZ1110" s="38"/>
      <c r="DA1110" s="38"/>
      <c r="DB1110" s="38"/>
      <c r="DC1110" s="38"/>
      <c r="DD1110" s="38"/>
      <c r="DE1110" s="38"/>
      <c r="DF1110" s="38"/>
      <c r="DG1110" s="38"/>
      <c r="DH1110" s="38"/>
      <c r="DI1110" s="38"/>
      <c r="DJ1110" s="38"/>
      <c r="DK1110" s="38"/>
      <c r="DL1110" s="38"/>
      <c r="DM1110" s="38"/>
      <c r="DN1110" s="38"/>
      <c r="DO1110" s="38"/>
      <c r="DP1110" s="38"/>
      <c r="DQ1110" s="38"/>
      <c r="DR1110" s="38"/>
      <c r="DS1110" s="38"/>
      <c r="DT1110" s="38"/>
      <c r="DU1110" s="38"/>
      <c r="DV1110" s="38"/>
      <c r="DW1110" s="38"/>
      <c r="DX1110" s="38"/>
      <c r="DY1110" s="38"/>
      <c r="DZ1110" s="38"/>
      <c r="EA1110" s="38"/>
      <c r="EB1110" s="38"/>
      <c r="EC1110" s="38"/>
      <c r="ED1110" s="38"/>
      <c r="EE1110" s="38"/>
      <c r="EF1110" s="38"/>
      <c r="EG1110" s="38"/>
      <c r="EH1110" s="38"/>
      <c r="EI1110" s="38"/>
      <c r="EJ1110" s="38"/>
      <c r="EK1110" s="38"/>
      <c r="EL1110" s="38"/>
      <c r="EM1110" s="38"/>
      <c r="EN1110" s="38"/>
      <c r="EO1110" s="38"/>
      <c r="EP1110" s="38"/>
      <c r="EQ1110" s="38"/>
      <c r="ER1110" s="38"/>
      <c r="ES1110" s="38"/>
      <c r="ET1110" s="38"/>
      <c r="EU1110" s="38"/>
      <c r="EV1110" s="38"/>
      <c r="EW1110" s="38"/>
      <c r="EX1110" s="38"/>
      <c r="EY1110" s="38"/>
      <c r="EZ1110" s="38"/>
      <c r="FA1110" s="38"/>
      <c r="FB1110" s="38"/>
      <c r="FC1110" s="38"/>
      <c r="FD1110" s="38"/>
      <c r="FE1110" s="38"/>
      <c r="FF1110" s="38"/>
      <c r="FG1110" s="38"/>
      <c r="FH1110" s="38"/>
      <c r="FI1110" s="38"/>
      <c r="FJ1110" s="38"/>
      <c r="FK1110" s="38"/>
      <c r="FL1110" s="38"/>
      <c r="FM1110" s="38"/>
      <c r="FN1110" s="38"/>
      <c r="FO1110" s="38"/>
      <c r="FP1110" s="38"/>
      <c r="FQ1110" s="38"/>
      <c r="FR1110" s="38"/>
      <c r="FS1110" s="38"/>
      <c r="FT1110" s="38"/>
      <c r="FU1110" s="38"/>
      <c r="FV1110" s="38"/>
      <c r="FW1110" s="38"/>
      <c r="FX1110" s="38"/>
      <c r="FY1110" s="38"/>
      <c r="FZ1110" s="38"/>
      <c r="GA1110" s="38"/>
      <c r="GB1110" s="38"/>
      <c r="GC1110" s="38"/>
      <c r="GD1110" s="38"/>
      <c r="GE1110" s="38"/>
      <c r="GF1110" s="38"/>
      <c r="GG1110" s="38"/>
      <c r="GH1110" s="38"/>
      <c r="GI1110" s="38"/>
      <c r="GJ1110" s="38"/>
      <c r="GK1110" s="38"/>
      <c r="GL1110" s="38"/>
      <c r="GM1110" s="38"/>
      <c r="GN1110" s="38"/>
      <c r="GO1110" s="38"/>
      <c r="GP1110" s="38"/>
      <c r="GQ1110" s="38"/>
      <c r="GR1110" s="38"/>
      <c r="GS1110" s="38"/>
      <c r="GT1110" s="38"/>
      <c r="GU1110" s="38"/>
      <c r="GV1110" s="38"/>
      <c r="GW1110" s="38"/>
      <c r="GX1110" s="38"/>
      <c r="GY1110" s="38"/>
      <c r="GZ1110" s="38"/>
      <c r="HA1110" s="38"/>
      <c r="HB1110" s="38"/>
      <c r="HC1110" s="38"/>
      <c r="HD1110" s="38"/>
      <c r="HE1110" s="38"/>
      <c r="HF1110" s="38"/>
      <c r="HG1110" s="38"/>
      <c r="HH1110" s="38"/>
      <c r="HI1110" s="38"/>
      <c r="HJ1110" s="38"/>
      <c r="HK1110" s="38"/>
      <c r="HL1110" s="38"/>
      <c r="HM1110" s="38"/>
      <c r="HN1110" s="38"/>
      <c r="HO1110" s="38"/>
      <c r="HP1110" s="38"/>
      <c r="HQ1110" s="38"/>
      <c r="HR1110" s="38"/>
      <c r="HS1110" s="38"/>
      <c r="HT1110" s="38"/>
      <c r="HU1110" s="38"/>
      <c r="HV1110" s="38"/>
      <c r="HW1110" s="38"/>
      <c r="HX1110" s="38"/>
      <c r="HY1110" s="38"/>
      <c r="HZ1110" s="38"/>
      <c r="IA1110" s="38"/>
      <c r="IB1110" s="38"/>
      <c r="IC1110" s="38"/>
      <c r="ID1110" s="38"/>
      <c r="IE1110" s="38"/>
      <c r="IF1110" s="38"/>
      <c r="IG1110" s="38"/>
      <c r="IH1110" s="38"/>
      <c r="II1110" s="38"/>
      <c r="IJ1110" s="38"/>
      <c r="IK1110" s="38"/>
      <c r="IL1110" s="38"/>
      <c r="IM1110" s="38"/>
      <c r="IN1110" s="38"/>
      <c r="IO1110" s="38"/>
      <c r="IP1110" s="38"/>
      <c r="IQ1110" s="38"/>
      <c r="IR1110" s="38"/>
      <c r="IS1110" s="38"/>
      <c r="IT1110" s="38"/>
      <c r="IU1110" s="38"/>
      <c r="IV1110" s="38"/>
      <c r="IW1110" s="38"/>
    </row>
    <row r="1111" customFormat="false" ht="23.25" hidden="false" customHeight="false" outlineLevel="0" collapsed="false">
      <c r="A1111" s="38"/>
      <c r="B1111" s="38"/>
      <c r="C1111" s="38"/>
      <c r="D1111" s="54"/>
      <c r="E1111" s="38"/>
      <c r="F1111" s="38"/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38"/>
      <c r="X1111" s="38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A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X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  <c r="CI1111" s="38"/>
      <c r="CJ1111" s="38"/>
      <c r="CK1111" s="38"/>
      <c r="CL1111" s="38"/>
      <c r="CM1111" s="38"/>
      <c r="CN1111" s="38"/>
      <c r="CO1111" s="38"/>
      <c r="CP1111" s="38"/>
      <c r="CQ1111" s="38"/>
      <c r="CR1111" s="38"/>
      <c r="CS1111" s="38"/>
      <c r="CT1111" s="38"/>
      <c r="CU1111" s="38"/>
      <c r="CV1111" s="38"/>
      <c r="CW1111" s="38"/>
      <c r="CX1111" s="38"/>
      <c r="CY1111" s="38"/>
      <c r="CZ1111" s="38"/>
      <c r="DA1111" s="38"/>
      <c r="DB1111" s="38"/>
      <c r="DC1111" s="38"/>
      <c r="DD1111" s="38"/>
      <c r="DE1111" s="38"/>
      <c r="DF1111" s="38"/>
      <c r="DG1111" s="38"/>
      <c r="DH1111" s="38"/>
      <c r="DI1111" s="38"/>
      <c r="DJ1111" s="38"/>
      <c r="DK1111" s="38"/>
      <c r="DL1111" s="38"/>
      <c r="DM1111" s="38"/>
      <c r="DN1111" s="38"/>
      <c r="DO1111" s="38"/>
      <c r="DP1111" s="38"/>
      <c r="DQ1111" s="38"/>
      <c r="DR1111" s="38"/>
      <c r="DS1111" s="38"/>
      <c r="DT1111" s="38"/>
      <c r="DU1111" s="38"/>
      <c r="DV1111" s="38"/>
      <c r="DW1111" s="38"/>
      <c r="DX1111" s="38"/>
      <c r="DY1111" s="38"/>
      <c r="DZ1111" s="38"/>
      <c r="EA1111" s="38"/>
      <c r="EB1111" s="38"/>
      <c r="EC1111" s="38"/>
      <c r="ED1111" s="38"/>
      <c r="EE1111" s="38"/>
      <c r="EF1111" s="38"/>
      <c r="EG1111" s="38"/>
      <c r="EH1111" s="38"/>
      <c r="EI1111" s="38"/>
      <c r="EJ1111" s="38"/>
      <c r="EK1111" s="38"/>
      <c r="EL1111" s="38"/>
      <c r="EM1111" s="38"/>
      <c r="EN1111" s="38"/>
      <c r="EO1111" s="38"/>
      <c r="EP1111" s="38"/>
      <c r="EQ1111" s="38"/>
      <c r="ER1111" s="38"/>
      <c r="ES1111" s="38"/>
      <c r="ET1111" s="38"/>
      <c r="EU1111" s="38"/>
      <c r="EV1111" s="38"/>
      <c r="EW1111" s="38"/>
      <c r="EX1111" s="38"/>
      <c r="EY1111" s="38"/>
      <c r="EZ1111" s="38"/>
      <c r="FA1111" s="38"/>
      <c r="FB1111" s="38"/>
      <c r="FC1111" s="38"/>
      <c r="FD1111" s="38"/>
      <c r="FE1111" s="38"/>
      <c r="FF1111" s="38"/>
      <c r="FG1111" s="38"/>
      <c r="FH1111" s="38"/>
      <c r="FI1111" s="38"/>
      <c r="FJ1111" s="38"/>
      <c r="FK1111" s="38"/>
      <c r="FL1111" s="38"/>
      <c r="FM1111" s="38"/>
      <c r="FN1111" s="38"/>
      <c r="FO1111" s="38"/>
      <c r="FP1111" s="38"/>
      <c r="FQ1111" s="38"/>
      <c r="FR1111" s="38"/>
      <c r="FS1111" s="38"/>
      <c r="FT1111" s="38"/>
      <c r="FU1111" s="38"/>
      <c r="FV1111" s="38"/>
      <c r="FW1111" s="38"/>
      <c r="FX1111" s="38"/>
      <c r="FY1111" s="38"/>
      <c r="FZ1111" s="38"/>
      <c r="GA1111" s="38"/>
      <c r="GB1111" s="38"/>
      <c r="GC1111" s="38"/>
      <c r="GD1111" s="38"/>
      <c r="GE1111" s="38"/>
      <c r="GF1111" s="38"/>
      <c r="GG1111" s="38"/>
      <c r="GH1111" s="38"/>
      <c r="GI1111" s="38"/>
      <c r="GJ1111" s="38"/>
      <c r="GK1111" s="38"/>
      <c r="GL1111" s="38"/>
      <c r="GM1111" s="38"/>
      <c r="GN1111" s="38"/>
      <c r="GO1111" s="38"/>
      <c r="GP1111" s="38"/>
      <c r="GQ1111" s="38"/>
      <c r="GR1111" s="38"/>
      <c r="GS1111" s="38"/>
      <c r="GT1111" s="38"/>
      <c r="GU1111" s="38"/>
      <c r="GV1111" s="38"/>
      <c r="GW1111" s="38"/>
      <c r="GX1111" s="38"/>
      <c r="GY1111" s="38"/>
      <c r="GZ1111" s="38"/>
      <c r="HA1111" s="38"/>
      <c r="HB1111" s="38"/>
      <c r="HC1111" s="38"/>
      <c r="HD1111" s="38"/>
      <c r="HE1111" s="38"/>
      <c r="HF1111" s="38"/>
      <c r="HG1111" s="38"/>
      <c r="HH1111" s="38"/>
      <c r="HI1111" s="38"/>
      <c r="HJ1111" s="38"/>
      <c r="HK1111" s="38"/>
      <c r="HL1111" s="38"/>
      <c r="HM1111" s="38"/>
      <c r="HN1111" s="38"/>
      <c r="HO1111" s="38"/>
      <c r="HP1111" s="38"/>
      <c r="HQ1111" s="38"/>
      <c r="HR1111" s="38"/>
      <c r="HS1111" s="38"/>
      <c r="HT1111" s="38"/>
      <c r="HU1111" s="38"/>
      <c r="HV1111" s="38"/>
      <c r="HW1111" s="38"/>
      <c r="HX1111" s="38"/>
      <c r="HY1111" s="38"/>
      <c r="HZ1111" s="38"/>
      <c r="IA1111" s="38"/>
      <c r="IB1111" s="38"/>
      <c r="IC1111" s="38"/>
      <c r="ID1111" s="38"/>
      <c r="IE1111" s="38"/>
      <c r="IF1111" s="38"/>
      <c r="IG1111" s="38"/>
      <c r="IH1111" s="38"/>
      <c r="II1111" s="38"/>
      <c r="IJ1111" s="38"/>
      <c r="IK1111" s="38"/>
      <c r="IL1111" s="38"/>
      <c r="IM1111" s="38"/>
      <c r="IN1111" s="38"/>
      <c r="IO1111" s="38"/>
      <c r="IP1111" s="38"/>
      <c r="IQ1111" s="38"/>
      <c r="IR1111" s="38"/>
      <c r="IS1111" s="38"/>
      <c r="IT1111" s="38"/>
      <c r="IU1111" s="38"/>
      <c r="IV1111" s="38"/>
      <c r="IW1111" s="38"/>
    </row>
    <row r="1112" customFormat="false" ht="23.25" hidden="false" customHeight="false" outlineLevel="0" collapsed="false">
      <c r="A1112" s="38"/>
      <c r="B1112" s="38"/>
      <c r="C1112" s="38"/>
      <c r="D1112" s="54"/>
      <c r="E1112" s="38"/>
      <c r="F1112" s="38"/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38"/>
      <c r="X1112" s="38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A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X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  <c r="CO1112" s="38"/>
      <c r="CP1112" s="38"/>
      <c r="CQ1112" s="38"/>
      <c r="CR1112" s="38"/>
      <c r="CS1112" s="38"/>
      <c r="CT1112" s="38"/>
      <c r="CU1112" s="38"/>
      <c r="CV1112" s="38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38"/>
      <c r="DI1112" s="38"/>
      <c r="DJ1112" s="38"/>
      <c r="DK1112" s="38"/>
      <c r="DL1112" s="38"/>
      <c r="DM1112" s="38"/>
      <c r="DN1112" s="38"/>
      <c r="DO1112" s="38"/>
      <c r="DP1112" s="38"/>
      <c r="DQ1112" s="38"/>
      <c r="DR1112" s="38"/>
      <c r="DS1112" s="38"/>
      <c r="DT1112" s="38"/>
      <c r="DU1112" s="38"/>
      <c r="DV1112" s="38"/>
      <c r="DW1112" s="38"/>
      <c r="DX1112" s="38"/>
      <c r="DY1112" s="38"/>
      <c r="DZ1112" s="38"/>
      <c r="EA1112" s="38"/>
      <c r="EB1112" s="38"/>
      <c r="EC1112" s="38"/>
      <c r="ED1112" s="38"/>
      <c r="EE1112" s="38"/>
      <c r="EF1112" s="38"/>
      <c r="EG1112" s="38"/>
      <c r="EH1112" s="38"/>
      <c r="EI1112" s="38"/>
      <c r="EJ1112" s="38"/>
      <c r="EK1112" s="38"/>
      <c r="EL1112" s="38"/>
      <c r="EM1112" s="38"/>
      <c r="EN1112" s="38"/>
      <c r="EO1112" s="38"/>
      <c r="EP1112" s="38"/>
      <c r="EQ1112" s="38"/>
      <c r="ER1112" s="38"/>
      <c r="ES1112" s="38"/>
      <c r="ET1112" s="38"/>
      <c r="EU1112" s="38"/>
      <c r="EV1112" s="38"/>
      <c r="EW1112" s="38"/>
      <c r="EX1112" s="38"/>
      <c r="EY1112" s="38"/>
      <c r="EZ1112" s="38"/>
      <c r="FA1112" s="38"/>
      <c r="FB1112" s="38"/>
      <c r="FC1112" s="38"/>
      <c r="FD1112" s="38"/>
      <c r="FE1112" s="38"/>
      <c r="FF1112" s="38"/>
      <c r="FG1112" s="38"/>
      <c r="FH1112" s="38"/>
      <c r="FI1112" s="38"/>
      <c r="FJ1112" s="38"/>
      <c r="FK1112" s="38"/>
      <c r="FL1112" s="38"/>
      <c r="FM1112" s="38"/>
      <c r="FN1112" s="38"/>
      <c r="FO1112" s="38"/>
      <c r="FP1112" s="38"/>
      <c r="FQ1112" s="38"/>
      <c r="FR1112" s="38"/>
      <c r="FS1112" s="38"/>
      <c r="FT1112" s="38"/>
      <c r="FU1112" s="38"/>
      <c r="FV1112" s="38"/>
      <c r="FW1112" s="38"/>
      <c r="FX1112" s="38"/>
      <c r="FY1112" s="38"/>
      <c r="FZ1112" s="38"/>
      <c r="GA1112" s="38"/>
      <c r="GB1112" s="38"/>
      <c r="GC1112" s="38"/>
      <c r="GD1112" s="38"/>
      <c r="GE1112" s="38"/>
      <c r="GF1112" s="38"/>
      <c r="GG1112" s="38"/>
      <c r="GH1112" s="38"/>
      <c r="GI1112" s="38"/>
      <c r="GJ1112" s="38"/>
      <c r="GK1112" s="38"/>
      <c r="GL1112" s="38"/>
      <c r="GM1112" s="38"/>
      <c r="GN1112" s="38"/>
      <c r="GO1112" s="38"/>
      <c r="GP1112" s="38"/>
      <c r="GQ1112" s="38"/>
      <c r="GR1112" s="38"/>
      <c r="GS1112" s="38"/>
      <c r="GT1112" s="38"/>
      <c r="GU1112" s="38"/>
      <c r="GV1112" s="38"/>
      <c r="GW1112" s="38"/>
      <c r="GX1112" s="38"/>
      <c r="GY1112" s="38"/>
      <c r="GZ1112" s="38"/>
      <c r="HA1112" s="38"/>
      <c r="HB1112" s="38"/>
      <c r="HC1112" s="38"/>
      <c r="HD1112" s="38"/>
      <c r="HE1112" s="38"/>
      <c r="HF1112" s="38"/>
      <c r="HG1112" s="38"/>
      <c r="HH1112" s="38"/>
      <c r="HI1112" s="38"/>
      <c r="HJ1112" s="38"/>
      <c r="HK1112" s="38"/>
      <c r="HL1112" s="38"/>
      <c r="HM1112" s="38"/>
      <c r="HN1112" s="38"/>
      <c r="HO1112" s="38"/>
      <c r="HP1112" s="38"/>
      <c r="HQ1112" s="38"/>
      <c r="HR1112" s="38"/>
      <c r="HS1112" s="38"/>
      <c r="HT1112" s="38"/>
      <c r="HU1112" s="38"/>
      <c r="HV1112" s="38"/>
      <c r="HW1112" s="38"/>
      <c r="HX1112" s="38"/>
      <c r="HY1112" s="38"/>
      <c r="HZ1112" s="38"/>
      <c r="IA1112" s="38"/>
      <c r="IB1112" s="38"/>
      <c r="IC1112" s="38"/>
      <c r="ID1112" s="38"/>
      <c r="IE1112" s="38"/>
      <c r="IF1112" s="38"/>
      <c r="IG1112" s="38"/>
      <c r="IH1112" s="38"/>
      <c r="II1112" s="38"/>
      <c r="IJ1112" s="38"/>
      <c r="IK1112" s="38"/>
      <c r="IL1112" s="38"/>
      <c r="IM1112" s="38"/>
      <c r="IN1112" s="38"/>
      <c r="IO1112" s="38"/>
      <c r="IP1112" s="38"/>
      <c r="IQ1112" s="38"/>
      <c r="IR1112" s="38"/>
      <c r="IS1112" s="38"/>
      <c r="IT1112" s="38"/>
      <c r="IU1112" s="38"/>
      <c r="IV1112" s="38"/>
      <c r="IW1112" s="38"/>
    </row>
    <row r="1113" customFormat="false" ht="23.25" hidden="false" customHeight="false" outlineLevel="0" collapsed="false">
      <c r="A1113" s="38"/>
      <c r="B1113" s="38"/>
      <c r="C1113" s="38"/>
      <c r="D1113" s="54"/>
      <c r="E1113" s="38"/>
      <c r="F1113" s="38"/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38"/>
      <c r="X1113" s="38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A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X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  <c r="CO1113" s="38"/>
      <c r="CP1113" s="38"/>
      <c r="CQ1113" s="38"/>
      <c r="CR1113" s="38"/>
      <c r="CS1113" s="38"/>
      <c r="CT1113" s="38"/>
      <c r="CU1113" s="38"/>
      <c r="CV1113" s="38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38"/>
      <c r="DI1113" s="38"/>
      <c r="DJ1113" s="38"/>
      <c r="DK1113" s="38"/>
      <c r="DL1113" s="38"/>
      <c r="DM1113" s="38"/>
      <c r="DN1113" s="38"/>
      <c r="DO1113" s="38"/>
      <c r="DP1113" s="38"/>
      <c r="DQ1113" s="38"/>
      <c r="DR1113" s="38"/>
      <c r="DS1113" s="38"/>
      <c r="DT1113" s="38"/>
      <c r="DU1113" s="38"/>
      <c r="DV1113" s="38"/>
      <c r="DW1113" s="38"/>
      <c r="DX1113" s="38"/>
      <c r="DY1113" s="38"/>
      <c r="DZ1113" s="38"/>
      <c r="EA1113" s="38"/>
      <c r="EB1113" s="38"/>
      <c r="EC1113" s="38"/>
      <c r="ED1113" s="38"/>
      <c r="EE1113" s="38"/>
      <c r="EF1113" s="38"/>
      <c r="EG1113" s="38"/>
      <c r="EH1113" s="38"/>
      <c r="EI1113" s="38"/>
      <c r="EJ1113" s="38"/>
      <c r="EK1113" s="38"/>
      <c r="EL1113" s="38"/>
      <c r="EM1113" s="38"/>
      <c r="EN1113" s="38"/>
      <c r="EO1113" s="38"/>
      <c r="EP1113" s="38"/>
      <c r="EQ1113" s="38"/>
      <c r="ER1113" s="38"/>
      <c r="ES1113" s="38"/>
      <c r="ET1113" s="38"/>
      <c r="EU1113" s="38"/>
      <c r="EV1113" s="38"/>
      <c r="EW1113" s="38"/>
      <c r="EX1113" s="38"/>
      <c r="EY1113" s="38"/>
      <c r="EZ1113" s="38"/>
      <c r="FA1113" s="38"/>
      <c r="FB1113" s="38"/>
      <c r="FC1113" s="38"/>
      <c r="FD1113" s="38"/>
      <c r="FE1113" s="38"/>
      <c r="FF1113" s="38"/>
      <c r="FG1113" s="38"/>
      <c r="FH1113" s="38"/>
      <c r="FI1113" s="38"/>
      <c r="FJ1113" s="38"/>
      <c r="FK1113" s="38"/>
      <c r="FL1113" s="38"/>
      <c r="FM1113" s="38"/>
      <c r="FN1113" s="38"/>
      <c r="FO1113" s="38"/>
      <c r="FP1113" s="38"/>
      <c r="FQ1113" s="38"/>
      <c r="FR1113" s="38"/>
      <c r="FS1113" s="38"/>
      <c r="FT1113" s="38"/>
      <c r="FU1113" s="38"/>
      <c r="FV1113" s="38"/>
      <c r="FW1113" s="38"/>
      <c r="FX1113" s="38"/>
      <c r="FY1113" s="38"/>
      <c r="FZ1113" s="38"/>
      <c r="GA1113" s="38"/>
      <c r="GB1113" s="38"/>
      <c r="GC1113" s="38"/>
      <c r="GD1113" s="38"/>
      <c r="GE1113" s="38"/>
      <c r="GF1113" s="38"/>
      <c r="GG1113" s="38"/>
      <c r="GH1113" s="38"/>
      <c r="GI1113" s="38"/>
      <c r="GJ1113" s="38"/>
      <c r="GK1113" s="38"/>
      <c r="GL1113" s="38"/>
      <c r="GM1113" s="38"/>
      <c r="GN1113" s="38"/>
      <c r="GO1113" s="38"/>
      <c r="GP1113" s="38"/>
      <c r="GQ1113" s="38"/>
      <c r="GR1113" s="38"/>
      <c r="GS1113" s="38"/>
      <c r="GT1113" s="38"/>
      <c r="GU1113" s="38"/>
      <c r="GV1113" s="38"/>
      <c r="GW1113" s="38"/>
      <c r="GX1113" s="38"/>
      <c r="GY1113" s="38"/>
      <c r="GZ1113" s="38"/>
      <c r="HA1113" s="38"/>
      <c r="HB1113" s="38"/>
      <c r="HC1113" s="38"/>
      <c r="HD1113" s="38"/>
      <c r="HE1113" s="38"/>
      <c r="HF1113" s="38"/>
      <c r="HG1113" s="38"/>
      <c r="HH1113" s="38"/>
      <c r="HI1113" s="38"/>
      <c r="HJ1113" s="38"/>
      <c r="HK1113" s="38"/>
      <c r="HL1113" s="38"/>
      <c r="HM1113" s="38"/>
      <c r="HN1113" s="38"/>
      <c r="HO1113" s="38"/>
      <c r="HP1113" s="38"/>
      <c r="HQ1113" s="38"/>
      <c r="HR1113" s="38"/>
      <c r="HS1113" s="38"/>
      <c r="HT1113" s="38"/>
      <c r="HU1113" s="38"/>
      <c r="HV1113" s="38"/>
      <c r="HW1113" s="38"/>
      <c r="HX1113" s="38"/>
      <c r="HY1113" s="38"/>
      <c r="HZ1113" s="38"/>
      <c r="IA1113" s="38"/>
      <c r="IB1113" s="38"/>
      <c r="IC1113" s="38"/>
      <c r="ID1113" s="38"/>
      <c r="IE1113" s="38"/>
      <c r="IF1113" s="38"/>
      <c r="IG1113" s="38"/>
      <c r="IH1113" s="38"/>
      <c r="II1113" s="38"/>
      <c r="IJ1113" s="38"/>
      <c r="IK1113" s="38"/>
      <c r="IL1113" s="38"/>
      <c r="IM1113" s="38"/>
      <c r="IN1113" s="38"/>
      <c r="IO1113" s="38"/>
      <c r="IP1113" s="38"/>
      <c r="IQ1113" s="38"/>
      <c r="IR1113" s="38"/>
      <c r="IS1113" s="38"/>
      <c r="IT1113" s="38"/>
      <c r="IU1113" s="38"/>
      <c r="IV1113" s="38"/>
      <c r="IW1113" s="38"/>
    </row>
    <row r="1114" customFormat="false" ht="23.25" hidden="false" customHeight="false" outlineLevel="0" collapsed="false">
      <c r="A1114" s="38"/>
      <c r="B1114" s="38"/>
      <c r="C1114" s="38"/>
      <c r="D1114" s="54"/>
      <c r="E1114" s="38"/>
      <c r="F1114" s="38"/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38"/>
      <c r="X1114" s="38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A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X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  <c r="CO1114" s="38"/>
      <c r="CP1114" s="38"/>
      <c r="CQ1114" s="38"/>
      <c r="CR1114" s="38"/>
      <c r="CS1114" s="38"/>
      <c r="CT1114" s="38"/>
      <c r="CU1114" s="38"/>
      <c r="CV1114" s="38"/>
      <c r="CW1114" s="38"/>
      <c r="CX1114" s="38"/>
      <c r="CY1114" s="38"/>
      <c r="CZ1114" s="38"/>
      <c r="DA1114" s="38"/>
      <c r="DB1114" s="38"/>
      <c r="DC1114" s="38"/>
      <c r="DD1114" s="38"/>
      <c r="DE1114" s="38"/>
      <c r="DF1114" s="38"/>
      <c r="DG1114" s="38"/>
      <c r="DH1114" s="38"/>
      <c r="DI1114" s="38"/>
      <c r="DJ1114" s="38"/>
      <c r="DK1114" s="38"/>
      <c r="DL1114" s="38"/>
      <c r="DM1114" s="38"/>
      <c r="DN1114" s="38"/>
      <c r="DO1114" s="38"/>
      <c r="DP1114" s="38"/>
      <c r="DQ1114" s="38"/>
      <c r="DR1114" s="38"/>
      <c r="DS1114" s="38"/>
      <c r="DT1114" s="38"/>
      <c r="DU1114" s="38"/>
      <c r="DV1114" s="38"/>
      <c r="DW1114" s="38"/>
      <c r="DX1114" s="38"/>
      <c r="DY1114" s="38"/>
      <c r="DZ1114" s="38"/>
      <c r="EA1114" s="38"/>
      <c r="EB1114" s="38"/>
      <c r="EC1114" s="38"/>
      <c r="ED1114" s="38"/>
      <c r="EE1114" s="38"/>
      <c r="EF1114" s="38"/>
      <c r="EG1114" s="38"/>
      <c r="EH1114" s="38"/>
      <c r="EI1114" s="38"/>
      <c r="EJ1114" s="38"/>
      <c r="EK1114" s="38"/>
      <c r="EL1114" s="38"/>
      <c r="EM1114" s="38"/>
      <c r="EN1114" s="38"/>
      <c r="EO1114" s="38"/>
      <c r="EP1114" s="38"/>
      <c r="EQ1114" s="38"/>
      <c r="ER1114" s="38"/>
      <c r="ES1114" s="38"/>
      <c r="ET1114" s="38"/>
      <c r="EU1114" s="38"/>
      <c r="EV1114" s="38"/>
      <c r="EW1114" s="38"/>
      <c r="EX1114" s="38"/>
      <c r="EY1114" s="38"/>
      <c r="EZ1114" s="38"/>
      <c r="FA1114" s="38"/>
      <c r="FB1114" s="38"/>
      <c r="FC1114" s="38"/>
      <c r="FD1114" s="38"/>
      <c r="FE1114" s="38"/>
      <c r="FF1114" s="38"/>
      <c r="FG1114" s="38"/>
      <c r="FH1114" s="38"/>
      <c r="FI1114" s="38"/>
      <c r="FJ1114" s="38"/>
      <c r="FK1114" s="38"/>
      <c r="FL1114" s="38"/>
      <c r="FM1114" s="38"/>
      <c r="FN1114" s="38"/>
      <c r="FO1114" s="38"/>
      <c r="FP1114" s="38"/>
      <c r="FQ1114" s="38"/>
      <c r="FR1114" s="38"/>
      <c r="FS1114" s="38"/>
      <c r="FT1114" s="38"/>
      <c r="FU1114" s="38"/>
      <c r="FV1114" s="38"/>
      <c r="FW1114" s="38"/>
      <c r="FX1114" s="38"/>
      <c r="FY1114" s="38"/>
      <c r="FZ1114" s="38"/>
      <c r="GA1114" s="38"/>
      <c r="GB1114" s="38"/>
      <c r="GC1114" s="38"/>
      <c r="GD1114" s="38"/>
      <c r="GE1114" s="38"/>
      <c r="GF1114" s="38"/>
      <c r="GG1114" s="38"/>
      <c r="GH1114" s="38"/>
      <c r="GI1114" s="38"/>
      <c r="GJ1114" s="38"/>
      <c r="GK1114" s="38"/>
      <c r="GL1114" s="38"/>
      <c r="GM1114" s="38"/>
      <c r="GN1114" s="38"/>
      <c r="GO1114" s="38"/>
      <c r="GP1114" s="38"/>
      <c r="GQ1114" s="38"/>
      <c r="GR1114" s="38"/>
      <c r="GS1114" s="38"/>
      <c r="GT1114" s="38"/>
      <c r="GU1114" s="38"/>
      <c r="GV1114" s="38"/>
      <c r="GW1114" s="38"/>
      <c r="GX1114" s="38"/>
      <c r="GY1114" s="38"/>
      <c r="GZ1114" s="38"/>
      <c r="HA1114" s="38"/>
      <c r="HB1114" s="38"/>
      <c r="HC1114" s="38"/>
      <c r="HD1114" s="38"/>
      <c r="HE1114" s="38"/>
      <c r="HF1114" s="38"/>
      <c r="HG1114" s="38"/>
      <c r="HH1114" s="38"/>
      <c r="HI1114" s="38"/>
      <c r="HJ1114" s="38"/>
      <c r="HK1114" s="38"/>
      <c r="HL1114" s="38"/>
      <c r="HM1114" s="38"/>
      <c r="HN1114" s="38"/>
      <c r="HO1114" s="38"/>
      <c r="HP1114" s="38"/>
      <c r="HQ1114" s="38"/>
      <c r="HR1114" s="38"/>
      <c r="HS1114" s="38"/>
      <c r="HT1114" s="38"/>
      <c r="HU1114" s="38"/>
      <c r="HV1114" s="38"/>
      <c r="HW1114" s="38"/>
      <c r="HX1114" s="38"/>
      <c r="HY1114" s="38"/>
      <c r="HZ1114" s="38"/>
      <c r="IA1114" s="38"/>
      <c r="IB1114" s="38"/>
      <c r="IC1114" s="38"/>
      <c r="ID1114" s="38"/>
      <c r="IE1114" s="38"/>
      <c r="IF1114" s="38"/>
      <c r="IG1114" s="38"/>
      <c r="IH1114" s="38"/>
      <c r="II1114" s="38"/>
      <c r="IJ1114" s="38"/>
      <c r="IK1114" s="38"/>
      <c r="IL1114" s="38"/>
      <c r="IM1114" s="38"/>
      <c r="IN1114" s="38"/>
      <c r="IO1114" s="38"/>
      <c r="IP1114" s="38"/>
      <c r="IQ1114" s="38"/>
      <c r="IR1114" s="38"/>
      <c r="IS1114" s="38"/>
      <c r="IT1114" s="38"/>
      <c r="IU1114" s="38"/>
      <c r="IV1114" s="38"/>
      <c r="IW1114" s="38"/>
    </row>
    <row r="1115" customFormat="false" ht="23.25" hidden="false" customHeight="false" outlineLevel="0" collapsed="false">
      <c r="A1115" s="38"/>
      <c r="B1115" s="38"/>
      <c r="C1115" s="38"/>
      <c r="D1115" s="54"/>
      <c r="E1115" s="38"/>
      <c r="F1115" s="38"/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38"/>
      <c r="X1115" s="38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A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X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  <c r="CO1115" s="38"/>
      <c r="CP1115" s="38"/>
      <c r="CQ1115" s="38"/>
      <c r="CR1115" s="38"/>
      <c r="CS1115" s="38"/>
      <c r="CT1115" s="38"/>
      <c r="CU1115" s="38"/>
      <c r="CV1115" s="38"/>
      <c r="CW1115" s="38"/>
      <c r="CX1115" s="38"/>
      <c r="CY1115" s="38"/>
      <c r="CZ1115" s="38"/>
      <c r="DA1115" s="38"/>
      <c r="DB1115" s="38"/>
      <c r="DC1115" s="38"/>
      <c r="DD1115" s="38"/>
      <c r="DE1115" s="38"/>
      <c r="DF1115" s="38"/>
      <c r="DG1115" s="38"/>
      <c r="DH1115" s="38"/>
      <c r="DI1115" s="38"/>
      <c r="DJ1115" s="38"/>
      <c r="DK1115" s="38"/>
      <c r="DL1115" s="38"/>
      <c r="DM1115" s="38"/>
      <c r="DN1115" s="38"/>
      <c r="DO1115" s="38"/>
      <c r="DP1115" s="38"/>
      <c r="DQ1115" s="38"/>
      <c r="DR1115" s="38"/>
      <c r="DS1115" s="38"/>
      <c r="DT1115" s="38"/>
      <c r="DU1115" s="38"/>
      <c r="DV1115" s="38"/>
      <c r="DW1115" s="38"/>
      <c r="DX1115" s="38"/>
      <c r="DY1115" s="38"/>
      <c r="DZ1115" s="38"/>
      <c r="EA1115" s="38"/>
      <c r="EB1115" s="38"/>
      <c r="EC1115" s="38"/>
      <c r="ED1115" s="38"/>
      <c r="EE1115" s="38"/>
      <c r="EF1115" s="38"/>
      <c r="EG1115" s="38"/>
      <c r="EH1115" s="38"/>
      <c r="EI1115" s="38"/>
      <c r="EJ1115" s="38"/>
      <c r="EK1115" s="38"/>
      <c r="EL1115" s="38"/>
      <c r="EM1115" s="38"/>
      <c r="EN1115" s="38"/>
      <c r="EO1115" s="38"/>
      <c r="EP1115" s="38"/>
      <c r="EQ1115" s="38"/>
      <c r="ER1115" s="38"/>
      <c r="ES1115" s="38"/>
      <c r="ET1115" s="38"/>
      <c r="EU1115" s="38"/>
      <c r="EV1115" s="38"/>
      <c r="EW1115" s="38"/>
      <c r="EX1115" s="38"/>
      <c r="EY1115" s="38"/>
      <c r="EZ1115" s="38"/>
      <c r="FA1115" s="38"/>
      <c r="FB1115" s="38"/>
      <c r="FC1115" s="38"/>
      <c r="FD1115" s="38"/>
      <c r="FE1115" s="38"/>
      <c r="FF1115" s="38"/>
      <c r="FG1115" s="38"/>
      <c r="FH1115" s="38"/>
      <c r="FI1115" s="38"/>
      <c r="FJ1115" s="38"/>
      <c r="FK1115" s="38"/>
      <c r="FL1115" s="38"/>
      <c r="FM1115" s="38"/>
      <c r="FN1115" s="38"/>
      <c r="FO1115" s="38"/>
      <c r="FP1115" s="38"/>
      <c r="FQ1115" s="38"/>
      <c r="FR1115" s="38"/>
      <c r="FS1115" s="38"/>
      <c r="FT1115" s="38"/>
      <c r="FU1115" s="38"/>
      <c r="FV1115" s="38"/>
      <c r="FW1115" s="38"/>
      <c r="FX1115" s="38"/>
      <c r="FY1115" s="38"/>
      <c r="FZ1115" s="38"/>
      <c r="GA1115" s="38"/>
      <c r="GB1115" s="38"/>
      <c r="GC1115" s="38"/>
      <c r="GD1115" s="38"/>
      <c r="GE1115" s="38"/>
      <c r="GF1115" s="38"/>
      <c r="GG1115" s="38"/>
      <c r="GH1115" s="38"/>
      <c r="GI1115" s="38"/>
      <c r="GJ1115" s="38"/>
      <c r="GK1115" s="38"/>
      <c r="GL1115" s="38"/>
      <c r="GM1115" s="38"/>
      <c r="GN1115" s="38"/>
      <c r="GO1115" s="38"/>
      <c r="GP1115" s="38"/>
      <c r="GQ1115" s="38"/>
      <c r="GR1115" s="38"/>
      <c r="GS1115" s="38"/>
      <c r="GT1115" s="38"/>
      <c r="GU1115" s="38"/>
      <c r="GV1115" s="38"/>
      <c r="GW1115" s="38"/>
      <c r="GX1115" s="38"/>
      <c r="GY1115" s="38"/>
      <c r="GZ1115" s="38"/>
      <c r="HA1115" s="38"/>
      <c r="HB1115" s="38"/>
      <c r="HC1115" s="38"/>
      <c r="HD1115" s="38"/>
      <c r="HE1115" s="38"/>
      <c r="HF1115" s="38"/>
      <c r="HG1115" s="38"/>
      <c r="HH1115" s="38"/>
      <c r="HI1115" s="38"/>
      <c r="HJ1115" s="38"/>
      <c r="HK1115" s="38"/>
      <c r="HL1115" s="38"/>
      <c r="HM1115" s="38"/>
      <c r="HN1115" s="38"/>
      <c r="HO1115" s="38"/>
      <c r="HP1115" s="38"/>
      <c r="HQ1115" s="38"/>
      <c r="HR1115" s="38"/>
      <c r="HS1115" s="38"/>
      <c r="HT1115" s="38"/>
      <c r="HU1115" s="38"/>
      <c r="HV1115" s="38"/>
      <c r="HW1115" s="38"/>
      <c r="HX1115" s="38"/>
      <c r="HY1115" s="38"/>
      <c r="HZ1115" s="38"/>
      <c r="IA1115" s="38"/>
      <c r="IB1115" s="38"/>
      <c r="IC1115" s="38"/>
      <c r="ID1115" s="38"/>
      <c r="IE1115" s="38"/>
      <c r="IF1115" s="38"/>
      <c r="IG1115" s="38"/>
      <c r="IH1115" s="38"/>
      <c r="II1115" s="38"/>
      <c r="IJ1115" s="38"/>
      <c r="IK1115" s="38"/>
      <c r="IL1115" s="38"/>
      <c r="IM1115" s="38"/>
      <c r="IN1115" s="38"/>
      <c r="IO1115" s="38"/>
      <c r="IP1115" s="38"/>
      <c r="IQ1115" s="38"/>
      <c r="IR1115" s="38"/>
      <c r="IS1115" s="38"/>
      <c r="IT1115" s="38"/>
      <c r="IU1115" s="38"/>
      <c r="IV1115" s="38"/>
      <c r="IW1115" s="38"/>
    </row>
    <row r="1116" customFormat="false" ht="23.25" hidden="false" customHeight="false" outlineLevel="0" collapsed="false">
      <c r="A1116" s="38"/>
      <c r="B1116" s="38"/>
      <c r="C1116" s="38"/>
      <c r="D1116" s="54"/>
      <c r="E1116" s="38"/>
      <c r="F1116" s="38"/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38"/>
      <c r="X1116" s="38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A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X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  <c r="CO1116" s="38"/>
      <c r="CP1116" s="38"/>
      <c r="CQ1116" s="38"/>
      <c r="CR1116" s="38"/>
      <c r="CS1116" s="38"/>
      <c r="CT1116" s="38"/>
      <c r="CU1116" s="38"/>
      <c r="CV1116" s="38"/>
      <c r="CW1116" s="38"/>
      <c r="CX1116" s="38"/>
      <c r="CY1116" s="38"/>
      <c r="CZ1116" s="38"/>
      <c r="DA1116" s="38"/>
      <c r="DB1116" s="38"/>
      <c r="DC1116" s="38"/>
      <c r="DD1116" s="38"/>
      <c r="DE1116" s="38"/>
      <c r="DF1116" s="38"/>
      <c r="DG1116" s="38"/>
      <c r="DH1116" s="38"/>
      <c r="DI1116" s="38"/>
      <c r="DJ1116" s="38"/>
      <c r="DK1116" s="38"/>
      <c r="DL1116" s="38"/>
      <c r="DM1116" s="38"/>
      <c r="DN1116" s="38"/>
      <c r="DO1116" s="38"/>
      <c r="DP1116" s="38"/>
      <c r="DQ1116" s="38"/>
      <c r="DR1116" s="38"/>
      <c r="DS1116" s="38"/>
      <c r="DT1116" s="38"/>
      <c r="DU1116" s="38"/>
      <c r="DV1116" s="38"/>
      <c r="DW1116" s="38"/>
      <c r="DX1116" s="38"/>
      <c r="DY1116" s="38"/>
      <c r="DZ1116" s="38"/>
      <c r="EA1116" s="38"/>
      <c r="EB1116" s="38"/>
      <c r="EC1116" s="38"/>
      <c r="ED1116" s="38"/>
      <c r="EE1116" s="38"/>
      <c r="EF1116" s="38"/>
      <c r="EG1116" s="38"/>
      <c r="EH1116" s="38"/>
      <c r="EI1116" s="38"/>
      <c r="EJ1116" s="38"/>
      <c r="EK1116" s="38"/>
      <c r="EL1116" s="38"/>
      <c r="EM1116" s="38"/>
      <c r="EN1116" s="38"/>
      <c r="EO1116" s="38"/>
      <c r="EP1116" s="38"/>
      <c r="EQ1116" s="38"/>
      <c r="ER1116" s="38"/>
      <c r="ES1116" s="38"/>
      <c r="ET1116" s="38"/>
      <c r="EU1116" s="38"/>
      <c r="EV1116" s="38"/>
      <c r="EW1116" s="38"/>
      <c r="EX1116" s="38"/>
      <c r="EY1116" s="38"/>
      <c r="EZ1116" s="38"/>
      <c r="FA1116" s="38"/>
      <c r="FB1116" s="38"/>
      <c r="FC1116" s="38"/>
      <c r="FD1116" s="38"/>
      <c r="FE1116" s="38"/>
      <c r="FF1116" s="38"/>
      <c r="FG1116" s="38"/>
      <c r="FH1116" s="38"/>
      <c r="FI1116" s="38"/>
      <c r="FJ1116" s="38"/>
      <c r="FK1116" s="38"/>
      <c r="FL1116" s="38"/>
      <c r="FM1116" s="38"/>
      <c r="FN1116" s="38"/>
      <c r="FO1116" s="38"/>
      <c r="FP1116" s="38"/>
      <c r="FQ1116" s="38"/>
      <c r="FR1116" s="38"/>
      <c r="FS1116" s="38"/>
      <c r="FT1116" s="38"/>
      <c r="FU1116" s="38"/>
      <c r="FV1116" s="38"/>
      <c r="FW1116" s="38"/>
      <c r="FX1116" s="38"/>
      <c r="FY1116" s="38"/>
      <c r="FZ1116" s="38"/>
      <c r="GA1116" s="38"/>
      <c r="GB1116" s="38"/>
      <c r="GC1116" s="38"/>
      <c r="GD1116" s="38"/>
      <c r="GE1116" s="38"/>
      <c r="GF1116" s="38"/>
      <c r="GG1116" s="38"/>
      <c r="GH1116" s="38"/>
      <c r="GI1116" s="38"/>
      <c r="GJ1116" s="38"/>
      <c r="GK1116" s="38"/>
      <c r="GL1116" s="38"/>
      <c r="GM1116" s="38"/>
      <c r="GN1116" s="38"/>
      <c r="GO1116" s="38"/>
      <c r="GP1116" s="38"/>
      <c r="GQ1116" s="38"/>
      <c r="GR1116" s="38"/>
      <c r="GS1116" s="38"/>
      <c r="GT1116" s="38"/>
      <c r="GU1116" s="38"/>
      <c r="GV1116" s="38"/>
      <c r="GW1116" s="38"/>
      <c r="GX1116" s="38"/>
      <c r="GY1116" s="38"/>
      <c r="GZ1116" s="38"/>
      <c r="HA1116" s="38"/>
      <c r="HB1116" s="38"/>
      <c r="HC1116" s="38"/>
      <c r="HD1116" s="38"/>
      <c r="HE1116" s="38"/>
      <c r="HF1116" s="38"/>
      <c r="HG1116" s="38"/>
      <c r="HH1116" s="38"/>
      <c r="HI1116" s="38"/>
      <c r="HJ1116" s="38"/>
      <c r="HK1116" s="38"/>
      <c r="HL1116" s="38"/>
      <c r="HM1116" s="38"/>
      <c r="HN1116" s="38"/>
      <c r="HO1116" s="38"/>
      <c r="HP1116" s="38"/>
      <c r="HQ1116" s="38"/>
      <c r="HR1116" s="38"/>
      <c r="HS1116" s="38"/>
      <c r="HT1116" s="38"/>
      <c r="HU1116" s="38"/>
      <c r="HV1116" s="38"/>
      <c r="HW1116" s="38"/>
      <c r="HX1116" s="38"/>
      <c r="HY1116" s="38"/>
      <c r="HZ1116" s="38"/>
      <c r="IA1116" s="38"/>
      <c r="IB1116" s="38"/>
      <c r="IC1116" s="38"/>
      <c r="ID1116" s="38"/>
      <c r="IE1116" s="38"/>
      <c r="IF1116" s="38"/>
      <c r="IG1116" s="38"/>
      <c r="IH1116" s="38"/>
      <c r="II1116" s="38"/>
      <c r="IJ1116" s="38"/>
      <c r="IK1116" s="38"/>
      <c r="IL1116" s="38"/>
      <c r="IM1116" s="38"/>
      <c r="IN1116" s="38"/>
      <c r="IO1116" s="38"/>
      <c r="IP1116" s="38"/>
      <c r="IQ1116" s="38"/>
      <c r="IR1116" s="38"/>
      <c r="IS1116" s="38"/>
      <c r="IT1116" s="38"/>
      <c r="IU1116" s="38"/>
      <c r="IV1116" s="38"/>
      <c r="IW1116" s="38"/>
    </row>
    <row r="1117" customFormat="false" ht="23.25" hidden="false" customHeight="false" outlineLevel="0" collapsed="false">
      <c r="A1117" s="38"/>
      <c r="B1117" s="38"/>
      <c r="C1117" s="38"/>
      <c r="D1117" s="54"/>
      <c r="E1117" s="38"/>
      <c r="F1117" s="38"/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38"/>
      <c r="X1117" s="38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A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X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  <c r="CO1117" s="38"/>
      <c r="CP1117" s="38"/>
      <c r="CQ1117" s="38"/>
      <c r="CR1117" s="38"/>
      <c r="CS1117" s="38"/>
      <c r="CT1117" s="38"/>
      <c r="CU1117" s="38"/>
      <c r="CV1117" s="38"/>
      <c r="CW1117" s="38"/>
      <c r="CX1117" s="38"/>
      <c r="CY1117" s="38"/>
      <c r="CZ1117" s="38"/>
      <c r="DA1117" s="38"/>
      <c r="DB1117" s="38"/>
      <c r="DC1117" s="38"/>
      <c r="DD1117" s="38"/>
      <c r="DE1117" s="38"/>
      <c r="DF1117" s="38"/>
      <c r="DG1117" s="38"/>
      <c r="DH1117" s="38"/>
      <c r="DI1117" s="38"/>
      <c r="DJ1117" s="38"/>
      <c r="DK1117" s="38"/>
      <c r="DL1117" s="38"/>
      <c r="DM1117" s="38"/>
      <c r="DN1117" s="38"/>
      <c r="DO1117" s="38"/>
      <c r="DP1117" s="38"/>
      <c r="DQ1117" s="38"/>
      <c r="DR1117" s="38"/>
      <c r="DS1117" s="38"/>
      <c r="DT1117" s="38"/>
      <c r="DU1117" s="38"/>
      <c r="DV1117" s="38"/>
      <c r="DW1117" s="38"/>
      <c r="DX1117" s="38"/>
      <c r="DY1117" s="38"/>
      <c r="DZ1117" s="38"/>
      <c r="EA1117" s="38"/>
      <c r="EB1117" s="38"/>
      <c r="EC1117" s="38"/>
      <c r="ED1117" s="38"/>
      <c r="EE1117" s="38"/>
      <c r="EF1117" s="38"/>
      <c r="EG1117" s="38"/>
      <c r="EH1117" s="38"/>
      <c r="EI1117" s="38"/>
      <c r="EJ1117" s="38"/>
      <c r="EK1117" s="38"/>
      <c r="EL1117" s="38"/>
      <c r="EM1117" s="38"/>
      <c r="EN1117" s="38"/>
      <c r="EO1117" s="38"/>
      <c r="EP1117" s="38"/>
      <c r="EQ1117" s="38"/>
      <c r="ER1117" s="38"/>
      <c r="ES1117" s="38"/>
      <c r="ET1117" s="38"/>
      <c r="EU1117" s="38"/>
      <c r="EV1117" s="38"/>
      <c r="EW1117" s="38"/>
      <c r="EX1117" s="38"/>
      <c r="EY1117" s="38"/>
      <c r="EZ1117" s="38"/>
      <c r="FA1117" s="38"/>
      <c r="FB1117" s="38"/>
      <c r="FC1117" s="38"/>
      <c r="FD1117" s="38"/>
      <c r="FE1117" s="38"/>
      <c r="FF1117" s="38"/>
      <c r="FG1117" s="38"/>
      <c r="FH1117" s="38"/>
      <c r="FI1117" s="38"/>
      <c r="FJ1117" s="38"/>
      <c r="FK1117" s="38"/>
      <c r="FL1117" s="38"/>
      <c r="FM1117" s="38"/>
      <c r="FN1117" s="38"/>
      <c r="FO1117" s="38"/>
      <c r="FP1117" s="38"/>
      <c r="FQ1117" s="38"/>
      <c r="FR1117" s="38"/>
      <c r="FS1117" s="38"/>
      <c r="FT1117" s="38"/>
      <c r="FU1117" s="38"/>
      <c r="FV1117" s="38"/>
      <c r="FW1117" s="38"/>
      <c r="FX1117" s="38"/>
      <c r="FY1117" s="38"/>
      <c r="FZ1117" s="38"/>
      <c r="GA1117" s="38"/>
      <c r="GB1117" s="38"/>
      <c r="GC1117" s="38"/>
      <c r="GD1117" s="38"/>
      <c r="GE1117" s="38"/>
      <c r="GF1117" s="38"/>
      <c r="GG1117" s="38"/>
      <c r="GH1117" s="38"/>
      <c r="GI1117" s="38"/>
      <c r="GJ1117" s="38"/>
      <c r="GK1117" s="38"/>
      <c r="GL1117" s="38"/>
      <c r="GM1117" s="38"/>
      <c r="GN1117" s="38"/>
      <c r="GO1117" s="38"/>
      <c r="GP1117" s="38"/>
      <c r="GQ1117" s="38"/>
      <c r="GR1117" s="38"/>
      <c r="GS1117" s="38"/>
      <c r="GT1117" s="38"/>
      <c r="GU1117" s="38"/>
      <c r="GV1117" s="38"/>
      <c r="GW1117" s="38"/>
      <c r="GX1117" s="38"/>
      <c r="GY1117" s="38"/>
      <c r="GZ1117" s="38"/>
      <c r="HA1117" s="38"/>
      <c r="HB1117" s="38"/>
      <c r="HC1117" s="38"/>
      <c r="HD1117" s="38"/>
      <c r="HE1117" s="38"/>
      <c r="HF1117" s="38"/>
      <c r="HG1117" s="38"/>
      <c r="HH1117" s="38"/>
      <c r="HI1117" s="38"/>
      <c r="HJ1117" s="38"/>
      <c r="HK1117" s="38"/>
      <c r="HL1117" s="38"/>
      <c r="HM1117" s="38"/>
      <c r="HN1117" s="38"/>
      <c r="HO1117" s="38"/>
      <c r="HP1117" s="38"/>
      <c r="HQ1117" s="38"/>
      <c r="HR1117" s="38"/>
      <c r="HS1117" s="38"/>
      <c r="HT1117" s="38"/>
      <c r="HU1117" s="38"/>
      <c r="HV1117" s="38"/>
      <c r="HW1117" s="38"/>
      <c r="HX1117" s="38"/>
      <c r="HY1117" s="38"/>
      <c r="HZ1117" s="38"/>
      <c r="IA1117" s="38"/>
      <c r="IB1117" s="38"/>
      <c r="IC1117" s="38"/>
      <c r="ID1117" s="38"/>
      <c r="IE1117" s="38"/>
      <c r="IF1117" s="38"/>
      <c r="IG1117" s="38"/>
      <c r="IH1117" s="38"/>
      <c r="II1117" s="38"/>
      <c r="IJ1117" s="38"/>
      <c r="IK1117" s="38"/>
      <c r="IL1117" s="38"/>
      <c r="IM1117" s="38"/>
      <c r="IN1117" s="38"/>
      <c r="IO1117" s="38"/>
      <c r="IP1117" s="38"/>
      <c r="IQ1117" s="38"/>
      <c r="IR1117" s="38"/>
      <c r="IS1117" s="38"/>
      <c r="IT1117" s="38"/>
      <c r="IU1117" s="38"/>
      <c r="IV1117" s="38"/>
      <c r="IW1117" s="38"/>
    </row>
    <row r="1118" customFormat="false" ht="23.25" hidden="false" customHeight="false" outlineLevel="0" collapsed="false">
      <c r="A1118" s="38"/>
      <c r="B1118" s="38"/>
      <c r="C1118" s="38"/>
      <c r="D1118" s="54"/>
      <c r="E1118" s="38"/>
      <c r="F1118" s="38"/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38"/>
      <c r="X1118" s="38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A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X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  <c r="CO1118" s="38"/>
      <c r="CP1118" s="38"/>
      <c r="CQ1118" s="38"/>
      <c r="CR1118" s="38"/>
      <c r="CS1118" s="38"/>
      <c r="CT1118" s="38"/>
      <c r="CU1118" s="38"/>
      <c r="CV1118" s="38"/>
      <c r="CW1118" s="38"/>
      <c r="CX1118" s="38"/>
      <c r="CY1118" s="38"/>
      <c r="CZ1118" s="38"/>
      <c r="DA1118" s="38"/>
      <c r="DB1118" s="38"/>
      <c r="DC1118" s="38"/>
      <c r="DD1118" s="38"/>
      <c r="DE1118" s="38"/>
      <c r="DF1118" s="38"/>
      <c r="DG1118" s="38"/>
      <c r="DH1118" s="38"/>
      <c r="DI1118" s="38"/>
      <c r="DJ1118" s="38"/>
      <c r="DK1118" s="38"/>
      <c r="DL1118" s="38"/>
      <c r="DM1118" s="38"/>
      <c r="DN1118" s="38"/>
      <c r="DO1118" s="38"/>
      <c r="DP1118" s="38"/>
      <c r="DQ1118" s="38"/>
      <c r="DR1118" s="38"/>
      <c r="DS1118" s="38"/>
      <c r="DT1118" s="38"/>
      <c r="DU1118" s="38"/>
      <c r="DV1118" s="38"/>
      <c r="DW1118" s="38"/>
      <c r="DX1118" s="38"/>
      <c r="DY1118" s="38"/>
      <c r="DZ1118" s="38"/>
      <c r="EA1118" s="38"/>
      <c r="EB1118" s="38"/>
      <c r="EC1118" s="38"/>
      <c r="ED1118" s="38"/>
      <c r="EE1118" s="38"/>
      <c r="EF1118" s="38"/>
      <c r="EG1118" s="38"/>
      <c r="EH1118" s="38"/>
      <c r="EI1118" s="38"/>
      <c r="EJ1118" s="38"/>
      <c r="EK1118" s="38"/>
      <c r="EL1118" s="38"/>
      <c r="EM1118" s="38"/>
      <c r="EN1118" s="38"/>
      <c r="EO1118" s="38"/>
      <c r="EP1118" s="38"/>
      <c r="EQ1118" s="38"/>
      <c r="ER1118" s="38"/>
      <c r="ES1118" s="38"/>
      <c r="ET1118" s="38"/>
      <c r="EU1118" s="38"/>
      <c r="EV1118" s="38"/>
      <c r="EW1118" s="38"/>
      <c r="EX1118" s="38"/>
      <c r="EY1118" s="38"/>
      <c r="EZ1118" s="38"/>
      <c r="FA1118" s="38"/>
      <c r="FB1118" s="38"/>
      <c r="FC1118" s="38"/>
      <c r="FD1118" s="38"/>
      <c r="FE1118" s="38"/>
      <c r="FF1118" s="38"/>
      <c r="FG1118" s="38"/>
      <c r="FH1118" s="38"/>
      <c r="FI1118" s="38"/>
      <c r="FJ1118" s="38"/>
      <c r="FK1118" s="38"/>
      <c r="FL1118" s="38"/>
      <c r="FM1118" s="38"/>
      <c r="FN1118" s="38"/>
      <c r="FO1118" s="38"/>
      <c r="FP1118" s="38"/>
      <c r="FQ1118" s="38"/>
      <c r="FR1118" s="38"/>
      <c r="FS1118" s="38"/>
      <c r="FT1118" s="38"/>
      <c r="FU1118" s="38"/>
      <c r="FV1118" s="38"/>
      <c r="FW1118" s="38"/>
      <c r="FX1118" s="38"/>
      <c r="FY1118" s="38"/>
      <c r="FZ1118" s="38"/>
      <c r="GA1118" s="38"/>
      <c r="GB1118" s="38"/>
      <c r="GC1118" s="38"/>
      <c r="GD1118" s="38"/>
      <c r="GE1118" s="38"/>
      <c r="GF1118" s="38"/>
      <c r="GG1118" s="38"/>
      <c r="GH1118" s="38"/>
      <c r="GI1118" s="38"/>
      <c r="GJ1118" s="38"/>
      <c r="GK1118" s="38"/>
      <c r="GL1118" s="38"/>
      <c r="GM1118" s="38"/>
      <c r="GN1118" s="38"/>
      <c r="GO1118" s="38"/>
      <c r="GP1118" s="38"/>
      <c r="GQ1118" s="38"/>
      <c r="GR1118" s="38"/>
      <c r="GS1118" s="38"/>
      <c r="GT1118" s="38"/>
      <c r="GU1118" s="38"/>
      <c r="GV1118" s="38"/>
      <c r="GW1118" s="38"/>
      <c r="GX1118" s="38"/>
      <c r="GY1118" s="38"/>
      <c r="GZ1118" s="38"/>
      <c r="HA1118" s="38"/>
      <c r="HB1118" s="38"/>
      <c r="HC1118" s="38"/>
      <c r="HD1118" s="38"/>
      <c r="HE1118" s="38"/>
      <c r="HF1118" s="38"/>
      <c r="HG1118" s="38"/>
      <c r="HH1118" s="38"/>
      <c r="HI1118" s="38"/>
      <c r="HJ1118" s="38"/>
      <c r="HK1118" s="38"/>
      <c r="HL1118" s="38"/>
      <c r="HM1118" s="38"/>
      <c r="HN1118" s="38"/>
      <c r="HO1118" s="38"/>
      <c r="HP1118" s="38"/>
      <c r="HQ1118" s="38"/>
      <c r="HR1118" s="38"/>
      <c r="HS1118" s="38"/>
      <c r="HT1118" s="38"/>
      <c r="HU1118" s="38"/>
      <c r="HV1118" s="38"/>
      <c r="HW1118" s="38"/>
      <c r="HX1118" s="38"/>
      <c r="HY1118" s="38"/>
      <c r="HZ1118" s="38"/>
      <c r="IA1118" s="38"/>
      <c r="IB1118" s="38"/>
      <c r="IC1118" s="38"/>
      <c r="ID1118" s="38"/>
      <c r="IE1118" s="38"/>
      <c r="IF1118" s="38"/>
      <c r="IG1118" s="38"/>
      <c r="IH1118" s="38"/>
      <c r="II1118" s="38"/>
      <c r="IJ1118" s="38"/>
      <c r="IK1118" s="38"/>
      <c r="IL1118" s="38"/>
      <c r="IM1118" s="38"/>
      <c r="IN1118" s="38"/>
      <c r="IO1118" s="38"/>
      <c r="IP1118" s="38"/>
      <c r="IQ1118" s="38"/>
      <c r="IR1118" s="38"/>
      <c r="IS1118" s="38"/>
      <c r="IT1118" s="38"/>
      <c r="IU1118" s="38"/>
      <c r="IV1118" s="38"/>
      <c r="IW1118" s="38"/>
    </row>
    <row r="1119" customFormat="false" ht="23.25" hidden="false" customHeight="false" outlineLevel="0" collapsed="false">
      <c r="A1119" s="38"/>
      <c r="B1119" s="38"/>
      <c r="C1119" s="38"/>
      <c r="D1119" s="54"/>
      <c r="E1119" s="38"/>
      <c r="F1119" s="38"/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38"/>
      <c r="X1119" s="38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A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X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  <c r="CO1119" s="38"/>
      <c r="CP1119" s="38"/>
      <c r="CQ1119" s="38"/>
      <c r="CR1119" s="38"/>
      <c r="CS1119" s="38"/>
      <c r="CT1119" s="38"/>
      <c r="CU1119" s="38"/>
      <c r="CV1119" s="38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38"/>
      <c r="DI1119" s="38"/>
      <c r="DJ1119" s="38"/>
      <c r="DK1119" s="38"/>
      <c r="DL1119" s="38"/>
      <c r="DM1119" s="38"/>
      <c r="DN1119" s="38"/>
      <c r="DO1119" s="38"/>
      <c r="DP1119" s="38"/>
      <c r="DQ1119" s="38"/>
      <c r="DR1119" s="38"/>
      <c r="DS1119" s="38"/>
      <c r="DT1119" s="38"/>
      <c r="DU1119" s="38"/>
      <c r="DV1119" s="38"/>
      <c r="DW1119" s="38"/>
      <c r="DX1119" s="38"/>
      <c r="DY1119" s="38"/>
      <c r="DZ1119" s="38"/>
      <c r="EA1119" s="38"/>
      <c r="EB1119" s="38"/>
      <c r="EC1119" s="38"/>
      <c r="ED1119" s="38"/>
      <c r="EE1119" s="38"/>
      <c r="EF1119" s="38"/>
      <c r="EG1119" s="38"/>
      <c r="EH1119" s="38"/>
      <c r="EI1119" s="38"/>
      <c r="EJ1119" s="38"/>
      <c r="EK1119" s="38"/>
      <c r="EL1119" s="38"/>
      <c r="EM1119" s="38"/>
      <c r="EN1119" s="38"/>
      <c r="EO1119" s="38"/>
      <c r="EP1119" s="38"/>
      <c r="EQ1119" s="38"/>
      <c r="ER1119" s="38"/>
      <c r="ES1119" s="38"/>
      <c r="ET1119" s="38"/>
      <c r="EU1119" s="38"/>
      <c r="EV1119" s="38"/>
      <c r="EW1119" s="38"/>
      <c r="EX1119" s="38"/>
      <c r="EY1119" s="38"/>
      <c r="EZ1119" s="38"/>
      <c r="FA1119" s="38"/>
      <c r="FB1119" s="38"/>
      <c r="FC1119" s="38"/>
      <c r="FD1119" s="38"/>
      <c r="FE1119" s="38"/>
      <c r="FF1119" s="38"/>
      <c r="FG1119" s="38"/>
      <c r="FH1119" s="38"/>
      <c r="FI1119" s="38"/>
      <c r="FJ1119" s="38"/>
      <c r="FK1119" s="38"/>
      <c r="FL1119" s="38"/>
      <c r="FM1119" s="38"/>
      <c r="FN1119" s="38"/>
      <c r="FO1119" s="38"/>
      <c r="FP1119" s="38"/>
      <c r="FQ1119" s="38"/>
      <c r="FR1119" s="38"/>
      <c r="FS1119" s="38"/>
      <c r="FT1119" s="38"/>
      <c r="FU1119" s="38"/>
      <c r="FV1119" s="38"/>
      <c r="FW1119" s="38"/>
      <c r="FX1119" s="38"/>
      <c r="FY1119" s="38"/>
      <c r="FZ1119" s="38"/>
      <c r="GA1119" s="38"/>
      <c r="GB1119" s="38"/>
      <c r="GC1119" s="38"/>
      <c r="GD1119" s="38"/>
      <c r="GE1119" s="38"/>
      <c r="GF1119" s="38"/>
      <c r="GG1119" s="38"/>
      <c r="GH1119" s="38"/>
      <c r="GI1119" s="38"/>
      <c r="GJ1119" s="38"/>
      <c r="GK1119" s="38"/>
      <c r="GL1119" s="38"/>
      <c r="GM1119" s="38"/>
      <c r="GN1119" s="38"/>
      <c r="GO1119" s="38"/>
      <c r="GP1119" s="38"/>
      <c r="GQ1119" s="38"/>
      <c r="GR1119" s="38"/>
      <c r="GS1119" s="38"/>
      <c r="GT1119" s="38"/>
      <c r="GU1119" s="38"/>
      <c r="GV1119" s="38"/>
      <c r="GW1119" s="38"/>
      <c r="GX1119" s="38"/>
      <c r="GY1119" s="38"/>
      <c r="GZ1119" s="38"/>
      <c r="HA1119" s="38"/>
      <c r="HB1119" s="38"/>
      <c r="HC1119" s="38"/>
      <c r="HD1119" s="38"/>
      <c r="HE1119" s="38"/>
      <c r="HF1119" s="38"/>
      <c r="HG1119" s="38"/>
      <c r="HH1119" s="38"/>
      <c r="HI1119" s="38"/>
      <c r="HJ1119" s="38"/>
      <c r="HK1119" s="38"/>
      <c r="HL1119" s="38"/>
      <c r="HM1119" s="38"/>
      <c r="HN1119" s="38"/>
      <c r="HO1119" s="38"/>
      <c r="HP1119" s="38"/>
      <c r="HQ1119" s="38"/>
      <c r="HR1119" s="38"/>
      <c r="HS1119" s="38"/>
      <c r="HT1119" s="38"/>
      <c r="HU1119" s="38"/>
      <c r="HV1119" s="38"/>
      <c r="HW1119" s="38"/>
      <c r="HX1119" s="38"/>
      <c r="HY1119" s="38"/>
      <c r="HZ1119" s="38"/>
      <c r="IA1119" s="38"/>
      <c r="IB1119" s="38"/>
      <c r="IC1119" s="38"/>
      <c r="ID1119" s="38"/>
      <c r="IE1119" s="38"/>
      <c r="IF1119" s="38"/>
      <c r="IG1119" s="38"/>
      <c r="IH1119" s="38"/>
      <c r="II1119" s="38"/>
      <c r="IJ1119" s="38"/>
      <c r="IK1119" s="38"/>
      <c r="IL1119" s="38"/>
      <c r="IM1119" s="38"/>
      <c r="IN1119" s="38"/>
      <c r="IO1119" s="38"/>
      <c r="IP1119" s="38"/>
      <c r="IQ1119" s="38"/>
      <c r="IR1119" s="38"/>
      <c r="IS1119" s="38"/>
      <c r="IT1119" s="38"/>
      <c r="IU1119" s="38"/>
      <c r="IV1119" s="38"/>
      <c r="IW1119" s="38"/>
    </row>
    <row r="1120" customFormat="false" ht="23.25" hidden="false" customHeight="false" outlineLevel="0" collapsed="false">
      <c r="A1120" s="38"/>
      <c r="B1120" s="38"/>
      <c r="C1120" s="38"/>
      <c r="D1120" s="54"/>
      <c r="E1120" s="38"/>
      <c r="F1120" s="38"/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38"/>
      <c r="X1120" s="38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A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X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  <c r="CO1120" s="38"/>
      <c r="CP1120" s="38"/>
      <c r="CQ1120" s="38"/>
      <c r="CR1120" s="38"/>
      <c r="CS1120" s="38"/>
      <c r="CT1120" s="38"/>
      <c r="CU1120" s="38"/>
      <c r="CV1120" s="38"/>
      <c r="CW1120" s="38"/>
      <c r="CX1120" s="38"/>
      <c r="CY1120" s="38"/>
      <c r="CZ1120" s="38"/>
      <c r="DA1120" s="38"/>
      <c r="DB1120" s="38"/>
      <c r="DC1120" s="38"/>
      <c r="DD1120" s="38"/>
      <c r="DE1120" s="38"/>
      <c r="DF1120" s="38"/>
      <c r="DG1120" s="38"/>
      <c r="DH1120" s="38"/>
      <c r="DI1120" s="38"/>
      <c r="DJ1120" s="38"/>
      <c r="DK1120" s="38"/>
      <c r="DL1120" s="38"/>
      <c r="DM1120" s="38"/>
      <c r="DN1120" s="38"/>
      <c r="DO1120" s="38"/>
      <c r="DP1120" s="38"/>
      <c r="DQ1120" s="38"/>
      <c r="DR1120" s="38"/>
      <c r="DS1120" s="38"/>
      <c r="DT1120" s="38"/>
      <c r="DU1120" s="38"/>
      <c r="DV1120" s="38"/>
      <c r="DW1120" s="38"/>
      <c r="DX1120" s="38"/>
      <c r="DY1120" s="38"/>
      <c r="DZ1120" s="38"/>
      <c r="EA1120" s="38"/>
      <c r="EB1120" s="38"/>
      <c r="EC1120" s="38"/>
      <c r="ED1120" s="38"/>
      <c r="EE1120" s="38"/>
      <c r="EF1120" s="38"/>
      <c r="EG1120" s="38"/>
      <c r="EH1120" s="38"/>
      <c r="EI1120" s="38"/>
      <c r="EJ1120" s="38"/>
      <c r="EK1120" s="38"/>
      <c r="EL1120" s="38"/>
      <c r="EM1120" s="38"/>
      <c r="EN1120" s="38"/>
      <c r="EO1120" s="38"/>
      <c r="EP1120" s="38"/>
      <c r="EQ1120" s="38"/>
      <c r="ER1120" s="38"/>
      <c r="ES1120" s="38"/>
      <c r="ET1120" s="38"/>
      <c r="EU1120" s="38"/>
      <c r="EV1120" s="38"/>
      <c r="EW1120" s="38"/>
      <c r="EX1120" s="38"/>
      <c r="EY1120" s="38"/>
      <c r="EZ1120" s="38"/>
      <c r="FA1120" s="38"/>
      <c r="FB1120" s="38"/>
      <c r="FC1120" s="38"/>
      <c r="FD1120" s="38"/>
      <c r="FE1120" s="38"/>
      <c r="FF1120" s="38"/>
      <c r="FG1120" s="38"/>
      <c r="FH1120" s="38"/>
      <c r="FI1120" s="38"/>
      <c r="FJ1120" s="38"/>
      <c r="FK1120" s="38"/>
      <c r="FL1120" s="38"/>
      <c r="FM1120" s="38"/>
      <c r="FN1120" s="38"/>
      <c r="FO1120" s="38"/>
      <c r="FP1120" s="38"/>
      <c r="FQ1120" s="38"/>
      <c r="FR1120" s="38"/>
      <c r="FS1120" s="38"/>
      <c r="FT1120" s="38"/>
      <c r="FU1120" s="38"/>
      <c r="FV1120" s="38"/>
      <c r="FW1120" s="38"/>
      <c r="FX1120" s="38"/>
      <c r="FY1120" s="38"/>
      <c r="FZ1120" s="38"/>
      <c r="GA1120" s="38"/>
      <c r="GB1120" s="38"/>
      <c r="GC1120" s="38"/>
      <c r="GD1120" s="38"/>
      <c r="GE1120" s="38"/>
      <c r="GF1120" s="38"/>
      <c r="GG1120" s="38"/>
      <c r="GH1120" s="38"/>
      <c r="GI1120" s="38"/>
      <c r="GJ1120" s="38"/>
      <c r="GK1120" s="38"/>
      <c r="GL1120" s="38"/>
      <c r="GM1120" s="38"/>
      <c r="GN1120" s="38"/>
      <c r="GO1120" s="38"/>
      <c r="GP1120" s="38"/>
      <c r="GQ1120" s="38"/>
      <c r="GR1120" s="38"/>
      <c r="GS1120" s="38"/>
      <c r="GT1120" s="38"/>
      <c r="GU1120" s="38"/>
      <c r="GV1120" s="38"/>
      <c r="GW1120" s="38"/>
      <c r="GX1120" s="38"/>
      <c r="GY1120" s="38"/>
      <c r="GZ1120" s="38"/>
      <c r="HA1120" s="38"/>
      <c r="HB1120" s="38"/>
      <c r="HC1120" s="38"/>
      <c r="HD1120" s="38"/>
      <c r="HE1120" s="38"/>
      <c r="HF1120" s="38"/>
      <c r="HG1120" s="38"/>
      <c r="HH1120" s="38"/>
      <c r="HI1120" s="38"/>
      <c r="HJ1120" s="38"/>
      <c r="HK1120" s="38"/>
      <c r="HL1120" s="38"/>
      <c r="HM1120" s="38"/>
      <c r="HN1120" s="38"/>
      <c r="HO1120" s="38"/>
      <c r="HP1120" s="38"/>
      <c r="HQ1120" s="38"/>
      <c r="HR1120" s="38"/>
      <c r="HS1120" s="38"/>
      <c r="HT1120" s="38"/>
      <c r="HU1120" s="38"/>
      <c r="HV1120" s="38"/>
      <c r="HW1120" s="38"/>
      <c r="HX1120" s="38"/>
      <c r="HY1120" s="38"/>
      <c r="HZ1120" s="38"/>
      <c r="IA1120" s="38"/>
      <c r="IB1120" s="38"/>
      <c r="IC1120" s="38"/>
      <c r="ID1120" s="38"/>
      <c r="IE1120" s="38"/>
      <c r="IF1120" s="38"/>
      <c r="IG1120" s="38"/>
      <c r="IH1120" s="38"/>
      <c r="II1120" s="38"/>
      <c r="IJ1120" s="38"/>
      <c r="IK1120" s="38"/>
      <c r="IL1120" s="38"/>
      <c r="IM1120" s="38"/>
      <c r="IN1120" s="38"/>
      <c r="IO1120" s="38"/>
      <c r="IP1120" s="38"/>
      <c r="IQ1120" s="38"/>
      <c r="IR1120" s="38"/>
      <c r="IS1120" s="38"/>
      <c r="IT1120" s="38"/>
      <c r="IU1120" s="38"/>
      <c r="IV1120" s="38"/>
      <c r="IW1120" s="38"/>
    </row>
    <row r="1121" customFormat="false" ht="23.25" hidden="false" customHeight="false" outlineLevel="0" collapsed="false">
      <c r="A1121" s="38"/>
      <c r="B1121" s="38"/>
      <c r="C1121" s="38"/>
      <c r="D1121" s="54"/>
      <c r="E1121" s="38"/>
      <c r="F1121" s="38"/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38"/>
      <c r="X1121" s="38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A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X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  <c r="CO1121" s="38"/>
      <c r="CP1121" s="38"/>
      <c r="CQ1121" s="38"/>
      <c r="CR1121" s="38"/>
      <c r="CS1121" s="38"/>
      <c r="CT1121" s="38"/>
      <c r="CU1121" s="38"/>
      <c r="CV1121" s="38"/>
      <c r="CW1121" s="38"/>
      <c r="CX1121" s="38"/>
      <c r="CY1121" s="38"/>
      <c r="CZ1121" s="38"/>
      <c r="DA1121" s="38"/>
      <c r="DB1121" s="38"/>
      <c r="DC1121" s="38"/>
      <c r="DD1121" s="38"/>
      <c r="DE1121" s="38"/>
      <c r="DF1121" s="38"/>
      <c r="DG1121" s="38"/>
      <c r="DH1121" s="38"/>
      <c r="DI1121" s="38"/>
      <c r="DJ1121" s="38"/>
      <c r="DK1121" s="38"/>
      <c r="DL1121" s="38"/>
      <c r="DM1121" s="38"/>
      <c r="DN1121" s="38"/>
      <c r="DO1121" s="38"/>
      <c r="DP1121" s="38"/>
      <c r="DQ1121" s="38"/>
      <c r="DR1121" s="38"/>
      <c r="DS1121" s="38"/>
      <c r="DT1121" s="38"/>
      <c r="DU1121" s="38"/>
      <c r="DV1121" s="38"/>
      <c r="DW1121" s="38"/>
      <c r="DX1121" s="38"/>
      <c r="DY1121" s="38"/>
      <c r="DZ1121" s="38"/>
      <c r="EA1121" s="38"/>
      <c r="EB1121" s="38"/>
      <c r="EC1121" s="38"/>
      <c r="ED1121" s="38"/>
      <c r="EE1121" s="38"/>
      <c r="EF1121" s="38"/>
      <c r="EG1121" s="38"/>
      <c r="EH1121" s="38"/>
      <c r="EI1121" s="38"/>
      <c r="EJ1121" s="38"/>
      <c r="EK1121" s="38"/>
      <c r="EL1121" s="38"/>
      <c r="EM1121" s="38"/>
      <c r="EN1121" s="38"/>
      <c r="EO1121" s="38"/>
      <c r="EP1121" s="38"/>
      <c r="EQ1121" s="38"/>
      <c r="ER1121" s="38"/>
      <c r="ES1121" s="38"/>
      <c r="ET1121" s="38"/>
      <c r="EU1121" s="38"/>
      <c r="EV1121" s="38"/>
      <c r="EW1121" s="38"/>
      <c r="EX1121" s="38"/>
      <c r="EY1121" s="38"/>
      <c r="EZ1121" s="38"/>
      <c r="FA1121" s="38"/>
      <c r="FB1121" s="38"/>
      <c r="FC1121" s="38"/>
      <c r="FD1121" s="38"/>
      <c r="FE1121" s="38"/>
      <c r="FF1121" s="38"/>
      <c r="FG1121" s="38"/>
      <c r="FH1121" s="38"/>
      <c r="FI1121" s="38"/>
      <c r="FJ1121" s="38"/>
      <c r="FK1121" s="38"/>
      <c r="FL1121" s="38"/>
      <c r="FM1121" s="38"/>
      <c r="FN1121" s="38"/>
      <c r="FO1121" s="38"/>
      <c r="FP1121" s="38"/>
      <c r="FQ1121" s="38"/>
      <c r="FR1121" s="38"/>
      <c r="FS1121" s="38"/>
      <c r="FT1121" s="38"/>
      <c r="FU1121" s="38"/>
      <c r="FV1121" s="38"/>
      <c r="FW1121" s="38"/>
      <c r="FX1121" s="38"/>
      <c r="FY1121" s="38"/>
      <c r="FZ1121" s="38"/>
      <c r="GA1121" s="38"/>
      <c r="GB1121" s="38"/>
      <c r="GC1121" s="38"/>
      <c r="GD1121" s="38"/>
      <c r="GE1121" s="38"/>
      <c r="GF1121" s="38"/>
      <c r="GG1121" s="38"/>
      <c r="GH1121" s="38"/>
      <c r="GI1121" s="38"/>
      <c r="GJ1121" s="38"/>
      <c r="GK1121" s="38"/>
      <c r="GL1121" s="38"/>
      <c r="GM1121" s="38"/>
      <c r="GN1121" s="38"/>
      <c r="GO1121" s="38"/>
      <c r="GP1121" s="38"/>
      <c r="GQ1121" s="38"/>
      <c r="GR1121" s="38"/>
      <c r="GS1121" s="38"/>
      <c r="GT1121" s="38"/>
      <c r="GU1121" s="38"/>
      <c r="GV1121" s="38"/>
      <c r="GW1121" s="38"/>
      <c r="GX1121" s="38"/>
      <c r="GY1121" s="38"/>
      <c r="GZ1121" s="38"/>
      <c r="HA1121" s="38"/>
      <c r="HB1121" s="38"/>
      <c r="HC1121" s="38"/>
      <c r="HD1121" s="38"/>
      <c r="HE1121" s="38"/>
      <c r="HF1121" s="38"/>
      <c r="HG1121" s="38"/>
      <c r="HH1121" s="38"/>
      <c r="HI1121" s="38"/>
      <c r="HJ1121" s="38"/>
      <c r="HK1121" s="38"/>
      <c r="HL1121" s="38"/>
      <c r="HM1121" s="38"/>
      <c r="HN1121" s="38"/>
      <c r="HO1121" s="38"/>
      <c r="HP1121" s="38"/>
      <c r="HQ1121" s="38"/>
      <c r="HR1121" s="38"/>
      <c r="HS1121" s="38"/>
      <c r="HT1121" s="38"/>
      <c r="HU1121" s="38"/>
      <c r="HV1121" s="38"/>
      <c r="HW1121" s="38"/>
      <c r="HX1121" s="38"/>
      <c r="HY1121" s="38"/>
      <c r="HZ1121" s="38"/>
      <c r="IA1121" s="38"/>
      <c r="IB1121" s="38"/>
      <c r="IC1121" s="38"/>
      <c r="ID1121" s="38"/>
      <c r="IE1121" s="38"/>
      <c r="IF1121" s="38"/>
      <c r="IG1121" s="38"/>
      <c r="IH1121" s="38"/>
      <c r="II1121" s="38"/>
      <c r="IJ1121" s="38"/>
      <c r="IK1121" s="38"/>
      <c r="IL1121" s="38"/>
      <c r="IM1121" s="38"/>
      <c r="IN1121" s="38"/>
      <c r="IO1121" s="38"/>
      <c r="IP1121" s="38"/>
      <c r="IQ1121" s="38"/>
      <c r="IR1121" s="38"/>
      <c r="IS1121" s="38"/>
      <c r="IT1121" s="38"/>
      <c r="IU1121" s="38"/>
      <c r="IV1121" s="38"/>
      <c r="IW1121" s="38"/>
    </row>
    <row r="1122" customFormat="false" ht="23.25" hidden="false" customHeight="false" outlineLevel="0" collapsed="false">
      <c r="A1122" s="38"/>
      <c r="B1122" s="38"/>
      <c r="C1122" s="38"/>
      <c r="D1122" s="54"/>
      <c r="E1122" s="38"/>
      <c r="F1122" s="38"/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38"/>
      <c r="X1122" s="38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A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X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  <c r="CO1122" s="38"/>
      <c r="CP1122" s="38"/>
      <c r="CQ1122" s="38"/>
      <c r="CR1122" s="38"/>
      <c r="CS1122" s="38"/>
      <c r="CT1122" s="38"/>
      <c r="CU1122" s="38"/>
      <c r="CV1122" s="38"/>
      <c r="CW1122" s="38"/>
      <c r="CX1122" s="38"/>
      <c r="CY1122" s="38"/>
      <c r="CZ1122" s="38"/>
      <c r="DA1122" s="38"/>
      <c r="DB1122" s="38"/>
      <c r="DC1122" s="38"/>
      <c r="DD1122" s="38"/>
      <c r="DE1122" s="38"/>
      <c r="DF1122" s="38"/>
      <c r="DG1122" s="38"/>
      <c r="DH1122" s="38"/>
      <c r="DI1122" s="38"/>
      <c r="DJ1122" s="38"/>
      <c r="DK1122" s="38"/>
      <c r="DL1122" s="38"/>
      <c r="DM1122" s="38"/>
      <c r="DN1122" s="38"/>
      <c r="DO1122" s="38"/>
      <c r="DP1122" s="38"/>
      <c r="DQ1122" s="38"/>
      <c r="DR1122" s="38"/>
      <c r="DS1122" s="38"/>
      <c r="DT1122" s="38"/>
      <c r="DU1122" s="38"/>
      <c r="DV1122" s="38"/>
      <c r="DW1122" s="38"/>
      <c r="DX1122" s="38"/>
      <c r="DY1122" s="38"/>
      <c r="DZ1122" s="38"/>
      <c r="EA1122" s="38"/>
      <c r="EB1122" s="38"/>
      <c r="EC1122" s="38"/>
      <c r="ED1122" s="38"/>
      <c r="EE1122" s="38"/>
      <c r="EF1122" s="38"/>
      <c r="EG1122" s="38"/>
      <c r="EH1122" s="38"/>
      <c r="EI1122" s="38"/>
      <c r="EJ1122" s="38"/>
      <c r="EK1122" s="38"/>
      <c r="EL1122" s="38"/>
      <c r="EM1122" s="38"/>
      <c r="EN1122" s="38"/>
      <c r="EO1122" s="38"/>
      <c r="EP1122" s="38"/>
      <c r="EQ1122" s="38"/>
      <c r="ER1122" s="38"/>
      <c r="ES1122" s="38"/>
      <c r="ET1122" s="38"/>
      <c r="EU1122" s="38"/>
      <c r="EV1122" s="38"/>
      <c r="EW1122" s="38"/>
      <c r="EX1122" s="38"/>
      <c r="EY1122" s="38"/>
      <c r="EZ1122" s="38"/>
      <c r="FA1122" s="38"/>
      <c r="FB1122" s="38"/>
      <c r="FC1122" s="38"/>
      <c r="FD1122" s="38"/>
      <c r="FE1122" s="38"/>
      <c r="FF1122" s="38"/>
      <c r="FG1122" s="38"/>
      <c r="FH1122" s="38"/>
      <c r="FI1122" s="38"/>
      <c r="FJ1122" s="38"/>
      <c r="FK1122" s="38"/>
      <c r="FL1122" s="38"/>
      <c r="FM1122" s="38"/>
      <c r="FN1122" s="38"/>
      <c r="FO1122" s="38"/>
      <c r="FP1122" s="38"/>
      <c r="FQ1122" s="38"/>
      <c r="FR1122" s="38"/>
      <c r="FS1122" s="38"/>
      <c r="FT1122" s="38"/>
      <c r="FU1122" s="38"/>
      <c r="FV1122" s="38"/>
      <c r="FW1122" s="38"/>
      <c r="FX1122" s="38"/>
      <c r="FY1122" s="38"/>
      <c r="FZ1122" s="38"/>
      <c r="GA1122" s="38"/>
      <c r="GB1122" s="38"/>
      <c r="GC1122" s="38"/>
      <c r="GD1122" s="38"/>
      <c r="GE1122" s="38"/>
      <c r="GF1122" s="38"/>
      <c r="GG1122" s="38"/>
      <c r="GH1122" s="38"/>
      <c r="GI1122" s="38"/>
      <c r="GJ1122" s="38"/>
      <c r="GK1122" s="38"/>
      <c r="GL1122" s="38"/>
      <c r="GM1122" s="38"/>
      <c r="GN1122" s="38"/>
      <c r="GO1122" s="38"/>
      <c r="GP1122" s="38"/>
      <c r="GQ1122" s="38"/>
      <c r="GR1122" s="38"/>
      <c r="GS1122" s="38"/>
      <c r="GT1122" s="38"/>
      <c r="GU1122" s="38"/>
      <c r="GV1122" s="38"/>
      <c r="GW1122" s="38"/>
      <c r="GX1122" s="38"/>
      <c r="GY1122" s="38"/>
      <c r="GZ1122" s="38"/>
      <c r="HA1122" s="38"/>
      <c r="HB1122" s="38"/>
      <c r="HC1122" s="38"/>
      <c r="HD1122" s="38"/>
      <c r="HE1122" s="38"/>
      <c r="HF1122" s="38"/>
      <c r="HG1122" s="38"/>
      <c r="HH1122" s="38"/>
      <c r="HI1122" s="38"/>
      <c r="HJ1122" s="38"/>
      <c r="HK1122" s="38"/>
      <c r="HL1122" s="38"/>
      <c r="HM1122" s="38"/>
      <c r="HN1122" s="38"/>
      <c r="HO1122" s="38"/>
      <c r="HP1122" s="38"/>
      <c r="HQ1122" s="38"/>
      <c r="HR1122" s="38"/>
      <c r="HS1122" s="38"/>
      <c r="HT1122" s="38"/>
      <c r="HU1122" s="38"/>
      <c r="HV1122" s="38"/>
      <c r="HW1122" s="38"/>
      <c r="HX1122" s="38"/>
      <c r="HY1122" s="38"/>
      <c r="HZ1122" s="38"/>
      <c r="IA1122" s="38"/>
      <c r="IB1122" s="38"/>
      <c r="IC1122" s="38"/>
      <c r="ID1122" s="38"/>
      <c r="IE1122" s="38"/>
      <c r="IF1122" s="38"/>
      <c r="IG1122" s="38"/>
      <c r="IH1122" s="38"/>
      <c r="II1122" s="38"/>
      <c r="IJ1122" s="38"/>
      <c r="IK1122" s="38"/>
      <c r="IL1122" s="38"/>
      <c r="IM1122" s="38"/>
      <c r="IN1122" s="38"/>
      <c r="IO1122" s="38"/>
      <c r="IP1122" s="38"/>
      <c r="IQ1122" s="38"/>
      <c r="IR1122" s="38"/>
      <c r="IS1122" s="38"/>
      <c r="IT1122" s="38"/>
      <c r="IU1122" s="38"/>
      <c r="IV1122" s="38"/>
      <c r="IW1122" s="38"/>
    </row>
    <row r="1123" customFormat="false" ht="23.25" hidden="false" customHeight="false" outlineLevel="0" collapsed="false">
      <c r="A1123" s="38"/>
      <c r="B1123" s="38"/>
      <c r="C1123" s="38"/>
      <c r="D1123" s="54"/>
      <c r="E1123" s="38"/>
      <c r="F1123" s="38"/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38"/>
      <c r="X1123" s="38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A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X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  <c r="CO1123" s="38"/>
      <c r="CP1123" s="38"/>
      <c r="CQ1123" s="38"/>
      <c r="CR1123" s="38"/>
      <c r="CS1123" s="38"/>
      <c r="CT1123" s="38"/>
      <c r="CU1123" s="38"/>
      <c r="CV1123" s="38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38"/>
      <c r="DI1123" s="38"/>
      <c r="DJ1123" s="38"/>
      <c r="DK1123" s="38"/>
      <c r="DL1123" s="38"/>
      <c r="DM1123" s="38"/>
      <c r="DN1123" s="38"/>
      <c r="DO1123" s="38"/>
      <c r="DP1123" s="38"/>
      <c r="DQ1123" s="38"/>
      <c r="DR1123" s="38"/>
      <c r="DS1123" s="38"/>
      <c r="DT1123" s="38"/>
      <c r="DU1123" s="38"/>
      <c r="DV1123" s="38"/>
      <c r="DW1123" s="38"/>
      <c r="DX1123" s="38"/>
      <c r="DY1123" s="38"/>
      <c r="DZ1123" s="38"/>
      <c r="EA1123" s="38"/>
      <c r="EB1123" s="38"/>
      <c r="EC1123" s="38"/>
      <c r="ED1123" s="38"/>
      <c r="EE1123" s="38"/>
      <c r="EF1123" s="38"/>
      <c r="EG1123" s="38"/>
      <c r="EH1123" s="38"/>
      <c r="EI1123" s="38"/>
      <c r="EJ1123" s="38"/>
      <c r="EK1123" s="38"/>
      <c r="EL1123" s="38"/>
      <c r="EM1123" s="38"/>
      <c r="EN1123" s="38"/>
      <c r="EO1123" s="38"/>
      <c r="EP1123" s="38"/>
      <c r="EQ1123" s="38"/>
      <c r="ER1123" s="38"/>
      <c r="ES1123" s="38"/>
      <c r="ET1123" s="38"/>
      <c r="EU1123" s="38"/>
      <c r="EV1123" s="38"/>
      <c r="EW1123" s="38"/>
      <c r="EX1123" s="38"/>
      <c r="EY1123" s="38"/>
      <c r="EZ1123" s="38"/>
      <c r="FA1123" s="38"/>
      <c r="FB1123" s="38"/>
      <c r="FC1123" s="38"/>
      <c r="FD1123" s="38"/>
      <c r="FE1123" s="38"/>
      <c r="FF1123" s="38"/>
      <c r="FG1123" s="38"/>
      <c r="FH1123" s="38"/>
      <c r="FI1123" s="38"/>
      <c r="FJ1123" s="38"/>
      <c r="FK1123" s="38"/>
      <c r="FL1123" s="38"/>
      <c r="FM1123" s="38"/>
      <c r="FN1123" s="38"/>
      <c r="FO1123" s="38"/>
      <c r="FP1123" s="38"/>
      <c r="FQ1123" s="38"/>
      <c r="FR1123" s="38"/>
      <c r="FS1123" s="38"/>
      <c r="FT1123" s="38"/>
      <c r="FU1123" s="38"/>
      <c r="FV1123" s="38"/>
      <c r="FW1123" s="38"/>
      <c r="FX1123" s="38"/>
      <c r="FY1123" s="38"/>
      <c r="FZ1123" s="38"/>
      <c r="GA1123" s="38"/>
      <c r="GB1123" s="38"/>
      <c r="GC1123" s="38"/>
      <c r="GD1123" s="38"/>
      <c r="GE1123" s="38"/>
      <c r="GF1123" s="38"/>
      <c r="GG1123" s="38"/>
      <c r="GH1123" s="38"/>
      <c r="GI1123" s="38"/>
      <c r="GJ1123" s="38"/>
      <c r="GK1123" s="38"/>
      <c r="GL1123" s="38"/>
      <c r="GM1123" s="38"/>
      <c r="GN1123" s="38"/>
      <c r="GO1123" s="38"/>
      <c r="GP1123" s="38"/>
      <c r="GQ1123" s="38"/>
      <c r="GR1123" s="38"/>
      <c r="GS1123" s="38"/>
      <c r="GT1123" s="38"/>
      <c r="GU1123" s="38"/>
      <c r="GV1123" s="38"/>
      <c r="GW1123" s="38"/>
      <c r="GX1123" s="38"/>
      <c r="GY1123" s="38"/>
      <c r="GZ1123" s="38"/>
      <c r="HA1123" s="38"/>
      <c r="HB1123" s="38"/>
      <c r="HC1123" s="38"/>
      <c r="HD1123" s="38"/>
      <c r="HE1123" s="38"/>
      <c r="HF1123" s="38"/>
      <c r="HG1123" s="38"/>
      <c r="HH1123" s="38"/>
      <c r="HI1123" s="38"/>
      <c r="HJ1123" s="38"/>
      <c r="HK1123" s="38"/>
      <c r="HL1123" s="38"/>
      <c r="HM1123" s="38"/>
      <c r="HN1123" s="38"/>
      <c r="HO1123" s="38"/>
      <c r="HP1123" s="38"/>
      <c r="HQ1123" s="38"/>
      <c r="HR1123" s="38"/>
      <c r="HS1123" s="38"/>
      <c r="HT1123" s="38"/>
      <c r="HU1123" s="38"/>
      <c r="HV1123" s="38"/>
      <c r="HW1123" s="38"/>
      <c r="HX1123" s="38"/>
      <c r="HY1123" s="38"/>
      <c r="HZ1123" s="38"/>
      <c r="IA1123" s="38"/>
      <c r="IB1123" s="38"/>
      <c r="IC1123" s="38"/>
      <c r="ID1123" s="38"/>
      <c r="IE1123" s="38"/>
      <c r="IF1123" s="38"/>
      <c r="IG1123" s="38"/>
      <c r="IH1123" s="38"/>
      <c r="II1123" s="38"/>
      <c r="IJ1123" s="38"/>
      <c r="IK1123" s="38"/>
      <c r="IL1123" s="38"/>
      <c r="IM1123" s="38"/>
      <c r="IN1123" s="38"/>
      <c r="IO1123" s="38"/>
      <c r="IP1123" s="38"/>
      <c r="IQ1123" s="38"/>
      <c r="IR1123" s="38"/>
      <c r="IS1123" s="38"/>
      <c r="IT1123" s="38"/>
      <c r="IU1123" s="38"/>
      <c r="IV1123" s="38"/>
      <c r="IW1123" s="38"/>
    </row>
    <row r="1124" customFormat="false" ht="23.25" hidden="false" customHeight="false" outlineLevel="0" collapsed="false">
      <c r="A1124" s="38"/>
      <c r="B1124" s="38"/>
      <c r="C1124" s="38"/>
      <c r="D1124" s="54"/>
      <c r="E1124" s="38"/>
      <c r="F1124" s="38"/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38"/>
      <c r="X1124" s="38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A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X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  <c r="CO1124" s="38"/>
      <c r="CP1124" s="38"/>
      <c r="CQ1124" s="38"/>
      <c r="CR1124" s="38"/>
      <c r="CS1124" s="38"/>
      <c r="CT1124" s="38"/>
      <c r="CU1124" s="38"/>
      <c r="CV1124" s="38"/>
      <c r="CW1124" s="38"/>
      <c r="CX1124" s="38"/>
      <c r="CY1124" s="38"/>
      <c r="CZ1124" s="38"/>
      <c r="DA1124" s="38"/>
      <c r="DB1124" s="38"/>
      <c r="DC1124" s="38"/>
      <c r="DD1124" s="38"/>
      <c r="DE1124" s="38"/>
      <c r="DF1124" s="38"/>
      <c r="DG1124" s="38"/>
      <c r="DH1124" s="38"/>
      <c r="DI1124" s="38"/>
      <c r="DJ1124" s="38"/>
      <c r="DK1124" s="38"/>
      <c r="DL1124" s="38"/>
      <c r="DM1124" s="38"/>
      <c r="DN1124" s="38"/>
      <c r="DO1124" s="38"/>
      <c r="DP1124" s="38"/>
      <c r="DQ1124" s="38"/>
      <c r="DR1124" s="38"/>
      <c r="DS1124" s="38"/>
      <c r="DT1124" s="38"/>
      <c r="DU1124" s="38"/>
      <c r="DV1124" s="38"/>
      <c r="DW1124" s="38"/>
      <c r="DX1124" s="38"/>
      <c r="DY1124" s="38"/>
      <c r="DZ1124" s="38"/>
      <c r="EA1124" s="38"/>
      <c r="EB1124" s="38"/>
      <c r="EC1124" s="38"/>
      <c r="ED1124" s="38"/>
      <c r="EE1124" s="38"/>
      <c r="EF1124" s="38"/>
      <c r="EG1124" s="38"/>
      <c r="EH1124" s="38"/>
      <c r="EI1124" s="38"/>
      <c r="EJ1124" s="38"/>
      <c r="EK1124" s="38"/>
      <c r="EL1124" s="38"/>
      <c r="EM1124" s="38"/>
      <c r="EN1124" s="38"/>
      <c r="EO1124" s="38"/>
      <c r="EP1124" s="38"/>
      <c r="EQ1124" s="38"/>
      <c r="ER1124" s="38"/>
      <c r="ES1124" s="38"/>
      <c r="ET1124" s="38"/>
      <c r="EU1124" s="38"/>
      <c r="EV1124" s="38"/>
      <c r="EW1124" s="38"/>
      <c r="EX1124" s="38"/>
      <c r="EY1124" s="38"/>
      <c r="EZ1124" s="38"/>
      <c r="FA1124" s="38"/>
      <c r="FB1124" s="38"/>
      <c r="FC1124" s="38"/>
      <c r="FD1124" s="38"/>
      <c r="FE1124" s="38"/>
      <c r="FF1124" s="38"/>
      <c r="FG1124" s="38"/>
      <c r="FH1124" s="38"/>
      <c r="FI1124" s="38"/>
      <c r="FJ1124" s="38"/>
      <c r="FK1124" s="38"/>
      <c r="FL1124" s="38"/>
      <c r="FM1124" s="38"/>
      <c r="FN1124" s="38"/>
      <c r="FO1124" s="38"/>
      <c r="FP1124" s="38"/>
      <c r="FQ1124" s="38"/>
      <c r="FR1124" s="38"/>
      <c r="FS1124" s="38"/>
      <c r="FT1124" s="38"/>
      <c r="FU1124" s="38"/>
      <c r="FV1124" s="38"/>
      <c r="FW1124" s="38"/>
      <c r="FX1124" s="38"/>
      <c r="FY1124" s="38"/>
      <c r="FZ1124" s="38"/>
      <c r="GA1124" s="38"/>
      <c r="GB1124" s="38"/>
      <c r="GC1124" s="38"/>
      <c r="GD1124" s="38"/>
      <c r="GE1124" s="38"/>
      <c r="GF1124" s="38"/>
      <c r="GG1124" s="38"/>
      <c r="GH1124" s="38"/>
      <c r="GI1124" s="38"/>
      <c r="GJ1124" s="38"/>
      <c r="GK1124" s="38"/>
      <c r="GL1124" s="38"/>
      <c r="GM1124" s="38"/>
      <c r="GN1124" s="38"/>
      <c r="GO1124" s="38"/>
      <c r="GP1124" s="38"/>
      <c r="GQ1124" s="38"/>
      <c r="GR1124" s="38"/>
      <c r="GS1124" s="38"/>
      <c r="GT1124" s="38"/>
      <c r="GU1124" s="38"/>
      <c r="GV1124" s="38"/>
      <c r="GW1124" s="38"/>
      <c r="GX1124" s="38"/>
      <c r="GY1124" s="38"/>
      <c r="GZ1124" s="38"/>
      <c r="HA1124" s="38"/>
      <c r="HB1124" s="38"/>
      <c r="HC1124" s="38"/>
      <c r="HD1124" s="38"/>
      <c r="HE1124" s="38"/>
      <c r="HF1124" s="38"/>
      <c r="HG1124" s="38"/>
      <c r="HH1124" s="38"/>
      <c r="HI1124" s="38"/>
      <c r="HJ1124" s="38"/>
      <c r="HK1124" s="38"/>
      <c r="HL1124" s="38"/>
      <c r="HM1124" s="38"/>
      <c r="HN1124" s="38"/>
      <c r="HO1124" s="38"/>
      <c r="HP1124" s="38"/>
      <c r="HQ1124" s="38"/>
      <c r="HR1124" s="38"/>
      <c r="HS1124" s="38"/>
      <c r="HT1124" s="38"/>
      <c r="HU1124" s="38"/>
      <c r="HV1124" s="38"/>
      <c r="HW1124" s="38"/>
      <c r="HX1124" s="38"/>
      <c r="HY1124" s="38"/>
      <c r="HZ1124" s="38"/>
      <c r="IA1124" s="38"/>
      <c r="IB1124" s="38"/>
      <c r="IC1124" s="38"/>
      <c r="ID1124" s="38"/>
      <c r="IE1124" s="38"/>
      <c r="IF1124" s="38"/>
      <c r="IG1124" s="38"/>
      <c r="IH1124" s="38"/>
      <c r="II1124" s="38"/>
      <c r="IJ1124" s="38"/>
      <c r="IK1124" s="38"/>
      <c r="IL1124" s="38"/>
      <c r="IM1124" s="38"/>
      <c r="IN1124" s="38"/>
      <c r="IO1124" s="38"/>
      <c r="IP1124" s="38"/>
      <c r="IQ1124" s="38"/>
      <c r="IR1124" s="38"/>
      <c r="IS1124" s="38"/>
      <c r="IT1124" s="38"/>
      <c r="IU1124" s="38"/>
      <c r="IV1124" s="38"/>
      <c r="IW1124" s="38"/>
    </row>
    <row r="1125" customFormat="false" ht="23.25" hidden="false" customHeight="false" outlineLevel="0" collapsed="false">
      <c r="A1125" s="38"/>
      <c r="B1125" s="38"/>
      <c r="C1125" s="38"/>
      <c r="D1125" s="54"/>
      <c r="E1125" s="38"/>
      <c r="F1125" s="38"/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38"/>
      <c r="X1125" s="38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A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X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  <c r="CO1125" s="38"/>
      <c r="CP1125" s="38"/>
      <c r="CQ1125" s="38"/>
      <c r="CR1125" s="38"/>
      <c r="CS1125" s="38"/>
      <c r="CT1125" s="38"/>
      <c r="CU1125" s="38"/>
      <c r="CV1125" s="38"/>
      <c r="CW1125" s="38"/>
      <c r="CX1125" s="38"/>
      <c r="CY1125" s="38"/>
      <c r="CZ1125" s="38"/>
      <c r="DA1125" s="38"/>
      <c r="DB1125" s="38"/>
      <c r="DC1125" s="38"/>
      <c r="DD1125" s="38"/>
      <c r="DE1125" s="38"/>
      <c r="DF1125" s="38"/>
      <c r="DG1125" s="38"/>
      <c r="DH1125" s="38"/>
      <c r="DI1125" s="38"/>
      <c r="DJ1125" s="38"/>
      <c r="DK1125" s="38"/>
      <c r="DL1125" s="38"/>
      <c r="DM1125" s="38"/>
      <c r="DN1125" s="38"/>
      <c r="DO1125" s="38"/>
      <c r="DP1125" s="38"/>
      <c r="DQ1125" s="38"/>
      <c r="DR1125" s="38"/>
      <c r="DS1125" s="38"/>
      <c r="DT1125" s="38"/>
      <c r="DU1125" s="38"/>
      <c r="DV1125" s="38"/>
      <c r="DW1125" s="38"/>
      <c r="DX1125" s="38"/>
      <c r="DY1125" s="38"/>
      <c r="DZ1125" s="38"/>
      <c r="EA1125" s="38"/>
      <c r="EB1125" s="38"/>
      <c r="EC1125" s="38"/>
      <c r="ED1125" s="38"/>
      <c r="EE1125" s="38"/>
      <c r="EF1125" s="38"/>
      <c r="EG1125" s="38"/>
      <c r="EH1125" s="38"/>
      <c r="EI1125" s="38"/>
      <c r="EJ1125" s="38"/>
      <c r="EK1125" s="38"/>
      <c r="EL1125" s="38"/>
      <c r="EM1125" s="38"/>
      <c r="EN1125" s="38"/>
      <c r="EO1125" s="38"/>
      <c r="EP1125" s="38"/>
      <c r="EQ1125" s="38"/>
      <c r="ER1125" s="38"/>
      <c r="ES1125" s="38"/>
      <c r="ET1125" s="38"/>
      <c r="EU1125" s="38"/>
      <c r="EV1125" s="38"/>
      <c r="EW1125" s="38"/>
      <c r="EX1125" s="38"/>
      <c r="EY1125" s="38"/>
      <c r="EZ1125" s="38"/>
      <c r="FA1125" s="38"/>
      <c r="FB1125" s="38"/>
      <c r="FC1125" s="38"/>
      <c r="FD1125" s="38"/>
      <c r="FE1125" s="38"/>
      <c r="FF1125" s="38"/>
      <c r="FG1125" s="38"/>
      <c r="FH1125" s="38"/>
      <c r="FI1125" s="38"/>
      <c r="FJ1125" s="38"/>
      <c r="FK1125" s="38"/>
      <c r="FL1125" s="38"/>
      <c r="FM1125" s="38"/>
      <c r="FN1125" s="38"/>
      <c r="FO1125" s="38"/>
      <c r="FP1125" s="38"/>
      <c r="FQ1125" s="38"/>
      <c r="FR1125" s="38"/>
      <c r="FS1125" s="38"/>
      <c r="FT1125" s="38"/>
      <c r="FU1125" s="38"/>
      <c r="FV1125" s="38"/>
      <c r="FW1125" s="38"/>
      <c r="FX1125" s="38"/>
      <c r="FY1125" s="38"/>
      <c r="FZ1125" s="38"/>
      <c r="GA1125" s="38"/>
      <c r="GB1125" s="38"/>
      <c r="GC1125" s="38"/>
      <c r="GD1125" s="38"/>
      <c r="GE1125" s="38"/>
      <c r="GF1125" s="38"/>
      <c r="GG1125" s="38"/>
      <c r="GH1125" s="38"/>
      <c r="GI1125" s="38"/>
      <c r="GJ1125" s="38"/>
      <c r="GK1125" s="38"/>
      <c r="GL1125" s="38"/>
      <c r="GM1125" s="38"/>
      <c r="GN1125" s="38"/>
      <c r="GO1125" s="38"/>
      <c r="GP1125" s="38"/>
      <c r="GQ1125" s="38"/>
      <c r="GR1125" s="38"/>
      <c r="GS1125" s="38"/>
      <c r="GT1125" s="38"/>
      <c r="GU1125" s="38"/>
      <c r="GV1125" s="38"/>
      <c r="GW1125" s="38"/>
      <c r="GX1125" s="38"/>
      <c r="GY1125" s="38"/>
      <c r="GZ1125" s="38"/>
      <c r="HA1125" s="38"/>
      <c r="HB1125" s="38"/>
      <c r="HC1125" s="38"/>
      <c r="HD1125" s="38"/>
      <c r="HE1125" s="38"/>
      <c r="HF1125" s="38"/>
      <c r="HG1125" s="38"/>
      <c r="HH1125" s="38"/>
      <c r="HI1125" s="38"/>
      <c r="HJ1125" s="38"/>
      <c r="HK1125" s="38"/>
      <c r="HL1125" s="38"/>
      <c r="HM1125" s="38"/>
      <c r="HN1125" s="38"/>
      <c r="HO1125" s="38"/>
      <c r="HP1125" s="38"/>
      <c r="HQ1125" s="38"/>
      <c r="HR1125" s="38"/>
      <c r="HS1125" s="38"/>
      <c r="HT1125" s="38"/>
      <c r="HU1125" s="38"/>
      <c r="HV1125" s="38"/>
      <c r="HW1125" s="38"/>
      <c r="HX1125" s="38"/>
      <c r="HY1125" s="38"/>
      <c r="HZ1125" s="38"/>
      <c r="IA1125" s="38"/>
      <c r="IB1125" s="38"/>
      <c r="IC1125" s="38"/>
      <c r="ID1125" s="38"/>
      <c r="IE1125" s="38"/>
      <c r="IF1125" s="38"/>
      <c r="IG1125" s="38"/>
      <c r="IH1125" s="38"/>
      <c r="II1125" s="38"/>
      <c r="IJ1125" s="38"/>
      <c r="IK1125" s="38"/>
      <c r="IL1125" s="38"/>
      <c r="IM1125" s="38"/>
      <c r="IN1125" s="38"/>
      <c r="IO1125" s="38"/>
      <c r="IP1125" s="38"/>
      <c r="IQ1125" s="38"/>
      <c r="IR1125" s="38"/>
      <c r="IS1125" s="38"/>
      <c r="IT1125" s="38"/>
      <c r="IU1125" s="38"/>
      <c r="IV1125" s="38"/>
      <c r="IW1125" s="38"/>
    </row>
    <row r="1126" customFormat="false" ht="23.25" hidden="false" customHeight="false" outlineLevel="0" collapsed="false">
      <c r="A1126" s="38"/>
      <c r="B1126" s="38"/>
      <c r="C1126" s="38"/>
      <c r="D1126" s="54"/>
      <c r="E1126" s="38"/>
      <c r="F1126" s="38"/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38"/>
      <c r="X1126" s="38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A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X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  <c r="CO1126" s="38"/>
      <c r="CP1126" s="38"/>
      <c r="CQ1126" s="38"/>
      <c r="CR1126" s="38"/>
      <c r="CS1126" s="38"/>
      <c r="CT1126" s="38"/>
      <c r="CU1126" s="38"/>
      <c r="CV1126" s="38"/>
      <c r="CW1126" s="38"/>
      <c r="CX1126" s="38"/>
      <c r="CY1126" s="38"/>
      <c r="CZ1126" s="38"/>
      <c r="DA1126" s="38"/>
      <c r="DB1126" s="38"/>
      <c r="DC1126" s="38"/>
      <c r="DD1126" s="38"/>
      <c r="DE1126" s="38"/>
      <c r="DF1126" s="38"/>
      <c r="DG1126" s="38"/>
      <c r="DH1126" s="38"/>
      <c r="DI1126" s="38"/>
      <c r="DJ1126" s="38"/>
      <c r="DK1126" s="38"/>
      <c r="DL1126" s="38"/>
      <c r="DM1126" s="38"/>
      <c r="DN1126" s="38"/>
      <c r="DO1126" s="38"/>
      <c r="DP1126" s="38"/>
      <c r="DQ1126" s="38"/>
      <c r="DR1126" s="38"/>
      <c r="DS1126" s="38"/>
      <c r="DT1126" s="38"/>
      <c r="DU1126" s="38"/>
      <c r="DV1126" s="38"/>
      <c r="DW1126" s="38"/>
      <c r="DX1126" s="38"/>
      <c r="DY1126" s="38"/>
      <c r="DZ1126" s="38"/>
      <c r="EA1126" s="38"/>
      <c r="EB1126" s="38"/>
      <c r="EC1126" s="38"/>
      <c r="ED1126" s="38"/>
      <c r="EE1126" s="38"/>
      <c r="EF1126" s="38"/>
      <c r="EG1126" s="38"/>
      <c r="EH1126" s="38"/>
      <c r="EI1126" s="38"/>
      <c r="EJ1126" s="38"/>
      <c r="EK1126" s="38"/>
      <c r="EL1126" s="38"/>
      <c r="EM1126" s="38"/>
      <c r="EN1126" s="38"/>
      <c r="EO1126" s="38"/>
      <c r="EP1126" s="38"/>
      <c r="EQ1126" s="38"/>
      <c r="ER1126" s="38"/>
      <c r="ES1126" s="38"/>
      <c r="ET1126" s="38"/>
      <c r="EU1126" s="38"/>
      <c r="EV1126" s="38"/>
      <c r="EW1126" s="38"/>
      <c r="EX1126" s="38"/>
      <c r="EY1126" s="38"/>
      <c r="EZ1126" s="38"/>
      <c r="FA1126" s="38"/>
      <c r="FB1126" s="38"/>
      <c r="FC1126" s="38"/>
      <c r="FD1126" s="38"/>
      <c r="FE1126" s="38"/>
      <c r="FF1126" s="38"/>
      <c r="FG1126" s="38"/>
      <c r="FH1126" s="38"/>
      <c r="FI1126" s="38"/>
      <c r="FJ1126" s="38"/>
      <c r="FK1126" s="38"/>
      <c r="FL1126" s="38"/>
      <c r="FM1126" s="38"/>
      <c r="FN1126" s="38"/>
      <c r="FO1126" s="38"/>
      <c r="FP1126" s="38"/>
      <c r="FQ1126" s="38"/>
      <c r="FR1126" s="38"/>
      <c r="FS1126" s="38"/>
      <c r="FT1126" s="38"/>
      <c r="FU1126" s="38"/>
      <c r="FV1126" s="38"/>
      <c r="FW1126" s="38"/>
      <c r="FX1126" s="38"/>
      <c r="FY1126" s="38"/>
      <c r="FZ1126" s="38"/>
      <c r="GA1126" s="38"/>
      <c r="GB1126" s="38"/>
      <c r="GC1126" s="38"/>
      <c r="GD1126" s="38"/>
      <c r="GE1126" s="38"/>
      <c r="GF1126" s="38"/>
      <c r="GG1126" s="38"/>
      <c r="GH1126" s="38"/>
      <c r="GI1126" s="38"/>
      <c r="GJ1126" s="38"/>
      <c r="GK1126" s="38"/>
      <c r="GL1126" s="38"/>
      <c r="GM1126" s="38"/>
      <c r="GN1126" s="38"/>
      <c r="GO1126" s="38"/>
      <c r="GP1126" s="38"/>
      <c r="GQ1126" s="38"/>
      <c r="GR1126" s="38"/>
      <c r="GS1126" s="38"/>
      <c r="GT1126" s="38"/>
      <c r="GU1126" s="38"/>
      <c r="GV1126" s="38"/>
      <c r="GW1126" s="38"/>
      <c r="GX1126" s="38"/>
      <c r="GY1126" s="38"/>
      <c r="GZ1126" s="38"/>
      <c r="HA1126" s="38"/>
      <c r="HB1126" s="38"/>
      <c r="HC1126" s="38"/>
      <c r="HD1126" s="38"/>
      <c r="HE1126" s="38"/>
      <c r="HF1126" s="38"/>
      <c r="HG1126" s="38"/>
      <c r="HH1126" s="38"/>
      <c r="HI1126" s="38"/>
      <c r="HJ1126" s="38"/>
      <c r="HK1126" s="38"/>
      <c r="HL1126" s="38"/>
      <c r="HM1126" s="38"/>
      <c r="HN1126" s="38"/>
      <c r="HO1126" s="38"/>
      <c r="HP1126" s="38"/>
      <c r="HQ1126" s="38"/>
      <c r="HR1126" s="38"/>
      <c r="HS1126" s="38"/>
      <c r="HT1126" s="38"/>
      <c r="HU1126" s="38"/>
      <c r="HV1126" s="38"/>
      <c r="HW1126" s="38"/>
      <c r="HX1126" s="38"/>
      <c r="HY1126" s="38"/>
      <c r="HZ1126" s="38"/>
      <c r="IA1126" s="38"/>
      <c r="IB1126" s="38"/>
      <c r="IC1126" s="38"/>
      <c r="ID1126" s="38"/>
      <c r="IE1126" s="38"/>
      <c r="IF1126" s="38"/>
      <c r="IG1126" s="38"/>
      <c r="IH1126" s="38"/>
      <c r="II1126" s="38"/>
      <c r="IJ1126" s="38"/>
      <c r="IK1126" s="38"/>
      <c r="IL1126" s="38"/>
      <c r="IM1126" s="38"/>
      <c r="IN1126" s="38"/>
      <c r="IO1126" s="38"/>
      <c r="IP1126" s="38"/>
      <c r="IQ1126" s="38"/>
      <c r="IR1126" s="38"/>
      <c r="IS1126" s="38"/>
      <c r="IT1126" s="38"/>
      <c r="IU1126" s="38"/>
      <c r="IV1126" s="38"/>
      <c r="IW1126" s="38"/>
    </row>
    <row r="1127" customFormat="false" ht="23.25" hidden="false" customHeight="false" outlineLevel="0" collapsed="false">
      <c r="A1127" s="38"/>
      <c r="B1127" s="38"/>
      <c r="C1127" s="38"/>
      <c r="D1127" s="54"/>
      <c r="E1127" s="38"/>
      <c r="F1127" s="38"/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38"/>
      <c r="X1127" s="38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A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X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  <c r="CO1127" s="38"/>
      <c r="CP1127" s="38"/>
      <c r="CQ1127" s="38"/>
      <c r="CR1127" s="38"/>
      <c r="CS1127" s="38"/>
      <c r="CT1127" s="38"/>
      <c r="CU1127" s="38"/>
      <c r="CV1127" s="38"/>
      <c r="CW1127" s="38"/>
      <c r="CX1127" s="38"/>
      <c r="CY1127" s="38"/>
      <c r="CZ1127" s="38"/>
      <c r="DA1127" s="38"/>
      <c r="DB1127" s="38"/>
      <c r="DC1127" s="38"/>
      <c r="DD1127" s="38"/>
      <c r="DE1127" s="38"/>
      <c r="DF1127" s="38"/>
      <c r="DG1127" s="38"/>
      <c r="DH1127" s="38"/>
      <c r="DI1127" s="38"/>
      <c r="DJ1127" s="38"/>
      <c r="DK1127" s="38"/>
      <c r="DL1127" s="38"/>
      <c r="DM1127" s="38"/>
      <c r="DN1127" s="38"/>
      <c r="DO1127" s="38"/>
      <c r="DP1127" s="38"/>
      <c r="DQ1127" s="38"/>
      <c r="DR1127" s="38"/>
      <c r="DS1127" s="38"/>
      <c r="DT1127" s="38"/>
      <c r="DU1127" s="38"/>
      <c r="DV1127" s="38"/>
      <c r="DW1127" s="38"/>
      <c r="DX1127" s="38"/>
      <c r="DY1127" s="38"/>
      <c r="DZ1127" s="38"/>
      <c r="EA1127" s="38"/>
      <c r="EB1127" s="38"/>
      <c r="EC1127" s="38"/>
      <c r="ED1127" s="38"/>
      <c r="EE1127" s="38"/>
      <c r="EF1127" s="38"/>
      <c r="EG1127" s="38"/>
      <c r="EH1127" s="38"/>
      <c r="EI1127" s="38"/>
      <c r="EJ1127" s="38"/>
      <c r="EK1127" s="38"/>
      <c r="EL1127" s="38"/>
      <c r="EM1127" s="38"/>
      <c r="EN1127" s="38"/>
      <c r="EO1127" s="38"/>
      <c r="EP1127" s="38"/>
      <c r="EQ1127" s="38"/>
      <c r="ER1127" s="38"/>
      <c r="ES1127" s="38"/>
      <c r="ET1127" s="38"/>
      <c r="EU1127" s="38"/>
      <c r="EV1127" s="38"/>
      <c r="EW1127" s="38"/>
      <c r="EX1127" s="38"/>
      <c r="EY1127" s="38"/>
      <c r="EZ1127" s="38"/>
      <c r="FA1127" s="38"/>
      <c r="FB1127" s="38"/>
      <c r="FC1127" s="38"/>
      <c r="FD1127" s="38"/>
      <c r="FE1127" s="38"/>
      <c r="FF1127" s="38"/>
      <c r="FG1127" s="38"/>
      <c r="FH1127" s="38"/>
      <c r="FI1127" s="38"/>
      <c r="FJ1127" s="38"/>
      <c r="FK1127" s="38"/>
      <c r="FL1127" s="38"/>
      <c r="FM1127" s="38"/>
      <c r="FN1127" s="38"/>
      <c r="FO1127" s="38"/>
      <c r="FP1127" s="38"/>
      <c r="FQ1127" s="38"/>
      <c r="FR1127" s="38"/>
      <c r="FS1127" s="38"/>
      <c r="FT1127" s="38"/>
      <c r="FU1127" s="38"/>
      <c r="FV1127" s="38"/>
      <c r="FW1127" s="38"/>
      <c r="FX1127" s="38"/>
      <c r="FY1127" s="38"/>
      <c r="FZ1127" s="38"/>
      <c r="GA1127" s="38"/>
      <c r="GB1127" s="38"/>
      <c r="GC1127" s="38"/>
      <c r="GD1127" s="38"/>
      <c r="GE1127" s="38"/>
      <c r="GF1127" s="38"/>
      <c r="GG1127" s="38"/>
      <c r="GH1127" s="38"/>
      <c r="GI1127" s="38"/>
      <c r="GJ1127" s="38"/>
      <c r="GK1127" s="38"/>
      <c r="GL1127" s="38"/>
      <c r="GM1127" s="38"/>
      <c r="GN1127" s="38"/>
      <c r="GO1127" s="38"/>
      <c r="GP1127" s="38"/>
      <c r="GQ1127" s="38"/>
      <c r="GR1127" s="38"/>
      <c r="GS1127" s="38"/>
      <c r="GT1127" s="38"/>
      <c r="GU1127" s="38"/>
      <c r="GV1127" s="38"/>
      <c r="GW1127" s="38"/>
      <c r="GX1127" s="38"/>
      <c r="GY1127" s="38"/>
      <c r="GZ1127" s="38"/>
      <c r="HA1127" s="38"/>
      <c r="HB1127" s="38"/>
      <c r="HC1127" s="38"/>
      <c r="HD1127" s="38"/>
      <c r="HE1127" s="38"/>
      <c r="HF1127" s="38"/>
      <c r="HG1127" s="38"/>
      <c r="HH1127" s="38"/>
      <c r="HI1127" s="38"/>
      <c r="HJ1127" s="38"/>
      <c r="HK1127" s="38"/>
      <c r="HL1127" s="38"/>
      <c r="HM1127" s="38"/>
      <c r="HN1127" s="38"/>
      <c r="HO1127" s="38"/>
      <c r="HP1127" s="38"/>
      <c r="HQ1127" s="38"/>
      <c r="HR1127" s="38"/>
      <c r="HS1127" s="38"/>
      <c r="HT1127" s="38"/>
      <c r="HU1127" s="38"/>
      <c r="HV1127" s="38"/>
      <c r="HW1127" s="38"/>
      <c r="HX1127" s="38"/>
      <c r="HY1127" s="38"/>
      <c r="HZ1127" s="38"/>
      <c r="IA1127" s="38"/>
      <c r="IB1127" s="38"/>
      <c r="IC1127" s="38"/>
      <c r="ID1127" s="38"/>
      <c r="IE1127" s="38"/>
      <c r="IF1127" s="38"/>
      <c r="IG1127" s="38"/>
      <c r="IH1127" s="38"/>
      <c r="II1127" s="38"/>
      <c r="IJ1127" s="38"/>
      <c r="IK1127" s="38"/>
      <c r="IL1127" s="38"/>
      <c r="IM1127" s="38"/>
      <c r="IN1127" s="38"/>
      <c r="IO1127" s="38"/>
      <c r="IP1127" s="38"/>
      <c r="IQ1127" s="38"/>
      <c r="IR1127" s="38"/>
      <c r="IS1127" s="38"/>
      <c r="IT1127" s="38"/>
      <c r="IU1127" s="38"/>
      <c r="IV1127" s="38"/>
      <c r="IW1127" s="38"/>
    </row>
  </sheetData>
  <mergeCells count="16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R9:S9"/>
    <mergeCell ref="A10:D10"/>
    <mergeCell ref="R10:S10"/>
    <mergeCell ref="A15:D15"/>
    <mergeCell ref="R15:S15"/>
    <mergeCell ref="S16:S17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47" width="9.14"/>
    <col collapsed="false" customWidth="true" hidden="false" outlineLevel="0" max="4" min="4" style="147" width="30.7"/>
    <col collapsed="false" customWidth="true" hidden="false" outlineLevel="0" max="5" min="5" style="147" width="32.14"/>
    <col collapsed="false" customWidth="true" hidden="false" outlineLevel="0" max="6" min="6" style="147" width="39.28"/>
    <col collapsed="false" customWidth="true" hidden="false" outlineLevel="0" max="7" min="7" style="147" width="24.85"/>
    <col collapsed="false" customWidth="false" hidden="false" outlineLevel="0" max="9" min="8" style="147" width="9.14"/>
    <col collapsed="false" customWidth="true" hidden="false" outlineLevel="0" max="10" min="10" style="147" width="24.85"/>
    <col collapsed="false" customWidth="false" hidden="false" outlineLevel="0" max="12" min="11" style="147" width="9.14"/>
    <col collapsed="false" customWidth="true" hidden="false" outlineLevel="0" max="13" min="13" style="147" width="32.56"/>
    <col collapsed="false" customWidth="true" hidden="false" outlineLevel="0" max="14" min="14" style="147" width="27.14"/>
    <col collapsed="false" customWidth="false" hidden="false" outlineLevel="0" max="257" min="15" style="147" width="9.14"/>
  </cols>
  <sheetData>
    <row r="1" customFormat="false" ht="23.25" hidden="false" customHeight="false" outlineLevel="0" collapsed="false">
      <c r="A1" s="148" t="s">
        <v>584</v>
      </c>
      <c r="B1" s="149"/>
    </row>
    <row r="2" customFormat="false" ht="31.5" hidden="false" customHeight="false" outlineLevel="0" collapsed="false">
      <c r="A2" s="150" t="s">
        <v>585</v>
      </c>
    </row>
    <row r="3" customFormat="false" ht="37.5" hidden="false" customHeight="true" outlineLevel="0" collapsed="false">
      <c r="A3" s="151" t="s">
        <v>586</v>
      </c>
      <c r="B3" s="151" t="s">
        <v>587</v>
      </c>
      <c r="C3" s="151" t="s">
        <v>588</v>
      </c>
      <c r="D3" s="151" t="s">
        <v>589</v>
      </c>
      <c r="E3" s="151" t="s">
        <v>590</v>
      </c>
      <c r="F3" s="151" t="s">
        <v>591</v>
      </c>
      <c r="G3" s="151" t="s">
        <v>592</v>
      </c>
      <c r="H3" s="151" t="s">
        <v>593</v>
      </c>
      <c r="I3" s="152" t="s">
        <v>594</v>
      </c>
      <c r="J3" s="151" t="s">
        <v>595</v>
      </c>
      <c r="K3" s="151" t="s">
        <v>593</v>
      </c>
      <c r="L3" s="152" t="s">
        <v>594</v>
      </c>
      <c r="M3" s="151" t="s">
        <v>596</v>
      </c>
      <c r="N3" s="151" t="s">
        <v>597</v>
      </c>
      <c r="O3" s="151"/>
      <c r="P3" s="151"/>
      <c r="Q3" s="151"/>
      <c r="R3" s="151"/>
    </row>
    <row r="4" s="156" customFormat="true" ht="36" hidden="false" customHeight="false" outlineLevel="0" collapsed="false">
      <c r="A4" s="153" t="s">
        <v>598</v>
      </c>
      <c r="B4" s="153" t="s">
        <v>599</v>
      </c>
      <c r="C4" s="154" t="s">
        <v>600</v>
      </c>
      <c r="D4" s="153" t="s">
        <v>601</v>
      </c>
      <c r="E4" s="153"/>
      <c r="F4" s="153"/>
      <c r="G4" s="153"/>
      <c r="H4" s="153"/>
      <c r="I4" s="153"/>
      <c r="J4" s="153"/>
      <c r="K4" s="153"/>
      <c r="L4" s="153"/>
      <c r="M4" s="153"/>
      <c r="N4" s="155" t="s">
        <v>602</v>
      </c>
      <c r="O4" s="155" t="s">
        <v>603</v>
      </c>
      <c r="P4" s="155" t="s">
        <v>604</v>
      </c>
      <c r="Q4" s="155"/>
      <c r="R4" s="155"/>
    </row>
    <row r="5" customFormat="false" ht="23.2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23.25" hidden="false" customHeight="false" outlineLevel="0" collapsed="false">
      <c r="A6" s="157" t="n">
        <v>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</row>
    <row r="7" customFormat="false" ht="23.25" hidden="false" customHeight="false" outlineLevel="0" collapsed="false">
      <c r="A7" s="157" t="n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</row>
    <row r="8" customFormat="false" ht="23.25" hidden="false" customHeight="false" outlineLevel="0" collapsed="false">
      <c r="A8" s="157" t="n">
        <v>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23.25" hidden="false" customHeight="false" outlineLevel="0" collapsed="false">
      <c r="A9" s="157" t="n">
        <v>5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</row>
    <row r="10" customFormat="false" ht="23.25" hidden="false" customHeight="false" outlineLevel="0" collapsed="false">
      <c r="A10" s="157" t="n">
        <v>6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23.25" hidden="false" customHeight="false" outlineLevel="0" collapsed="false">
      <c r="A11" s="157" t="n">
        <v>7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</row>
    <row r="12" customFormat="false" ht="23.25" hidden="false" customHeight="false" outlineLevel="0" collapsed="false">
      <c r="A12" s="157" t="n">
        <v>8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23.25" hidden="false" customHeight="false" outlineLevel="0" collapsed="false">
      <c r="A13" s="157" t="n">
        <v>9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23.25" hidden="false" customHeight="false" outlineLevel="0" collapsed="false">
      <c r="A14" s="157" t="n">
        <v>10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</row>
    <row r="15" customFormat="false" ht="23.25" hidden="false" customHeight="false" outlineLevel="0" collapsed="false">
      <c r="A15" s="157" t="n">
        <v>11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</row>
    <row r="16" customFormat="false" ht="23.25" hidden="false" customHeight="false" outlineLevel="0" collapsed="false">
      <c r="A16" s="157" t="n">
        <v>12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</row>
    <row r="17" customFormat="false" ht="23.25" hidden="false" customHeight="false" outlineLevel="0" collapsed="false">
      <c r="A17" s="157" t="n">
        <v>13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</row>
    <row r="18" customFormat="false" ht="23.25" hidden="false" customHeight="false" outlineLevel="0" collapsed="false">
      <c r="A18" s="157" t="n">
        <v>1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</row>
    <row r="19" customFormat="false" ht="23.25" hidden="false" customHeight="false" outlineLevel="0" collapsed="false">
      <c r="A19" s="157" t="n">
        <v>15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</row>
    <row r="20" customFormat="false" ht="23.25" hidden="false" customHeight="false" outlineLevel="0" collapsed="false">
      <c r="A20" s="157" t="n">
        <v>16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</row>
    <row r="21" customFormat="false" ht="23.25" hidden="false" customHeight="false" outlineLevel="0" collapsed="false">
      <c r="A21" s="157" t="n">
        <v>1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</row>
    <row r="22" customFormat="false" ht="23.25" hidden="false" customHeight="false" outlineLevel="0" collapsed="false">
      <c r="A22" s="157" t="n">
        <v>18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</row>
    <row r="23" customFormat="false" ht="23.25" hidden="false" customHeight="false" outlineLevel="0" collapsed="false">
      <c r="A23" s="157" t="n">
        <v>19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</row>
    <row r="24" customFormat="false" ht="23.25" hidden="false" customHeight="false" outlineLevel="0" collapsed="false">
      <c r="A24" s="157" t="n">
        <v>20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23.25" hidden="false" customHeight="false" outlineLevel="0" collapsed="false">
      <c r="A25" s="157" t="n">
        <v>21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customFormat="false" ht="23.25" hidden="false" customHeight="false" outlineLevel="0" collapsed="false">
      <c r="A26" s="157" t="n">
        <v>22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</row>
    <row r="27" customFormat="false" ht="23.25" hidden="false" customHeight="false" outlineLevel="0" collapsed="false">
      <c r="A27" s="157" t="n">
        <v>23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</row>
    <row r="28" customFormat="false" ht="23.25" hidden="false" customHeight="false" outlineLevel="0" collapsed="false">
      <c r="A28" s="157" t="n">
        <v>24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23.25" hidden="false" customHeight="false" outlineLevel="0" collapsed="false">
      <c r="A29" s="157" t="n">
        <v>25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</row>
    <row r="30" customFormat="false" ht="23.25" hidden="false" customHeight="false" outlineLevel="0" collapsed="false">
      <c r="A30" s="157" t="n">
        <v>26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</sheetData>
  <mergeCells count="1">
    <mergeCell ref="N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82" width="9.14"/>
  </cols>
  <sheetData>
    <row r="3" customFormat="false" ht="23.25" hidden="false" customHeight="false" outlineLevel="0" collapsed="false">
      <c r="A3" s="82" t="s">
        <v>605</v>
      </c>
      <c r="R3" s="82" t="s">
        <v>502</v>
      </c>
    </row>
    <row r="4" customFormat="false" ht="23.25" hidden="false" customHeight="false" outlineLevel="0" collapsed="false">
      <c r="A4" s="84" t="s">
        <v>606</v>
      </c>
      <c r="R4" s="84" t="s">
        <v>7</v>
      </c>
    </row>
    <row r="6" customFormat="false" ht="23.25" hidden="false" customHeight="false" outlineLevel="0" collapsed="false">
      <c r="G6" s="82" t="s">
        <v>503</v>
      </c>
      <c r="J6" s="82" t="s">
        <v>4</v>
      </c>
      <c r="K6" s="82" t="s">
        <v>5</v>
      </c>
      <c r="P6" s="82" t="s">
        <v>6</v>
      </c>
      <c r="R6" s="84" t="s">
        <v>7</v>
      </c>
    </row>
    <row r="7" customFormat="false" ht="23.25" hidden="false" customHeight="false" outlineLevel="0" collapsed="false">
      <c r="A7" s="84" t="s">
        <v>7</v>
      </c>
      <c r="E7" s="82" t="s">
        <v>8</v>
      </c>
      <c r="G7" s="84" t="s">
        <v>340</v>
      </c>
      <c r="J7" s="82" t="s">
        <v>10</v>
      </c>
      <c r="K7" s="84" t="s">
        <v>11</v>
      </c>
      <c r="P7" s="82" t="s">
        <v>12</v>
      </c>
      <c r="R7" s="84" t="s">
        <v>7</v>
      </c>
    </row>
    <row r="8" customFormat="false" ht="23.25" hidden="false" customHeight="false" outlineLevel="0" collapsed="false">
      <c r="E8" s="84" t="s">
        <v>13</v>
      </c>
      <c r="G8" s="82" t="s">
        <v>504</v>
      </c>
      <c r="I8" s="82" t="s">
        <v>505</v>
      </c>
      <c r="J8" s="82" t="s">
        <v>16</v>
      </c>
      <c r="K8" s="82" t="s">
        <v>17</v>
      </c>
      <c r="L8" s="82" t="s">
        <v>18</v>
      </c>
      <c r="M8" s="82" t="s">
        <v>18</v>
      </c>
      <c r="N8" s="82" t="s">
        <v>19</v>
      </c>
      <c r="O8" s="82" t="s">
        <v>17</v>
      </c>
      <c r="P8" s="82" t="s">
        <v>20</v>
      </c>
      <c r="R8" s="84" t="s">
        <v>7</v>
      </c>
    </row>
    <row r="9" customFormat="false" ht="23.25" hidden="false" customHeight="false" outlineLevel="0" collapsed="false">
      <c r="G9" s="84" t="s">
        <v>343</v>
      </c>
      <c r="I9" s="82" t="s">
        <v>506</v>
      </c>
      <c r="J9" s="84" t="s">
        <v>23</v>
      </c>
      <c r="K9" s="82" t="s">
        <v>24</v>
      </c>
      <c r="L9" s="82" t="s">
        <v>25</v>
      </c>
      <c r="M9" s="82" t="s">
        <v>26</v>
      </c>
      <c r="N9" s="82" t="s">
        <v>27</v>
      </c>
      <c r="O9" s="82" t="s">
        <v>28</v>
      </c>
      <c r="P9" s="84" t="s">
        <v>29</v>
      </c>
      <c r="R9" s="84" t="s">
        <v>345</v>
      </c>
    </row>
    <row r="10" customFormat="false" ht="23.25" hidden="false" customHeight="false" outlineLevel="0" collapsed="false">
      <c r="A10" s="82" t="s">
        <v>30</v>
      </c>
      <c r="E10" s="82" t="s">
        <v>346</v>
      </c>
      <c r="F10" s="82" t="s">
        <v>347</v>
      </c>
      <c r="G10" s="82" t="s">
        <v>31</v>
      </c>
      <c r="H10" s="82" t="s">
        <v>32</v>
      </c>
      <c r="I10" s="82" t="s">
        <v>44</v>
      </c>
      <c r="J10" s="84" t="s">
        <v>34</v>
      </c>
      <c r="K10" s="82" t="s">
        <v>35</v>
      </c>
      <c r="L10" s="84" t="s">
        <v>36</v>
      </c>
      <c r="M10" s="84" t="s">
        <v>37</v>
      </c>
      <c r="N10" s="82" t="s">
        <v>38</v>
      </c>
      <c r="O10" s="82" t="s">
        <v>39</v>
      </c>
      <c r="P10" s="84" t="s">
        <v>40</v>
      </c>
      <c r="R10" s="84" t="s">
        <v>348</v>
      </c>
    </row>
    <row r="11" customFormat="false" ht="23.25" hidden="false" customHeight="false" outlineLevel="0" collapsed="false">
      <c r="E11" s="84" t="s">
        <v>349</v>
      </c>
      <c r="F11" s="84" t="s">
        <v>350</v>
      </c>
      <c r="G11" s="82" t="s">
        <v>42</v>
      </c>
      <c r="H11" s="82" t="s">
        <v>351</v>
      </c>
      <c r="I11" s="84" t="s">
        <v>53</v>
      </c>
      <c r="J11" s="84" t="s">
        <v>45</v>
      </c>
      <c r="K11" s="82" t="s">
        <v>46</v>
      </c>
      <c r="L11" s="84" t="s">
        <v>47</v>
      </c>
      <c r="M11" s="84" t="s">
        <v>47</v>
      </c>
      <c r="N11" s="82" t="s">
        <v>48</v>
      </c>
      <c r="O11" s="84" t="s">
        <v>49</v>
      </c>
      <c r="P11" s="84" t="s">
        <v>50</v>
      </c>
    </row>
    <row r="12" customFormat="false" ht="23.25" hidden="false" customHeight="false" outlineLevel="0" collapsed="false">
      <c r="G12" s="84" t="s">
        <v>52</v>
      </c>
      <c r="H12" s="84" t="s">
        <v>52</v>
      </c>
      <c r="I12" s="84" t="s">
        <v>58</v>
      </c>
      <c r="K12" s="84" t="s">
        <v>54</v>
      </c>
      <c r="N12" s="84" t="s">
        <v>55</v>
      </c>
      <c r="O12" s="84" t="s">
        <v>47</v>
      </c>
    </row>
    <row r="13" customFormat="false" ht="23.25" hidden="false" customHeight="false" outlineLevel="0" collapsed="false">
      <c r="G13" s="84" t="s">
        <v>56</v>
      </c>
      <c r="H13" s="84" t="s">
        <v>57</v>
      </c>
      <c r="K13" s="84" t="s">
        <v>59</v>
      </c>
      <c r="N13" s="84" t="s">
        <v>60</v>
      </c>
    </row>
    <row r="14" customFormat="false" ht="23.25" hidden="false" customHeight="false" outlineLevel="0" collapsed="false">
      <c r="G14" s="84" t="s">
        <v>61</v>
      </c>
      <c r="H14" s="84" t="s">
        <v>61</v>
      </c>
      <c r="K14" s="84" t="s">
        <v>47</v>
      </c>
      <c r="N14" s="84" t="s">
        <v>47</v>
      </c>
    </row>
    <row r="15" customFormat="false" ht="23.25" hidden="false" customHeight="false" outlineLevel="0" collapsed="false">
      <c r="A15" s="82" t="n">
        <v>-1</v>
      </c>
      <c r="E15" s="82" t="n">
        <v>-2</v>
      </c>
      <c r="F15" s="82" t="n">
        <v>-3</v>
      </c>
      <c r="G15" s="82" t="n">
        <v>-4</v>
      </c>
      <c r="H15" s="82" t="n">
        <v>-5</v>
      </c>
      <c r="I15" s="82" t="n">
        <v>-6</v>
      </c>
      <c r="J15" s="82" t="n">
        <v>-7</v>
      </c>
      <c r="K15" s="82" t="n">
        <v>-8</v>
      </c>
      <c r="L15" s="82" t="n">
        <v>-9</v>
      </c>
      <c r="M15" s="82" t="n">
        <v>-10</v>
      </c>
      <c r="N15" s="82" t="n">
        <v>-11</v>
      </c>
      <c r="O15" s="82" t="n">
        <v>-12</v>
      </c>
      <c r="P15" s="82" t="n">
        <v>-13</v>
      </c>
      <c r="R15" s="82" t="n">
        <v>-14</v>
      </c>
    </row>
    <row r="16" customFormat="false" ht="23.25" hidden="false" customHeight="false" outlineLevel="0" collapsed="false">
      <c r="A16" s="82" t="s">
        <v>607</v>
      </c>
      <c r="E16" s="85" t="n">
        <v>185563</v>
      </c>
      <c r="F16" s="84" t="s">
        <v>66</v>
      </c>
      <c r="G16" s="85" t="n">
        <v>60498</v>
      </c>
      <c r="H16" s="84" t="s">
        <v>66</v>
      </c>
      <c r="I16" s="85" t="n">
        <v>1620</v>
      </c>
      <c r="J16" s="85" t="n">
        <v>14427</v>
      </c>
      <c r="K16" s="85" t="n">
        <v>12110</v>
      </c>
      <c r="L16" s="82" t="n">
        <v>917</v>
      </c>
      <c r="M16" s="85" t="n">
        <v>1111</v>
      </c>
      <c r="N16" s="85" t="n">
        <v>28489</v>
      </c>
      <c r="O16" s="85" t="n">
        <v>16228</v>
      </c>
      <c r="P16" s="85" t="n">
        <v>50164</v>
      </c>
      <c r="R16" s="84" t="s">
        <v>353</v>
      </c>
    </row>
    <row r="17" customFormat="false" ht="23.25" hidden="false" customHeight="false" outlineLevel="0" collapsed="false">
      <c r="A17" s="82" t="s">
        <v>354</v>
      </c>
      <c r="E17" s="85" t="n">
        <v>609680</v>
      </c>
      <c r="F17" s="84" t="s">
        <v>66</v>
      </c>
      <c r="G17" s="85" t="n">
        <v>210399</v>
      </c>
      <c r="H17" s="84" t="s">
        <v>66</v>
      </c>
      <c r="I17" s="85" t="n">
        <v>7158</v>
      </c>
      <c r="J17" s="85" t="n">
        <v>45190</v>
      </c>
      <c r="K17" s="85" t="n">
        <v>42771</v>
      </c>
      <c r="L17" s="85" t="n">
        <v>4509</v>
      </c>
      <c r="M17" s="85" t="n">
        <v>1679</v>
      </c>
      <c r="N17" s="85" t="n">
        <v>112389</v>
      </c>
      <c r="O17" s="85" t="n">
        <v>59493</v>
      </c>
      <c r="P17" s="85" t="n">
        <v>126094</v>
      </c>
      <c r="R17" s="84" t="s">
        <v>355</v>
      </c>
    </row>
    <row r="18" customFormat="false" ht="23.25" hidden="false" customHeight="false" outlineLevel="0" collapsed="false">
      <c r="E18" s="84" t="s">
        <v>7</v>
      </c>
      <c r="F18" s="84" t="s">
        <v>7</v>
      </c>
      <c r="G18" s="84" t="s">
        <v>7</v>
      </c>
      <c r="H18" s="84" t="s">
        <v>7</v>
      </c>
      <c r="I18" s="84" t="s">
        <v>7</v>
      </c>
      <c r="J18" s="84" t="s">
        <v>7</v>
      </c>
      <c r="K18" s="84" t="s">
        <v>7</v>
      </c>
      <c r="L18" s="84" t="s">
        <v>7</v>
      </c>
      <c r="M18" s="84" t="s">
        <v>7</v>
      </c>
      <c r="N18" s="84" t="s">
        <v>7</v>
      </c>
      <c r="O18" s="84" t="s">
        <v>7</v>
      </c>
      <c r="P18" s="84" t="s">
        <v>7</v>
      </c>
    </row>
    <row r="19" customFormat="false" ht="23.25" hidden="false" customHeight="false" outlineLevel="0" collapsed="false">
      <c r="A19" s="82" t="n">
        <v>1</v>
      </c>
      <c r="B19" s="82" t="s">
        <v>608</v>
      </c>
      <c r="E19" s="85" t="n">
        <v>185563</v>
      </c>
      <c r="F19" s="82" t="n">
        <v>100</v>
      </c>
      <c r="G19" s="82" t="n">
        <v>100</v>
      </c>
      <c r="H19" s="84" t="s">
        <v>66</v>
      </c>
      <c r="I19" s="82" t="n">
        <v>100</v>
      </c>
      <c r="J19" s="82" t="n">
        <v>100</v>
      </c>
      <c r="K19" s="82" t="n">
        <v>100</v>
      </c>
      <c r="L19" s="82" t="n">
        <v>100</v>
      </c>
      <c r="M19" s="82" t="n">
        <v>100</v>
      </c>
      <c r="N19" s="82" t="n">
        <v>100</v>
      </c>
      <c r="O19" s="82" t="n">
        <v>100</v>
      </c>
      <c r="P19" s="82" t="n">
        <v>100</v>
      </c>
      <c r="R19" s="84" t="s">
        <v>609</v>
      </c>
    </row>
    <row r="20" customFormat="false" ht="23.25" hidden="false" customHeight="false" outlineLevel="0" collapsed="false">
      <c r="C20" s="82" t="s">
        <v>610</v>
      </c>
      <c r="E20" s="85" t="n">
        <v>183450</v>
      </c>
      <c r="F20" s="82" t="n">
        <v>98.9</v>
      </c>
      <c r="G20" s="82" t="n">
        <v>100</v>
      </c>
      <c r="H20" s="84" t="s">
        <v>66</v>
      </c>
      <c r="I20" s="82" t="n">
        <v>100</v>
      </c>
      <c r="J20" s="82" t="n">
        <v>95.2</v>
      </c>
      <c r="K20" s="82" t="n">
        <v>95.8</v>
      </c>
      <c r="L20" s="82" t="n">
        <v>100</v>
      </c>
      <c r="M20" s="82" t="n">
        <v>94.7</v>
      </c>
      <c r="N20" s="82" t="n">
        <v>97.1</v>
      </c>
      <c r="O20" s="82" t="n">
        <v>100</v>
      </c>
      <c r="P20" s="82" t="n">
        <v>99.9</v>
      </c>
      <c r="R20" s="84" t="s">
        <v>611</v>
      </c>
    </row>
    <row r="21" customFormat="false" ht="23.25" hidden="false" customHeight="false" outlineLevel="0" collapsed="false">
      <c r="C21" s="82" t="s">
        <v>612</v>
      </c>
      <c r="E21" s="85" t="n">
        <v>1606</v>
      </c>
      <c r="F21" s="82" t="n">
        <v>0.9</v>
      </c>
      <c r="G21" s="84" t="s">
        <v>66</v>
      </c>
      <c r="H21" s="84" t="s">
        <v>66</v>
      </c>
      <c r="I21" s="84" t="s">
        <v>66</v>
      </c>
      <c r="J21" s="82" t="n">
        <v>4.8</v>
      </c>
      <c r="K21" s="82" t="n">
        <v>2</v>
      </c>
      <c r="L21" s="84" t="s">
        <v>66</v>
      </c>
      <c r="M21" s="82" t="n">
        <v>5.3</v>
      </c>
      <c r="N21" s="82" t="n">
        <v>2</v>
      </c>
      <c r="O21" s="84" t="s">
        <v>66</v>
      </c>
      <c r="P21" s="82" t="n">
        <v>0.1</v>
      </c>
      <c r="R21" s="84" t="s">
        <v>613</v>
      </c>
    </row>
    <row r="22" customFormat="false" ht="23.25" hidden="false" customHeight="false" outlineLevel="0" collapsed="false">
      <c r="C22" s="82" t="s">
        <v>614</v>
      </c>
      <c r="E22" s="82" t="n">
        <v>63</v>
      </c>
      <c r="F22" s="84" t="s">
        <v>66</v>
      </c>
      <c r="G22" s="84" t="s">
        <v>66</v>
      </c>
      <c r="H22" s="84" t="s">
        <v>66</v>
      </c>
      <c r="I22" s="84" t="s">
        <v>66</v>
      </c>
      <c r="J22" s="84" t="s">
        <v>66</v>
      </c>
      <c r="K22" s="84" t="s">
        <v>66</v>
      </c>
      <c r="L22" s="84" t="s">
        <v>66</v>
      </c>
      <c r="M22" s="84" t="s">
        <v>66</v>
      </c>
      <c r="N22" s="82" t="n">
        <v>0.2</v>
      </c>
      <c r="O22" s="84" t="s">
        <v>66</v>
      </c>
      <c r="P22" s="84" t="s">
        <v>66</v>
      </c>
      <c r="R22" s="84" t="s">
        <v>615</v>
      </c>
    </row>
    <row r="23" customFormat="false" ht="23.25" hidden="false" customHeight="false" outlineLevel="0" collapsed="false">
      <c r="C23" s="82" t="s">
        <v>616</v>
      </c>
      <c r="E23" s="82" t="n">
        <v>445</v>
      </c>
      <c r="F23" s="82" t="n">
        <v>0.2</v>
      </c>
      <c r="G23" s="84" t="s">
        <v>66</v>
      </c>
      <c r="H23" s="84" t="s">
        <v>66</v>
      </c>
      <c r="I23" s="84" t="s">
        <v>66</v>
      </c>
      <c r="J23" s="84" t="s">
        <v>66</v>
      </c>
      <c r="K23" s="82" t="n">
        <v>2.2</v>
      </c>
      <c r="L23" s="84" t="s">
        <v>66</v>
      </c>
      <c r="M23" s="84" t="s">
        <v>66</v>
      </c>
      <c r="N23" s="82" t="n">
        <v>0.6</v>
      </c>
      <c r="O23" s="84" t="s">
        <v>66</v>
      </c>
      <c r="P23" s="84" t="s">
        <v>66</v>
      </c>
      <c r="R23" s="84" t="s">
        <v>617</v>
      </c>
    </row>
    <row r="24" customFormat="false" ht="23.25" hidden="false" customHeight="false" outlineLevel="0" collapsed="false">
      <c r="C24" s="82" t="s">
        <v>618</v>
      </c>
      <c r="E24" s="84" t="s">
        <v>66</v>
      </c>
      <c r="F24" s="84" t="s">
        <v>66</v>
      </c>
      <c r="G24" s="84" t="s">
        <v>66</v>
      </c>
      <c r="H24" s="84" t="s">
        <v>66</v>
      </c>
      <c r="I24" s="84" t="s">
        <v>66</v>
      </c>
      <c r="J24" s="84" t="s">
        <v>66</v>
      </c>
      <c r="K24" s="84" t="s">
        <v>66</v>
      </c>
      <c r="L24" s="84" t="s">
        <v>66</v>
      </c>
      <c r="M24" s="84" t="s">
        <v>66</v>
      </c>
      <c r="N24" s="84" t="s">
        <v>66</v>
      </c>
      <c r="O24" s="84" t="s">
        <v>66</v>
      </c>
      <c r="P24" s="84" t="s">
        <v>66</v>
      </c>
      <c r="R24" s="84" t="s">
        <v>619</v>
      </c>
    </row>
    <row r="25" customFormat="false" ht="23.25" hidden="false" customHeight="false" outlineLevel="0" collapsed="false">
      <c r="C25" s="82" t="s">
        <v>620</v>
      </c>
      <c r="E25" s="84" t="s">
        <v>66</v>
      </c>
      <c r="F25" s="84" t="s">
        <v>66</v>
      </c>
      <c r="G25" s="84" t="s">
        <v>66</v>
      </c>
      <c r="H25" s="84" t="s">
        <v>66</v>
      </c>
      <c r="I25" s="84" t="s">
        <v>66</v>
      </c>
      <c r="J25" s="84" t="s">
        <v>66</v>
      </c>
      <c r="K25" s="84" t="s">
        <v>66</v>
      </c>
      <c r="L25" s="84" t="s">
        <v>66</v>
      </c>
      <c r="M25" s="84" t="s">
        <v>66</v>
      </c>
      <c r="N25" s="84" t="s">
        <v>66</v>
      </c>
      <c r="O25" s="84" t="s">
        <v>66</v>
      </c>
      <c r="P25" s="84" t="s">
        <v>66</v>
      </c>
      <c r="R25" s="84" t="s">
        <v>621</v>
      </c>
    </row>
    <row r="26" customFormat="false" ht="23.25" hidden="false" customHeight="false" outlineLevel="0" collapsed="false">
      <c r="C26" s="82" t="s">
        <v>622</v>
      </c>
      <c r="E26" s="84" t="s">
        <v>66</v>
      </c>
      <c r="F26" s="84" t="s">
        <v>66</v>
      </c>
      <c r="G26" s="84" t="s">
        <v>66</v>
      </c>
      <c r="H26" s="84" t="s">
        <v>66</v>
      </c>
      <c r="I26" s="84" t="s">
        <v>66</v>
      </c>
      <c r="J26" s="84" t="s">
        <v>66</v>
      </c>
      <c r="K26" s="84" t="s">
        <v>66</v>
      </c>
      <c r="L26" s="84" t="s">
        <v>66</v>
      </c>
      <c r="M26" s="84" t="s">
        <v>66</v>
      </c>
      <c r="N26" s="84" t="s">
        <v>66</v>
      </c>
      <c r="O26" s="84" t="s">
        <v>66</v>
      </c>
      <c r="P26" s="84" t="s">
        <v>66</v>
      </c>
      <c r="R26" s="84" t="s">
        <v>623</v>
      </c>
    </row>
    <row r="27" customFormat="false" ht="23.25" hidden="false" customHeight="false" outlineLevel="0" collapsed="false">
      <c r="E27" s="84" t="s">
        <v>7</v>
      </c>
      <c r="F27" s="84" t="s">
        <v>7</v>
      </c>
      <c r="G27" s="84" t="s">
        <v>7</v>
      </c>
      <c r="H27" s="84" t="s">
        <v>7</v>
      </c>
      <c r="I27" s="84" t="s">
        <v>7</v>
      </c>
      <c r="J27" s="84" t="s">
        <v>7</v>
      </c>
      <c r="K27" s="84" t="s">
        <v>7</v>
      </c>
      <c r="L27" s="84" t="s">
        <v>7</v>
      </c>
      <c r="M27" s="84" t="s">
        <v>7</v>
      </c>
      <c r="N27" s="84" t="s">
        <v>7</v>
      </c>
      <c r="O27" s="84" t="s">
        <v>7</v>
      </c>
      <c r="P27" s="84" t="s">
        <v>7</v>
      </c>
    </row>
    <row r="28" s="90" customFormat="true" ht="23.25" hidden="false" customHeight="false" outlineLevel="0" collapsed="false">
      <c r="A28" s="90" t="n">
        <v>2</v>
      </c>
      <c r="B28" s="91" t="s">
        <v>624</v>
      </c>
      <c r="E28" s="92" t="n">
        <v>185563</v>
      </c>
      <c r="F28" s="90" t="n">
        <v>100</v>
      </c>
      <c r="G28" s="90" t="n">
        <v>100</v>
      </c>
      <c r="H28" s="90" t="s">
        <v>66</v>
      </c>
      <c r="I28" s="90" t="n">
        <v>100</v>
      </c>
      <c r="J28" s="90" t="n">
        <v>100</v>
      </c>
      <c r="K28" s="90" t="n">
        <v>100</v>
      </c>
      <c r="L28" s="90" t="n">
        <v>100</v>
      </c>
      <c r="M28" s="90" t="n">
        <v>100</v>
      </c>
      <c r="N28" s="90" t="n">
        <v>100</v>
      </c>
      <c r="O28" s="90" t="n">
        <v>100</v>
      </c>
      <c r="P28" s="90" t="n">
        <v>100</v>
      </c>
      <c r="R28" s="90" t="s">
        <v>625</v>
      </c>
    </row>
    <row r="29" s="90" customFormat="true" ht="23.25" hidden="false" customHeight="false" outlineLevel="0" collapsed="false">
      <c r="C29" s="91" t="s">
        <v>626</v>
      </c>
      <c r="E29" s="92" t="n">
        <v>62566</v>
      </c>
      <c r="F29" s="90" t="n">
        <v>33.7</v>
      </c>
      <c r="G29" s="90" t="n">
        <v>17.3</v>
      </c>
      <c r="H29" s="90" t="s">
        <v>66</v>
      </c>
      <c r="I29" s="90" t="s">
        <v>66</v>
      </c>
      <c r="J29" s="90" t="n">
        <v>47.8</v>
      </c>
      <c r="K29" s="90" t="n">
        <v>47</v>
      </c>
      <c r="L29" s="90" t="s">
        <v>66</v>
      </c>
      <c r="M29" s="90" t="n">
        <v>78.7</v>
      </c>
      <c r="N29" s="90" t="n">
        <v>50.3</v>
      </c>
      <c r="O29" s="90" t="n">
        <v>28.9</v>
      </c>
      <c r="P29" s="90" t="n">
        <v>39.1</v>
      </c>
      <c r="R29" s="90" t="s">
        <v>627</v>
      </c>
    </row>
    <row r="30" s="90" customFormat="true" ht="23.25" hidden="false" customHeight="false" outlineLevel="0" collapsed="false">
      <c r="C30" s="91" t="s">
        <v>628</v>
      </c>
      <c r="E30" s="92" t="n">
        <v>23893</v>
      </c>
      <c r="F30" s="90" t="n">
        <v>12.9</v>
      </c>
      <c r="G30" s="90" t="n">
        <v>15.6</v>
      </c>
      <c r="H30" s="90" t="s">
        <v>66</v>
      </c>
      <c r="I30" s="90" t="s">
        <v>66</v>
      </c>
      <c r="J30" s="90" t="n">
        <v>1.6</v>
      </c>
      <c r="K30" s="90" t="n">
        <v>6.9</v>
      </c>
      <c r="L30" s="90" t="s">
        <v>66</v>
      </c>
      <c r="M30" s="90" t="n">
        <v>10.2</v>
      </c>
      <c r="N30" s="90" t="n">
        <v>7.8</v>
      </c>
      <c r="O30" s="90" t="n">
        <v>7.1</v>
      </c>
      <c r="P30" s="90" t="n">
        <v>19.7</v>
      </c>
      <c r="R30" s="90" t="s">
        <v>629</v>
      </c>
    </row>
    <row r="31" s="90" customFormat="true" ht="23.25" hidden="false" customHeight="false" outlineLevel="0" collapsed="false">
      <c r="C31" s="91" t="s">
        <v>630</v>
      </c>
      <c r="E31" s="92" t="n">
        <v>99105</v>
      </c>
      <c r="F31" s="90" t="n">
        <v>53.4</v>
      </c>
      <c r="G31" s="90" t="n">
        <v>67</v>
      </c>
      <c r="H31" s="90" t="s">
        <v>66</v>
      </c>
      <c r="I31" s="90" t="n">
        <v>100</v>
      </c>
      <c r="J31" s="90" t="n">
        <v>50.6</v>
      </c>
      <c r="K31" s="90" t="n">
        <v>46.1</v>
      </c>
      <c r="L31" s="90" t="n">
        <v>100</v>
      </c>
      <c r="M31" s="90" t="n">
        <v>11.1</v>
      </c>
      <c r="N31" s="90" t="n">
        <v>41.8</v>
      </c>
      <c r="O31" s="90" t="n">
        <v>64</v>
      </c>
      <c r="P31" s="90" t="n">
        <v>41.3</v>
      </c>
      <c r="R31" s="90" t="s">
        <v>631</v>
      </c>
    </row>
    <row r="32" s="90" customFormat="true" ht="23.25" hidden="false" customHeight="false" outlineLevel="0" collapsed="false">
      <c r="C32" s="91" t="s">
        <v>632</v>
      </c>
      <c r="E32" s="90" t="s">
        <v>66</v>
      </c>
      <c r="F32" s="90" t="s">
        <v>66</v>
      </c>
      <c r="G32" s="90" t="s">
        <v>66</v>
      </c>
      <c r="H32" s="90" t="s">
        <v>66</v>
      </c>
      <c r="I32" s="90" t="s">
        <v>66</v>
      </c>
      <c r="J32" s="90" t="s">
        <v>66</v>
      </c>
      <c r="K32" s="90" t="s">
        <v>66</v>
      </c>
      <c r="L32" s="90" t="s">
        <v>66</v>
      </c>
      <c r="M32" s="90" t="s">
        <v>66</v>
      </c>
      <c r="N32" s="90" t="s">
        <v>66</v>
      </c>
      <c r="O32" s="90" t="s">
        <v>66</v>
      </c>
      <c r="P32" s="90" t="s">
        <v>66</v>
      </c>
      <c r="R32" s="90" t="s">
        <v>633</v>
      </c>
    </row>
    <row r="33" s="90" customFormat="true" ht="23.25" hidden="false" customHeight="false" outlineLevel="0" collapsed="false">
      <c r="C33" s="91" t="s">
        <v>634</v>
      </c>
      <c r="E33" s="90" t="s">
        <v>66</v>
      </c>
      <c r="F33" s="90" t="s">
        <v>66</v>
      </c>
      <c r="G33" s="90" t="s">
        <v>66</v>
      </c>
      <c r="H33" s="90" t="s">
        <v>66</v>
      </c>
      <c r="I33" s="90" t="s">
        <v>66</v>
      </c>
      <c r="J33" s="90" t="s">
        <v>66</v>
      </c>
      <c r="K33" s="90" t="s">
        <v>66</v>
      </c>
      <c r="L33" s="90" t="s">
        <v>66</v>
      </c>
      <c r="M33" s="90" t="s">
        <v>66</v>
      </c>
      <c r="N33" s="90" t="s">
        <v>66</v>
      </c>
      <c r="O33" s="90" t="s">
        <v>66</v>
      </c>
      <c r="P33" s="90" t="s">
        <v>66</v>
      </c>
      <c r="R33" s="90" t="s">
        <v>635</v>
      </c>
    </row>
    <row r="34" s="90" customFormat="true" ht="23.25" hidden="false" customHeight="false" outlineLevel="0" collapsed="false">
      <c r="C34" s="91" t="s">
        <v>636</v>
      </c>
      <c r="E34" s="90" t="s">
        <v>66</v>
      </c>
      <c r="F34" s="90" t="s">
        <v>66</v>
      </c>
      <c r="G34" s="90" t="s">
        <v>66</v>
      </c>
      <c r="H34" s="90" t="s">
        <v>66</v>
      </c>
      <c r="I34" s="90" t="s">
        <v>66</v>
      </c>
      <c r="J34" s="90" t="s">
        <v>66</v>
      </c>
      <c r="K34" s="90" t="s">
        <v>66</v>
      </c>
      <c r="L34" s="90" t="s">
        <v>66</v>
      </c>
      <c r="M34" s="90" t="s">
        <v>66</v>
      </c>
      <c r="N34" s="90" t="s">
        <v>66</v>
      </c>
      <c r="O34" s="90" t="s">
        <v>66</v>
      </c>
      <c r="P34" s="90" t="s">
        <v>66</v>
      </c>
      <c r="R34" s="90" t="s">
        <v>623</v>
      </c>
    </row>
    <row r="35" customFormat="false" ht="23.25" hidden="false" customHeight="false" outlineLevel="0" collapsed="false">
      <c r="E35" s="84" t="s">
        <v>7</v>
      </c>
      <c r="F35" s="84" t="s">
        <v>7</v>
      </c>
      <c r="G35" s="84" t="s">
        <v>7</v>
      </c>
      <c r="H35" s="84" t="s">
        <v>7</v>
      </c>
      <c r="I35" s="84" t="s">
        <v>7</v>
      </c>
      <c r="J35" s="84" t="s">
        <v>7</v>
      </c>
      <c r="K35" s="84" t="s">
        <v>7</v>
      </c>
      <c r="L35" s="84" t="s">
        <v>7</v>
      </c>
      <c r="M35" s="84" t="s">
        <v>7</v>
      </c>
      <c r="N35" s="84" t="s">
        <v>7</v>
      </c>
      <c r="O35" s="84" t="s">
        <v>7</v>
      </c>
      <c r="P35" s="84" t="s">
        <v>7</v>
      </c>
    </row>
    <row r="36" customFormat="false" ht="23.25" hidden="false" customHeight="false" outlineLevel="0" collapsed="false">
      <c r="A36" s="82" t="n">
        <v>3</v>
      </c>
      <c r="B36" s="82" t="s">
        <v>637</v>
      </c>
      <c r="E36" s="85" t="n">
        <v>185563</v>
      </c>
      <c r="F36" s="82" t="n">
        <v>100</v>
      </c>
      <c r="G36" s="82" t="n">
        <v>100</v>
      </c>
      <c r="H36" s="84" t="s">
        <v>66</v>
      </c>
      <c r="I36" s="82" t="n">
        <v>100</v>
      </c>
      <c r="J36" s="82" t="n">
        <v>100</v>
      </c>
      <c r="K36" s="82" t="n">
        <v>100</v>
      </c>
      <c r="L36" s="82" t="n">
        <v>100</v>
      </c>
      <c r="M36" s="82" t="n">
        <v>100</v>
      </c>
      <c r="N36" s="82" t="n">
        <v>100</v>
      </c>
      <c r="O36" s="82" t="n">
        <v>100</v>
      </c>
      <c r="P36" s="82" t="n">
        <v>100</v>
      </c>
      <c r="R36" s="84" t="s">
        <v>638</v>
      </c>
    </row>
    <row r="37" customFormat="false" ht="23.25" hidden="false" customHeight="false" outlineLevel="0" collapsed="false">
      <c r="C37" s="82" t="s">
        <v>639</v>
      </c>
      <c r="E37" s="85" t="n">
        <v>180902</v>
      </c>
      <c r="F37" s="82" t="n">
        <v>97.5</v>
      </c>
      <c r="G37" s="82" t="n">
        <v>99.9</v>
      </c>
      <c r="H37" s="84" t="s">
        <v>66</v>
      </c>
      <c r="I37" s="82" t="n">
        <v>100</v>
      </c>
      <c r="J37" s="82" t="n">
        <v>91</v>
      </c>
      <c r="K37" s="82" t="n">
        <v>94.9</v>
      </c>
      <c r="L37" s="82" t="n">
        <v>100</v>
      </c>
      <c r="M37" s="82" t="n">
        <v>89.5</v>
      </c>
      <c r="N37" s="82" t="n">
        <v>96.6</v>
      </c>
      <c r="O37" s="82" t="n">
        <v>94.8</v>
      </c>
      <c r="P37" s="82" t="n">
        <v>98.5</v>
      </c>
      <c r="R37" s="84" t="s">
        <v>640</v>
      </c>
    </row>
    <row r="38" customFormat="false" ht="23.25" hidden="false" customHeight="false" outlineLevel="0" collapsed="false">
      <c r="C38" s="82" t="s">
        <v>641</v>
      </c>
      <c r="E38" s="82" t="n">
        <v>805</v>
      </c>
      <c r="F38" s="82" t="n">
        <v>0.4</v>
      </c>
      <c r="G38" s="84" t="s">
        <v>66</v>
      </c>
      <c r="H38" s="84" t="s">
        <v>66</v>
      </c>
      <c r="I38" s="84" t="s">
        <v>66</v>
      </c>
      <c r="J38" s="82" t="n">
        <v>0.3</v>
      </c>
      <c r="K38" s="84" t="s">
        <v>66</v>
      </c>
      <c r="L38" s="84" t="s">
        <v>66</v>
      </c>
      <c r="M38" s="84" t="s">
        <v>66</v>
      </c>
      <c r="N38" s="84" t="s">
        <v>66</v>
      </c>
      <c r="O38" s="84" t="s">
        <v>66</v>
      </c>
      <c r="P38" s="82" t="n">
        <v>1.5</v>
      </c>
      <c r="R38" s="84" t="s">
        <v>642</v>
      </c>
    </row>
    <row r="39" customFormat="false" ht="23.25" hidden="false" customHeight="false" outlineLevel="0" collapsed="false">
      <c r="C39" s="82" t="s">
        <v>643</v>
      </c>
      <c r="E39" s="85" t="n">
        <v>2685</v>
      </c>
      <c r="F39" s="82" t="n">
        <v>1.4</v>
      </c>
      <c r="G39" s="84" t="s">
        <v>66</v>
      </c>
      <c r="H39" s="84" t="s">
        <v>66</v>
      </c>
      <c r="I39" s="84" t="s">
        <v>66</v>
      </c>
      <c r="J39" s="82" t="n">
        <v>8.7</v>
      </c>
      <c r="K39" s="82" t="n">
        <v>0.8</v>
      </c>
      <c r="L39" s="84" t="s">
        <v>66</v>
      </c>
      <c r="M39" s="82" t="n">
        <v>5.2</v>
      </c>
      <c r="N39" s="82" t="n">
        <v>1.5</v>
      </c>
      <c r="O39" s="82" t="n">
        <v>5.2</v>
      </c>
      <c r="P39" s="84" t="s">
        <v>66</v>
      </c>
      <c r="R39" s="84" t="s">
        <v>644</v>
      </c>
    </row>
    <row r="40" customFormat="false" ht="23.25" hidden="false" customHeight="false" outlineLevel="0" collapsed="false">
      <c r="C40" s="82" t="s">
        <v>645</v>
      </c>
      <c r="E40" s="85" t="n">
        <v>1171</v>
      </c>
      <c r="F40" s="82" t="n">
        <v>0.6</v>
      </c>
      <c r="G40" s="82" t="n">
        <v>0.1</v>
      </c>
      <c r="H40" s="84" t="s">
        <v>66</v>
      </c>
      <c r="I40" s="84" t="s">
        <v>66</v>
      </c>
      <c r="J40" s="84" t="s">
        <v>66</v>
      </c>
      <c r="K40" s="82" t="n">
        <v>4.3</v>
      </c>
      <c r="L40" s="84" t="s">
        <v>66</v>
      </c>
      <c r="M40" s="82" t="n">
        <v>5.3</v>
      </c>
      <c r="N40" s="82" t="n">
        <v>1.9</v>
      </c>
      <c r="O40" s="84" t="s">
        <v>66</v>
      </c>
      <c r="P40" s="84" t="s">
        <v>66</v>
      </c>
      <c r="R40" s="84" t="s">
        <v>646</v>
      </c>
    </row>
    <row r="41" customFormat="false" ht="23.25" hidden="false" customHeight="false" outlineLevel="0" collapsed="false">
      <c r="E41" s="84" t="s">
        <v>7</v>
      </c>
      <c r="F41" s="84" t="s">
        <v>7</v>
      </c>
      <c r="G41" s="84" t="s">
        <v>7</v>
      </c>
      <c r="H41" s="84" t="s">
        <v>7</v>
      </c>
      <c r="I41" s="84" t="s">
        <v>7</v>
      </c>
      <c r="J41" s="84" t="s">
        <v>7</v>
      </c>
      <c r="K41" s="84" t="s">
        <v>7</v>
      </c>
      <c r="L41" s="84" t="s">
        <v>7</v>
      </c>
      <c r="M41" s="84" t="s">
        <v>7</v>
      </c>
      <c r="N41" s="84" t="s">
        <v>7</v>
      </c>
      <c r="O41" s="84" t="s">
        <v>7</v>
      </c>
      <c r="P41" s="84" t="s">
        <v>7</v>
      </c>
      <c r="R41" s="84" t="s">
        <v>7</v>
      </c>
    </row>
    <row r="42" customFormat="false" ht="23.25" hidden="false" customHeight="false" outlineLevel="0" collapsed="false">
      <c r="A42" s="82" t="n">
        <v>4</v>
      </c>
      <c r="B42" s="82" t="s">
        <v>647</v>
      </c>
      <c r="E42" s="85" t="n">
        <v>185563</v>
      </c>
      <c r="F42" s="82" t="n">
        <v>100</v>
      </c>
      <c r="G42" s="82" t="n">
        <v>100</v>
      </c>
      <c r="H42" s="84" t="s">
        <v>66</v>
      </c>
      <c r="I42" s="82" t="n">
        <v>100</v>
      </c>
      <c r="J42" s="82" t="n">
        <v>100</v>
      </c>
      <c r="K42" s="82" t="n">
        <v>100</v>
      </c>
      <c r="L42" s="82" t="n">
        <v>100</v>
      </c>
      <c r="M42" s="82" t="n">
        <v>100</v>
      </c>
      <c r="N42" s="82" t="n">
        <v>100</v>
      </c>
      <c r="O42" s="82" t="n">
        <v>100</v>
      </c>
      <c r="P42" s="82" t="n">
        <v>100</v>
      </c>
      <c r="R42" s="84" t="s">
        <v>648</v>
      </c>
    </row>
    <row r="43" customFormat="false" ht="23.25" hidden="false" customHeight="false" outlineLevel="0" collapsed="false">
      <c r="C43" s="82" t="s">
        <v>649</v>
      </c>
      <c r="E43" s="85" t="n">
        <v>171633</v>
      </c>
      <c r="F43" s="82" t="n">
        <v>92.5</v>
      </c>
      <c r="G43" s="82" t="n">
        <v>99.8</v>
      </c>
      <c r="H43" s="84" t="s">
        <v>66</v>
      </c>
      <c r="I43" s="82" t="n">
        <v>100</v>
      </c>
      <c r="J43" s="82" t="n">
        <v>43.6</v>
      </c>
      <c r="K43" s="82" t="n">
        <v>98.7</v>
      </c>
      <c r="L43" s="82" t="n">
        <v>91.7</v>
      </c>
      <c r="M43" s="82" t="n">
        <v>100</v>
      </c>
      <c r="N43" s="82" t="n">
        <v>93.6</v>
      </c>
      <c r="O43" s="82" t="n">
        <v>85</v>
      </c>
      <c r="P43" s="82" t="n">
        <v>97.7</v>
      </c>
      <c r="R43" s="84" t="s">
        <v>480</v>
      </c>
    </row>
    <row r="44" customFormat="false" ht="23.25" hidden="false" customHeight="false" outlineLevel="0" collapsed="false">
      <c r="C44" s="82" t="s">
        <v>650</v>
      </c>
      <c r="E44" s="85" t="n">
        <v>13931</v>
      </c>
      <c r="F44" s="82" t="n">
        <v>7.5</v>
      </c>
      <c r="G44" s="82" t="n">
        <v>0.2</v>
      </c>
      <c r="H44" s="84" t="s">
        <v>66</v>
      </c>
      <c r="I44" s="84" t="s">
        <v>66</v>
      </c>
      <c r="J44" s="82" t="n">
        <v>56.4</v>
      </c>
      <c r="K44" s="82" t="n">
        <v>1.3</v>
      </c>
      <c r="L44" s="82" t="n">
        <v>8.3</v>
      </c>
      <c r="M44" s="84" t="s">
        <v>66</v>
      </c>
      <c r="N44" s="82" t="n">
        <v>6.4</v>
      </c>
      <c r="O44" s="82" t="n">
        <v>15</v>
      </c>
      <c r="P44" s="82" t="n">
        <v>2.3</v>
      </c>
      <c r="R44" s="84" t="s">
        <v>482</v>
      </c>
    </row>
    <row r="45" customFormat="false" ht="23.25" hidden="false" customHeight="false" outlineLevel="0" collapsed="false">
      <c r="E45" s="84" t="s">
        <v>7</v>
      </c>
      <c r="F45" s="84" t="s">
        <v>7</v>
      </c>
      <c r="G45" s="84" t="s">
        <v>7</v>
      </c>
      <c r="H45" s="84" t="s">
        <v>7</v>
      </c>
      <c r="I45" s="84" t="s">
        <v>7</v>
      </c>
      <c r="J45" s="84" t="s">
        <v>7</v>
      </c>
      <c r="K45" s="84" t="s">
        <v>7</v>
      </c>
      <c r="L45" s="84" t="s">
        <v>7</v>
      </c>
      <c r="M45" s="84" t="s">
        <v>7</v>
      </c>
      <c r="N45" s="84" t="s">
        <v>7</v>
      </c>
      <c r="O45" s="84" t="s">
        <v>7</v>
      </c>
      <c r="P45" s="84" t="s">
        <v>7</v>
      </c>
    </row>
    <row r="46" customFormat="false" ht="23.25" hidden="false" customHeight="false" outlineLevel="0" collapsed="false">
      <c r="A46" s="82" t="n">
        <v>5</v>
      </c>
      <c r="B46" s="82" t="s">
        <v>651</v>
      </c>
      <c r="E46" s="85" t="n">
        <v>185563</v>
      </c>
      <c r="F46" s="82" t="n">
        <v>100</v>
      </c>
      <c r="G46" s="82" t="n">
        <v>100</v>
      </c>
      <c r="H46" s="84" t="s">
        <v>66</v>
      </c>
      <c r="I46" s="82" t="n">
        <v>100</v>
      </c>
      <c r="J46" s="82" t="n">
        <v>100</v>
      </c>
      <c r="K46" s="82" t="n">
        <v>100</v>
      </c>
      <c r="L46" s="82" t="n">
        <v>100</v>
      </c>
      <c r="M46" s="82" t="n">
        <v>100</v>
      </c>
      <c r="N46" s="82" t="n">
        <v>100</v>
      </c>
      <c r="O46" s="82" t="n">
        <v>100</v>
      </c>
      <c r="P46" s="82" t="n">
        <v>100</v>
      </c>
      <c r="R46" s="84" t="s">
        <v>652</v>
      </c>
    </row>
    <row r="47" customFormat="false" ht="23.25" hidden="false" customHeight="false" outlineLevel="0" collapsed="false">
      <c r="C47" s="82" t="s">
        <v>653</v>
      </c>
      <c r="E47" s="85" t="n">
        <v>18823</v>
      </c>
      <c r="F47" s="82" t="n">
        <v>10.1</v>
      </c>
      <c r="G47" s="82" t="n">
        <v>3</v>
      </c>
      <c r="H47" s="84" t="s">
        <v>66</v>
      </c>
      <c r="I47" s="84" t="s">
        <v>66</v>
      </c>
      <c r="J47" s="82" t="n">
        <v>1.7</v>
      </c>
      <c r="K47" s="82" t="n">
        <v>0.3</v>
      </c>
      <c r="L47" s="84" t="s">
        <v>66</v>
      </c>
      <c r="M47" s="84" t="s">
        <v>66</v>
      </c>
      <c r="N47" s="82" t="n">
        <v>15.5</v>
      </c>
      <c r="O47" s="82" t="n">
        <v>4.8</v>
      </c>
      <c r="P47" s="82" t="n">
        <v>22.9</v>
      </c>
      <c r="R47" s="84" t="s">
        <v>654</v>
      </c>
    </row>
    <row r="48" customFormat="false" ht="23.25" hidden="false" customHeight="false" outlineLevel="0" collapsed="false">
      <c r="C48" s="82" t="s">
        <v>628</v>
      </c>
      <c r="E48" s="85" t="n">
        <v>90379</v>
      </c>
      <c r="F48" s="82" t="n">
        <v>48.7</v>
      </c>
      <c r="G48" s="82" t="n">
        <v>67.5</v>
      </c>
      <c r="H48" s="84" t="s">
        <v>66</v>
      </c>
      <c r="I48" s="82" t="n">
        <v>3.6</v>
      </c>
      <c r="J48" s="82" t="n">
        <v>27</v>
      </c>
      <c r="K48" s="82" t="n">
        <v>20.3</v>
      </c>
      <c r="L48" s="84" t="s">
        <v>66</v>
      </c>
      <c r="M48" s="82" t="n">
        <v>72.9</v>
      </c>
      <c r="N48" s="82" t="n">
        <v>33</v>
      </c>
      <c r="O48" s="82" t="n">
        <v>66.7</v>
      </c>
      <c r="P48" s="82" t="n">
        <v>44.1</v>
      </c>
      <c r="R48" s="84" t="s">
        <v>629</v>
      </c>
    </row>
    <row r="49" customFormat="false" ht="23.25" hidden="false" customHeight="false" outlineLevel="0" collapsed="false">
      <c r="C49" s="82" t="s">
        <v>655</v>
      </c>
      <c r="E49" s="85" t="n">
        <v>1094</v>
      </c>
      <c r="F49" s="82" t="n">
        <v>0.6</v>
      </c>
      <c r="G49" s="82" t="n">
        <v>1.4</v>
      </c>
      <c r="H49" s="84" t="s">
        <v>66</v>
      </c>
      <c r="I49" s="84" t="s">
        <v>66</v>
      </c>
      <c r="J49" s="82" t="n">
        <v>1.3</v>
      </c>
      <c r="K49" s="84" t="s">
        <v>66</v>
      </c>
      <c r="L49" s="84" t="s">
        <v>66</v>
      </c>
      <c r="M49" s="84" t="s">
        <v>66</v>
      </c>
      <c r="N49" s="84" t="s">
        <v>66</v>
      </c>
      <c r="O49" s="84" t="s">
        <v>66</v>
      </c>
      <c r="P49" s="82" t="n">
        <v>0.1</v>
      </c>
      <c r="R49" s="84" t="s">
        <v>656</v>
      </c>
    </row>
    <row r="50" customFormat="false" ht="23.25" hidden="false" customHeight="false" outlineLevel="0" collapsed="false">
      <c r="C50" s="82" t="s">
        <v>657</v>
      </c>
      <c r="E50" s="85" t="n">
        <v>71798</v>
      </c>
      <c r="F50" s="82" t="n">
        <v>38.7</v>
      </c>
      <c r="G50" s="82" t="n">
        <v>28.1</v>
      </c>
      <c r="H50" s="84" t="s">
        <v>66</v>
      </c>
      <c r="I50" s="82" t="n">
        <v>96.4</v>
      </c>
      <c r="J50" s="82" t="n">
        <v>68.9</v>
      </c>
      <c r="K50" s="82" t="n">
        <v>76.5</v>
      </c>
      <c r="L50" s="82" t="n">
        <v>100</v>
      </c>
      <c r="M50" s="82" t="n">
        <v>21.9</v>
      </c>
      <c r="N50" s="82" t="n">
        <v>50.5</v>
      </c>
      <c r="O50" s="82" t="n">
        <v>28.5</v>
      </c>
      <c r="P50" s="82" t="n">
        <v>27.6</v>
      </c>
      <c r="R50" s="84" t="s">
        <v>658</v>
      </c>
    </row>
    <row r="51" customFormat="false" ht="23.25" hidden="false" customHeight="false" outlineLevel="0" collapsed="false">
      <c r="C51" s="82" t="s">
        <v>659</v>
      </c>
      <c r="E51" s="82" t="n">
        <v>214</v>
      </c>
      <c r="F51" s="82" t="n">
        <v>0.1</v>
      </c>
      <c r="G51" s="84" t="s">
        <v>66</v>
      </c>
      <c r="H51" s="84" t="s">
        <v>66</v>
      </c>
      <c r="I51" s="84" t="s">
        <v>66</v>
      </c>
      <c r="J51" s="82" t="n">
        <v>0.3</v>
      </c>
      <c r="K51" s="84" t="s">
        <v>66</v>
      </c>
      <c r="L51" s="84" t="s">
        <v>66</v>
      </c>
      <c r="M51" s="84" t="s">
        <v>66</v>
      </c>
      <c r="N51" s="82" t="n">
        <v>0.6</v>
      </c>
      <c r="O51" s="84" t="s">
        <v>66</v>
      </c>
      <c r="P51" s="84" t="s">
        <v>66</v>
      </c>
      <c r="R51" s="84" t="s">
        <v>660</v>
      </c>
    </row>
    <row r="52" customFormat="false" ht="23.25" hidden="false" customHeight="false" outlineLevel="0" collapsed="false">
      <c r="C52" s="82" t="s">
        <v>661</v>
      </c>
      <c r="E52" s="84" t="s">
        <v>66</v>
      </c>
      <c r="F52" s="84" t="s">
        <v>66</v>
      </c>
      <c r="G52" s="84" t="s">
        <v>66</v>
      </c>
      <c r="H52" s="84" t="s">
        <v>66</v>
      </c>
      <c r="I52" s="84" t="s">
        <v>66</v>
      </c>
      <c r="J52" s="84" t="s">
        <v>66</v>
      </c>
      <c r="K52" s="84" t="s">
        <v>66</v>
      </c>
      <c r="L52" s="84" t="s">
        <v>66</v>
      </c>
      <c r="M52" s="84" t="s">
        <v>66</v>
      </c>
      <c r="N52" s="84" t="s">
        <v>66</v>
      </c>
      <c r="O52" s="84" t="s">
        <v>66</v>
      </c>
      <c r="P52" s="84" t="s">
        <v>66</v>
      </c>
      <c r="R52" s="84" t="s">
        <v>662</v>
      </c>
    </row>
    <row r="53" customFormat="false" ht="23.25" hidden="false" customHeight="false" outlineLevel="0" collapsed="false">
      <c r="C53" s="82" t="s">
        <v>663</v>
      </c>
      <c r="E53" s="85" t="n">
        <v>3256</v>
      </c>
      <c r="F53" s="82" t="n">
        <v>1.8</v>
      </c>
      <c r="G53" s="84" t="s">
        <v>66</v>
      </c>
      <c r="H53" s="84" t="s">
        <v>66</v>
      </c>
      <c r="I53" s="84" t="s">
        <v>66</v>
      </c>
      <c r="J53" s="82" t="n">
        <v>0.8</v>
      </c>
      <c r="K53" s="82" t="n">
        <v>2.8</v>
      </c>
      <c r="L53" s="84" t="s">
        <v>66</v>
      </c>
      <c r="M53" s="82" t="n">
        <v>5.2</v>
      </c>
      <c r="N53" s="82" t="n">
        <v>0.4</v>
      </c>
      <c r="O53" s="84" t="s">
        <v>66</v>
      </c>
      <c r="P53" s="82" t="n">
        <v>5.3</v>
      </c>
      <c r="R53" s="84" t="s">
        <v>664</v>
      </c>
    </row>
    <row r="54" customFormat="false" ht="23.25" hidden="false" customHeight="false" outlineLevel="0" collapsed="false">
      <c r="E54" s="84" t="s">
        <v>7</v>
      </c>
      <c r="F54" s="84" t="s">
        <v>7</v>
      </c>
      <c r="G54" s="84" t="s">
        <v>7</v>
      </c>
      <c r="H54" s="84" t="s">
        <v>7</v>
      </c>
      <c r="I54" s="84" t="s">
        <v>7</v>
      </c>
      <c r="J54" s="84" t="s">
        <v>7</v>
      </c>
      <c r="K54" s="84" t="s">
        <v>7</v>
      </c>
      <c r="L54" s="84" t="s">
        <v>7</v>
      </c>
      <c r="M54" s="84" t="s">
        <v>7</v>
      </c>
      <c r="N54" s="84" t="s">
        <v>7</v>
      </c>
      <c r="O54" s="84" t="s">
        <v>7</v>
      </c>
      <c r="P54" s="84" t="s">
        <v>7</v>
      </c>
    </row>
    <row r="55" customFormat="false" ht="23.25" hidden="false" customHeight="false" outlineLevel="0" collapsed="false">
      <c r="A55" s="82" t="n">
        <v>6</v>
      </c>
      <c r="B55" s="82" t="s">
        <v>665</v>
      </c>
      <c r="E55" s="85" t="n">
        <v>185563</v>
      </c>
      <c r="F55" s="82" t="n">
        <v>100</v>
      </c>
      <c r="G55" s="82" t="n">
        <v>100</v>
      </c>
      <c r="H55" s="84" t="s">
        <v>66</v>
      </c>
      <c r="I55" s="82" t="n">
        <v>100</v>
      </c>
      <c r="J55" s="82" t="n">
        <v>100</v>
      </c>
      <c r="K55" s="82" t="n">
        <v>100</v>
      </c>
      <c r="L55" s="82" t="n">
        <v>100</v>
      </c>
      <c r="M55" s="82" t="n">
        <v>100</v>
      </c>
      <c r="N55" s="82" t="n">
        <v>100</v>
      </c>
      <c r="O55" s="82" t="n">
        <v>100</v>
      </c>
      <c r="P55" s="82" t="n">
        <v>100</v>
      </c>
      <c r="R55" s="84" t="s">
        <v>666</v>
      </c>
    </row>
    <row r="56" customFormat="false" ht="23.25" hidden="false" customHeight="false" outlineLevel="0" collapsed="false">
      <c r="C56" s="82" t="s">
        <v>667</v>
      </c>
      <c r="E56" s="85" t="n">
        <v>20449</v>
      </c>
      <c r="F56" s="82" t="n">
        <v>11</v>
      </c>
      <c r="G56" s="158" t="n">
        <v>10.1</v>
      </c>
      <c r="H56" s="84" t="s">
        <v>66</v>
      </c>
      <c r="I56" s="82" t="n">
        <v>50.3</v>
      </c>
      <c r="J56" s="82" t="n">
        <v>31.1</v>
      </c>
      <c r="K56" s="82" t="n">
        <v>17.2</v>
      </c>
      <c r="L56" s="84" t="s">
        <v>66</v>
      </c>
      <c r="M56" s="84" t="s">
        <v>66</v>
      </c>
      <c r="N56" s="82" t="n">
        <v>7.9</v>
      </c>
      <c r="O56" s="82" t="n">
        <v>15.6</v>
      </c>
      <c r="P56" s="82" t="n">
        <v>4.3</v>
      </c>
      <c r="R56" s="84" t="s">
        <v>668</v>
      </c>
    </row>
    <row r="57" customFormat="false" ht="23.25" hidden="false" customHeight="false" outlineLevel="0" collapsed="false">
      <c r="C57" s="82" t="s">
        <v>669</v>
      </c>
      <c r="E57" s="85" t="n">
        <v>28807</v>
      </c>
      <c r="F57" s="82" t="n">
        <v>15.5</v>
      </c>
      <c r="G57" s="158" t="n">
        <v>18.5</v>
      </c>
      <c r="H57" s="84" t="s">
        <v>66</v>
      </c>
      <c r="I57" s="82" t="n">
        <v>3.6</v>
      </c>
      <c r="J57" s="82" t="n">
        <v>7.7</v>
      </c>
      <c r="K57" s="82" t="n">
        <v>7.3</v>
      </c>
      <c r="L57" s="82" t="n">
        <v>91.7</v>
      </c>
      <c r="M57" s="82" t="n">
        <v>16.8</v>
      </c>
      <c r="N57" s="82" t="n">
        <v>21.9</v>
      </c>
      <c r="O57" s="82" t="n">
        <v>16.2</v>
      </c>
      <c r="P57" s="82" t="n">
        <v>11.2</v>
      </c>
      <c r="R57" s="84" t="s">
        <v>670</v>
      </c>
    </row>
    <row r="58" customFormat="false" ht="23.25" hidden="false" customHeight="false" outlineLevel="0" collapsed="false">
      <c r="C58" s="82" t="s">
        <v>671</v>
      </c>
      <c r="E58" s="82" t="n">
        <v>665</v>
      </c>
      <c r="F58" s="82" t="n">
        <v>0.4</v>
      </c>
      <c r="G58" s="158" t="s">
        <v>66</v>
      </c>
      <c r="H58" s="84" t="s">
        <v>66</v>
      </c>
      <c r="I58" s="84" t="s">
        <v>66</v>
      </c>
      <c r="J58" s="82" t="n">
        <v>4.6</v>
      </c>
      <c r="K58" s="84" t="s">
        <v>66</v>
      </c>
      <c r="L58" s="84" t="s">
        <v>66</v>
      </c>
      <c r="M58" s="84" t="s">
        <v>66</v>
      </c>
      <c r="N58" s="84" t="s">
        <v>66</v>
      </c>
      <c r="O58" s="84" t="s">
        <v>66</v>
      </c>
      <c r="P58" s="84" t="s">
        <v>66</v>
      </c>
      <c r="R58" s="84" t="s">
        <v>672</v>
      </c>
    </row>
    <row r="59" customFormat="false" ht="23.25" hidden="false" customHeight="false" outlineLevel="0" collapsed="false">
      <c r="C59" s="82" t="s">
        <v>673</v>
      </c>
      <c r="E59" s="82" t="n">
        <v>819</v>
      </c>
      <c r="F59" s="82" t="n">
        <v>0.4</v>
      </c>
      <c r="G59" s="158" t="n">
        <v>1.4</v>
      </c>
      <c r="H59" s="84" t="s">
        <v>66</v>
      </c>
      <c r="I59" s="84" t="s">
        <v>66</v>
      </c>
      <c r="J59" s="84" t="s">
        <v>66</v>
      </c>
      <c r="K59" s="84" t="s">
        <v>66</v>
      </c>
      <c r="L59" s="84" t="s">
        <v>66</v>
      </c>
      <c r="M59" s="84" t="s">
        <v>66</v>
      </c>
      <c r="N59" s="84" t="s">
        <v>66</v>
      </c>
      <c r="O59" s="84" t="s">
        <v>66</v>
      </c>
      <c r="P59" s="84" t="s">
        <v>66</v>
      </c>
      <c r="R59" s="84" t="s">
        <v>674</v>
      </c>
    </row>
    <row r="60" customFormat="false" ht="23.25" hidden="false" customHeight="false" outlineLevel="0" collapsed="false">
      <c r="C60" s="82" t="s">
        <v>675</v>
      </c>
      <c r="E60" s="85" t="n">
        <v>1622</v>
      </c>
      <c r="F60" s="82" t="n">
        <v>0.9</v>
      </c>
      <c r="G60" s="158" t="n">
        <v>1.2</v>
      </c>
      <c r="H60" s="84" t="s">
        <v>66</v>
      </c>
      <c r="I60" s="82" t="n">
        <v>46.1</v>
      </c>
      <c r="J60" s="84" t="s">
        <v>66</v>
      </c>
      <c r="K60" s="84" t="s">
        <v>66</v>
      </c>
      <c r="L60" s="84" t="s">
        <v>66</v>
      </c>
      <c r="M60" s="84" t="s">
        <v>66</v>
      </c>
      <c r="N60" s="82" t="n">
        <v>0.2</v>
      </c>
      <c r="O60" s="82" t="n">
        <v>0.4</v>
      </c>
      <c r="P60" s="84" t="s">
        <v>66</v>
      </c>
      <c r="R60" s="84" t="s">
        <v>676</v>
      </c>
    </row>
    <row r="61" customFormat="false" ht="23.25" hidden="false" customHeight="false" outlineLevel="0" collapsed="false">
      <c r="C61" s="82" t="s">
        <v>677</v>
      </c>
      <c r="E61" s="84" t="s">
        <v>66</v>
      </c>
      <c r="F61" s="84" t="s">
        <v>66</v>
      </c>
      <c r="G61" s="158" t="s">
        <v>66</v>
      </c>
      <c r="H61" s="84" t="s">
        <v>66</v>
      </c>
      <c r="I61" s="84" t="s">
        <v>66</v>
      </c>
      <c r="J61" s="84" t="s">
        <v>66</v>
      </c>
      <c r="K61" s="84" t="s">
        <v>66</v>
      </c>
      <c r="L61" s="84" t="s">
        <v>66</v>
      </c>
      <c r="M61" s="84" t="s">
        <v>66</v>
      </c>
      <c r="N61" s="84" t="s">
        <v>66</v>
      </c>
      <c r="O61" s="84" t="s">
        <v>66</v>
      </c>
      <c r="P61" s="84" t="s">
        <v>66</v>
      </c>
      <c r="R61" s="84" t="s">
        <v>678</v>
      </c>
    </row>
    <row r="62" customFormat="false" ht="23.25" hidden="false" customHeight="false" outlineLevel="0" collapsed="false">
      <c r="C62" s="82" t="s">
        <v>679</v>
      </c>
      <c r="E62" s="85" t="n">
        <v>111893</v>
      </c>
      <c r="F62" s="82" t="n">
        <v>60.3</v>
      </c>
      <c r="G62" s="158" t="n">
        <v>67.1</v>
      </c>
      <c r="H62" s="84" t="s">
        <v>66</v>
      </c>
      <c r="I62" s="84" t="s">
        <v>66</v>
      </c>
      <c r="J62" s="82" t="n">
        <v>23.9</v>
      </c>
      <c r="K62" s="82" t="n">
        <v>34.8</v>
      </c>
      <c r="L62" s="84" t="s">
        <v>66</v>
      </c>
      <c r="M62" s="82" t="n">
        <v>72.9</v>
      </c>
      <c r="N62" s="82" t="n">
        <v>50.5</v>
      </c>
      <c r="O62" s="82" t="n">
        <v>61.8</v>
      </c>
      <c r="P62" s="82" t="n">
        <v>76.5</v>
      </c>
      <c r="R62" s="84" t="s">
        <v>680</v>
      </c>
    </row>
    <row r="63" customFormat="false" ht="23.25" hidden="false" customHeight="false" outlineLevel="0" collapsed="false">
      <c r="C63" s="82" t="s">
        <v>681</v>
      </c>
      <c r="E63" s="85" t="n">
        <v>21198</v>
      </c>
      <c r="F63" s="82" t="n">
        <v>11.4</v>
      </c>
      <c r="G63" s="158" t="n">
        <v>1.5</v>
      </c>
      <c r="H63" s="84" t="s">
        <v>66</v>
      </c>
      <c r="I63" s="84" t="s">
        <v>66</v>
      </c>
      <c r="J63" s="82" t="n">
        <v>32.3</v>
      </c>
      <c r="K63" s="82" t="n">
        <v>40.7</v>
      </c>
      <c r="L63" s="82" t="n">
        <v>8.3</v>
      </c>
      <c r="M63" s="82" t="n">
        <v>10.3</v>
      </c>
      <c r="N63" s="82" t="n">
        <v>19.5</v>
      </c>
      <c r="O63" s="82" t="n">
        <v>6</v>
      </c>
      <c r="P63" s="82" t="n">
        <v>7.9</v>
      </c>
      <c r="R63" s="84" t="s">
        <v>682</v>
      </c>
    </row>
    <row r="64" customFormat="false" ht="23.25" hidden="false" customHeight="false" outlineLevel="0" collapsed="false">
      <c r="C64" s="82" t="s">
        <v>622</v>
      </c>
      <c r="E64" s="82" t="n">
        <v>110</v>
      </c>
      <c r="F64" s="82" t="n">
        <v>0.1</v>
      </c>
      <c r="G64" s="158" t="n">
        <v>0.1</v>
      </c>
      <c r="H64" s="84" t="s">
        <v>66</v>
      </c>
      <c r="I64" s="84" t="s">
        <v>66</v>
      </c>
      <c r="J64" s="82" t="n">
        <v>0.4</v>
      </c>
      <c r="K64" s="84" t="s">
        <v>66</v>
      </c>
      <c r="L64" s="84" t="s">
        <v>66</v>
      </c>
      <c r="M64" s="84" t="s">
        <v>66</v>
      </c>
      <c r="N64" s="84" t="s">
        <v>66</v>
      </c>
      <c r="O64" s="84" t="s">
        <v>66</v>
      </c>
      <c r="P64" s="84" t="s">
        <v>66</v>
      </c>
      <c r="R64" s="84" t="s">
        <v>662</v>
      </c>
    </row>
    <row r="65" customFormat="false" ht="23.25" hidden="false" customHeight="false" outlineLevel="0" collapsed="false">
      <c r="E65" s="84" t="s">
        <v>7</v>
      </c>
      <c r="F65" s="84" t="s">
        <v>7</v>
      </c>
      <c r="G65" s="84" t="s">
        <v>7</v>
      </c>
      <c r="H65" s="84" t="s">
        <v>7</v>
      </c>
      <c r="I65" s="84" t="s">
        <v>7</v>
      </c>
      <c r="J65" s="84" t="s">
        <v>7</v>
      </c>
      <c r="K65" s="84" t="s">
        <v>7</v>
      </c>
      <c r="L65" s="84" t="s">
        <v>7</v>
      </c>
      <c r="M65" s="84" t="s">
        <v>7</v>
      </c>
      <c r="N65" s="84" t="s">
        <v>7</v>
      </c>
      <c r="O65" s="84" t="s">
        <v>7</v>
      </c>
      <c r="P65" s="84" t="s">
        <v>7</v>
      </c>
    </row>
    <row r="66" customFormat="false" ht="23.25" hidden="false" customHeight="false" outlineLevel="0" collapsed="false">
      <c r="A66" s="82" t="n">
        <v>7</v>
      </c>
      <c r="B66" s="82" t="s">
        <v>683</v>
      </c>
      <c r="E66" s="85" t="n">
        <v>185563</v>
      </c>
      <c r="F66" s="82" t="n">
        <v>100</v>
      </c>
      <c r="G66" s="82" t="n">
        <v>100</v>
      </c>
      <c r="H66" s="84" t="s">
        <v>66</v>
      </c>
      <c r="I66" s="82" t="n">
        <v>100</v>
      </c>
      <c r="J66" s="82" t="n">
        <v>100</v>
      </c>
      <c r="K66" s="82" t="n">
        <v>100</v>
      </c>
      <c r="L66" s="82" t="n">
        <v>100</v>
      </c>
      <c r="M66" s="82" t="n">
        <v>100</v>
      </c>
      <c r="N66" s="82" t="n">
        <v>100</v>
      </c>
      <c r="O66" s="82" t="n">
        <v>100</v>
      </c>
      <c r="P66" s="82" t="n">
        <v>100</v>
      </c>
      <c r="R66" s="84" t="s">
        <v>684</v>
      </c>
    </row>
    <row r="67" customFormat="false" ht="23.25" hidden="false" customHeight="false" outlineLevel="0" collapsed="false">
      <c r="C67" s="82" t="s">
        <v>669</v>
      </c>
      <c r="E67" s="85" t="n">
        <v>178778</v>
      </c>
      <c r="F67" s="82" t="n">
        <v>96.3</v>
      </c>
      <c r="G67" s="82" t="n">
        <v>94.5</v>
      </c>
      <c r="H67" s="84" t="s">
        <v>66</v>
      </c>
      <c r="I67" s="82" t="n">
        <v>53.9</v>
      </c>
      <c r="J67" s="82" t="n">
        <v>93.5</v>
      </c>
      <c r="K67" s="82" t="n">
        <v>99.5</v>
      </c>
      <c r="L67" s="82" t="n">
        <v>100</v>
      </c>
      <c r="M67" s="82" t="n">
        <v>100</v>
      </c>
      <c r="N67" s="82" t="n">
        <v>97.2</v>
      </c>
      <c r="O67" s="82" t="n">
        <v>99.6</v>
      </c>
      <c r="P67" s="82" t="n">
        <v>98.2</v>
      </c>
      <c r="R67" s="84" t="s">
        <v>685</v>
      </c>
    </row>
    <row r="68" customFormat="false" ht="23.25" hidden="false" customHeight="false" outlineLevel="0" collapsed="false">
      <c r="C68" s="82" t="s">
        <v>671</v>
      </c>
      <c r="E68" s="85" t="n">
        <v>2579</v>
      </c>
      <c r="F68" s="82" t="n">
        <v>1.4</v>
      </c>
      <c r="G68" s="82" t="n">
        <v>1.3</v>
      </c>
      <c r="H68" s="84" t="s">
        <v>66</v>
      </c>
      <c r="I68" s="84" t="s">
        <v>66</v>
      </c>
      <c r="J68" s="82" t="n">
        <v>6.5</v>
      </c>
      <c r="K68" s="82" t="n">
        <v>0.5</v>
      </c>
      <c r="L68" s="84" t="s">
        <v>66</v>
      </c>
      <c r="M68" s="84" t="s">
        <v>66</v>
      </c>
      <c r="N68" s="82" t="n">
        <v>2.5</v>
      </c>
      <c r="O68" s="84" t="s">
        <v>66</v>
      </c>
      <c r="P68" s="82" t="n">
        <v>0.1</v>
      </c>
      <c r="R68" s="84" t="s">
        <v>672</v>
      </c>
    </row>
    <row r="69" customFormat="false" ht="23.25" hidden="false" customHeight="false" outlineLevel="0" collapsed="false">
      <c r="C69" s="82" t="s">
        <v>673</v>
      </c>
      <c r="E69" s="85" t="n">
        <v>1843</v>
      </c>
      <c r="F69" s="82" t="n">
        <v>1</v>
      </c>
      <c r="G69" s="82" t="n">
        <v>2.9</v>
      </c>
      <c r="H69" s="84" t="s">
        <v>66</v>
      </c>
      <c r="I69" s="84" t="s">
        <v>66</v>
      </c>
      <c r="J69" s="84" t="s">
        <v>66</v>
      </c>
      <c r="K69" s="84" t="s">
        <v>66</v>
      </c>
      <c r="L69" s="84" t="s">
        <v>66</v>
      </c>
      <c r="M69" s="84" t="s">
        <v>66</v>
      </c>
      <c r="N69" s="84" t="s">
        <v>66</v>
      </c>
      <c r="O69" s="84" t="s">
        <v>66</v>
      </c>
      <c r="P69" s="82" t="n">
        <v>0.1</v>
      </c>
      <c r="R69" s="84" t="s">
        <v>686</v>
      </c>
    </row>
    <row r="70" customFormat="false" ht="23.25" hidden="false" customHeight="false" outlineLevel="0" collapsed="false">
      <c r="C70" s="82" t="s">
        <v>675</v>
      </c>
      <c r="E70" s="85" t="n">
        <v>1494</v>
      </c>
      <c r="F70" s="82" t="n">
        <v>0.8</v>
      </c>
      <c r="G70" s="82" t="n">
        <v>1.2</v>
      </c>
      <c r="H70" s="84" t="s">
        <v>66</v>
      </c>
      <c r="I70" s="82" t="n">
        <v>46.1</v>
      </c>
      <c r="J70" s="84" t="s">
        <v>66</v>
      </c>
      <c r="K70" s="84" t="s">
        <v>66</v>
      </c>
      <c r="L70" s="84" t="s">
        <v>66</v>
      </c>
      <c r="M70" s="84" t="s">
        <v>66</v>
      </c>
      <c r="N70" s="84" t="s">
        <v>66</v>
      </c>
      <c r="O70" s="84" t="s">
        <v>66</v>
      </c>
      <c r="P70" s="84" t="s">
        <v>66</v>
      </c>
      <c r="R70" s="84" t="s">
        <v>687</v>
      </c>
    </row>
    <row r="71" customFormat="false" ht="23.25" hidden="false" customHeight="false" outlineLevel="0" collapsed="false">
      <c r="C71" s="82" t="s">
        <v>677</v>
      </c>
      <c r="E71" s="84" t="s">
        <v>66</v>
      </c>
      <c r="F71" s="84" t="s">
        <v>66</v>
      </c>
      <c r="G71" s="84" t="s">
        <v>66</v>
      </c>
      <c r="H71" s="84" t="s">
        <v>66</v>
      </c>
      <c r="I71" s="84" t="s">
        <v>66</v>
      </c>
      <c r="J71" s="84" t="s">
        <v>66</v>
      </c>
      <c r="K71" s="84" t="s">
        <v>66</v>
      </c>
      <c r="L71" s="84" t="s">
        <v>66</v>
      </c>
      <c r="M71" s="84" t="s">
        <v>66</v>
      </c>
      <c r="N71" s="84" t="s">
        <v>66</v>
      </c>
      <c r="O71" s="84" t="s">
        <v>66</v>
      </c>
      <c r="P71" s="84" t="s">
        <v>66</v>
      </c>
      <c r="R71" s="84" t="s">
        <v>678</v>
      </c>
    </row>
    <row r="72" customFormat="false" ht="23.25" hidden="false" customHeight="false" outlineLevel="0" collapsed="false">
      <c r="C72" s="82" t="s">
        <v>679</v>
      </c>
      <c r="E72" s="82" t="n">
        <v>869</v>
      </c>
      <c r="F72" s="82" t="n">
        <v>0.5</v>
      </c>
      <c r="G72" s="84" t="s">
        <v>66</v>
      </c>
      <c r="H72" s="84" t="s">
        <v>66</v>
      </c>
      <c r="I72" s="84" t="s">
        <v>66</v>
      </c>
      <c r="J72" s="84" t="s">
        <v>66</v>
      </c>
      <c r="K72" s="84" t="s">
        <v>66</v>
      </c>
      <c r="L72" s="84" t="s">
        <v>66</v>
      </c>
      <c r="M72" s="84" t="s">
        <v>66</v>
      </c>
      <c r="N72" s="82" t="n">
        <v>0.2</v>
      </c>
      <c r="O72" s="82" t="n">
        <v>0.4</v>
      </c>
      <c r="P72" s="82" t="n">
        <v>1.5</v>
      </c>
      <c r="R72" s="84" t="s">
        <v>680</v>
      </c>
    </row>
    <row r="73" customFormat="false" ht="23.25" hidden="false" customHeight="false" outlineLevel="0" collapsed="false">
      <c r="C73" s="82" t="s">
        <v>681</v>
      </c>
      <c r="E73" s="84" t="s">
        <v>66</v>
      </c>
      <c r="F73" s="84" t="s">
        <v>66</v>
      </c>
      <c r="G73" s="84" t="s">
        <v>66</v>
      </c>
      <c r="H73" s="84" t="s">
        <v>66</v>
      </c>
      <c r="I73" s="84" t="s">
        <v>66</v>
      </c>
      <c r="J73" s="84" t="s">
        <v>66</v>
      </c>
      <c r="K73" s="84" t="s">
        <v>66</v>
      </c>
      <c r="L73" s="84" t="s">
        <v>66</v>
      </c>
      <c r="M73" s="84" t="s">
        <v>66</v>
      </c>
      <c r="N73" s="84" t="s">
        <v>66</v>
      </c>
      <c r="O73" s="84" t="s">
        <v>66</v>
      </c>
      <c r="P73" s="84" t="s">
        <v>66</v>
      </c>
      <c r="R73" s="84" t="s">
        <v>682</v>
      </c>
    </row>
    <row r="74" customFormat="false" ht="23.25" hidden="false" customHeight="false" outlineLevel="0" collapsed="false">
      <c r="C74" s="82" t="s">
        <v>622</v>
      </c>
      <c r="E74" s="84" t="s">
        <v>66</v>
      </c>
      <c r="F74" s="84" t="s">
        <v>66</v>
      </c>
      <c r="G74" s="84" t="s">
        <v>66</v>
      </c>
      <c r="H74" s="84" t="s">
        <v>66</v>
      </c>
      <c r="I74" s="84" t="s">
        <v>66</v>
      </c>
      <c r="J74" s="84" t="s">
        <v>66</v>
      </c>
      <c r="K74" s="84" t="s">
        <v>66</v>
      </c>
      <c r="L74" s="84" t="s">
        <v>66</v>
      </c>
      <c r="M74" s="84" t="s">
        <v>66</v>
      </c>
      <c r="N74" s="84" t="s">
        <v>66</v>
      </c>
      <c r="O74" s="84" t="s">
        <v>66</v>
      </c>
      <c r="P74" s="84" t="s">
        <v>66</v>
      </c>
      <c r="R74" s="84" t="s">
        <v>662</v>
      </c>
    </row>
    <row r="75" customFormat="false" ht="23.25" hidden="false" customHeight="false" outlineLevel="0" collapsed="false">
      <c r="E75" s="84" t="s">
        <v>7</v>
      </c>
      <c r="F75" s="84" t="s">
        <v>7</v>
      </c>
      <c r="G75" s="84" t="s">
        <v>7</v>
      </c>
      <c r="H75" s="84" t="s">
        <v>7</v>
      </c>
      <c r="I75" s="84" t="s">
        <v>7</v>
      </c>
      <c r="J75" s="84" t="s">
        <v>7</v>
      </c>
      <c r="K75" s="84" t="s">
        <v>7</v>
      </c>
      <c r="L75" s="84" t="s">
        <v>7</v>
      </c>
      <c r="M75" s="84" t="s">
        <v>7</v>
      </c>
      <c r="N75" s="84" t="s">
        <v>7</v>
      </c>
      <c r="O75" s="84" t="s">
        <v>7</v>
      </c>
      <c r="P75" s="84" t="s">
        <v>7</v>
      </c>
    </row>
    <row r="76" customFormat="false" ht="23.25" hidden="false" customHeight="false" outlineLevel="0" collapsed="false">
      <c r="A76" s="82" t="n">
        <v>8</v>
      </c>
      <c r="B76" s="82" t="s">
        <v>688</v>
      </c>
      <c r="E76" s="85" t="n">
        <v>185563</v>
      </c>
      <c r="F76" s="82" t="n">
        <v>100</v>
      </c>
      <c r="G76" s="82" t="n">
        <v>100</v>
      </c>
      <c r="H76" s="84" t="s">
        <v>66</v>
      </c>
      <c r="I76" s="82" t="n">
        <v>100</v>
      </c>
      <c r="J76" s="82" t="n">
        <v>100</v>
      </c>
      <c r="K76" s="82" t="n">
        <v>100</v>
      </c>
      <c r="L76" s="82" t="n">
        <v>100</v>
      </c>
      <c r="M76" s="82" t="n">
        <v>100</v>
      </c>
      <c r="N76" s="82" t="n">
        <v>100</v>
      </c>
      <c r="O76" s="82" t="n">
        <v>100</v>
      </c>
      <c r="P76" s="82" t="n">
        <v>100</v>
      </c>
      <c r="R76" s="84" t="s">
        <v>689</v>
      </c>
    </row>
    <row r="77" customFormat="false" ht="23.25" hidden="false" customHeight="false" outlineLevel="0" collapsed="false">
      <c r="C77" s="82" t="s">
        <v>690</v>
      </c>
      <c r="E77" s="84" t="s">
        <v>66</v>
      </c>
      <c r="F77" s="84" t="s">
        <v>66</v>
      </c>
      <c r="G77" s="84" t="s">
        <v>66</v>
      </c>
      <c r="H77" s="84" t="s">
        <v>66</v>
      </c>
      <c r="I77" s="84" t="s">
        <v>66</v>
      </c>
      <c r="J77" s="84" t="s">
        <v>66</v>
      </c>
      <c r="K77" s="84" t="s">
        <v>66</v>
      </c>
      <c r="L77" s="84" t="s">
        <v>66</v>
      </c>
      <c r="M77" s="84" t="s">
        <v>66</v>
      </c>
      <c r="N77" s="84" t="s">
        <v>66</v>
      </c>
      <c r="O77" s="84" t="s">
        <v>66</v>
      </c>
      <c r="P77" s="84" t="s">
        <v>66</v>
      </c>
      <c r="R77" s="84" t="s">
        <v>691</v>
      </c>
    </row>
    <row r="78" customFormat="false" ht="23.25" hidden="false" customHeight="false" outlineLevel="0" collapsed="false">
      <c r="C78" s="82" t="s">
        <v>692</v>
      </c>
      <c r="E78" s="85" t="n">
        <v>4588</v>
      </c>
      <c r="F78" s="82" t="n">
        <v>2.5</v>
      </c>
      <c r="G78" s="82" t="n">
        <v>1.5</v>
      </c>
      <c r="H78" s="84" t="s">
        <v>66</v>
      </c>
      <c r="I78" s="84" t="s">
        <v>66</v>
      </c>
      <c r="J78" s="82" t="n">
        <v>7</v>
      </c>
      <c r="K78" s="82" t="n">
        <v>10.3</v>
      </c>
      <c r="L78" s="84" t="s">
        <v>66</v>
      </c>
      <c r="M78" s="84" t="s">
        <v>66</v>
      </c>
      <c r="N78" s="82" t="n">
        <v>3.9</v>
      </c>
      <c r="O78" s="84" t="s">
        <v>66</v>
      </c>
      <c r="P78" s="82" t="n">
        <v>0.7</v>
      </c>
      <c r="R78" s="84" t="s">
        <v>693</v>
      </c>
    </row>
    <row r="79" customFormat="false" ht="23.25" hidden="false" customHeight="false" outlineLevel="0" collapsed="false">
      <c r="C79" s="82" t="s">
        <v>694</v>
      </c>
      <c r="E79" s="85" t="n">
        <v>178288</v>
      </c>
      <c r="F79" s="82" t="n">
        <v>96.1</v>
      </c>
      <c r="G79" s="82" t="n">
        <v>98.5</v>
      </c>
      <c r="H79" s="84" t="s">
        <v>66</v>
      </c>
      <c r="I79" s="82" t="n">
        <v>100</v>
      </c>
      <c r="J79" s="82" t="n">
        <v>91.6</v>
      </c>
      <c r="K79" s="82" t="n">
        <v>79.2</v>
      </c>
      <c r="L79" s="82" t="n">
        <v>91.7</v>
      </c>
      <c r="M79" s="82" t="n">
        <v>100</v>
      </c>
      <c r="N79" s="82" t="n">
        <v>95.7</v>
      </c>
      <c r="O79" s="82" t="n">
        <v>100</v>
      </c>
      <c r="P79" s="82" t="n">
        <v>97.3</v>
      </c>
      <c r="R79" s="84" t="s">
        <v>695</v>
      </c>
    </row>
    <row r="80" customFormat="false" ht="23.25" hidden="false" customHeight="false" outlineLevel="0" collapsed="false">
      <c r="C80" s="82" t="s">
        <v>696</v>
      </c>
      <c r="E80" s="85" t="n">
        <v>2623</v>
      </c>
      <c r="F80" s="82" t="n">
        <v>1.4</v>
      </c>
      <c r="G80" s="84" t="s">
        <v>66</v>
      </c>
      <c r="H80" s="84" t="s">
        <v>66</v>
      </c>
      <c r="I80" s="84" t="s">
        <v>66</v>
      </c>
      <c r="J80" s="82" t="n">
        <v>1</v>
      </c>
      <c r="K80" s="82" t="n">
        <v>10.5</v>
      </c>
      <c r="L80" s="82" t="n">
        <v>8.3</v>
      </c>
      <c r="M80" s="84" t="s">
        <v>66</v>
      </c>
      <c r="N80" s="82" t="n">
        <v>0.3</v>
      </c>
      <c r="O80" s="84" t="s">
        <v>66</v>
      </c>
      <c r="P80" s="82" t="n">
        <v>2.1</v>
      </c>
      <c r="R80" s="84" t="s">
        <v>697</v>
      </c>
    </row>
    <row r="81" customFormat="false" ht="23.25" hidden="false" customHeight="false" outlineLevel="0" collapsed="false">
      <c r="C81" s="82" t="s">
        <v>698</v>
      </c>
      <c r="E81" s="84" t="s">
        <v>7</v>
      </c>
      <c r="F81" s="84" t="s">
        <v>7</v>
      </c>
      <c r="G81" s="84" t="s">
        <v>7</v>
      </c>
      <c r="H81" s="84" t="s">
        <v>7</v>
      </c>
      <c r="I81" s="84" t="s">
        <v>7</v>
      </c>
      <c r="J81" s="84" t="s">
        <v>7</v>
      </c>
      <c r="K81" s="84" t="s">
        <v>7</v>
      </c>
      <c r="L81" s="84" t="s">
        <v>7</v>
      </c>
      <c r="M81" s="84" t="s">
        <v>7</v>
      </c>
      <c r="N81" s="84" t="s">
        <v>7</v>
      </c>
      <c r="O81" s="84" t="s">
        <v>7</v>
      </c>
      <c r="P81" s="84" t="s">
        <v>7</v>
      </c>
    </row>
    <row r="82" customFormat="false" ht="23.25" hidden="false" customHeight="false" outlineLevel="0" collapsed="false">
      <c r="C82" s="82" t="s">
        <v>699</v>
      </c>
      <c r="E82" s="82" t="n">
        <v>65</v>
      </c>
      <c r="F82" s="84" t="s">
        <v>66</v>
      </c>
      <c r="G82" s="84" t="s">
        <v>66</v>
      </c>
      <c r="H82" s="84" t="s">
        <v>66</v>
      </c>
      <c r="I82" s="84" t="s">
        <v>66</v>
      </c>
      <c r="J82" s="82" t="n">
        <v>0.4</v>
      </c>
      <c r="K82" s="84" t="s">
        <v>66</v>
      </c>
      <c r="L82" s="84" t="s">
        <v>66</v>
      </c>
      <c r="M82" s="84" t="s">
        <v>66</v>
      </c>
      <c r="N82" s="84" t="s">
        <v>66</v>
      </c>
      <c r="O82" s="84" t="s">
        <v>66</v>
      </c>
      <c r="P82" s="84" t="s">
        <v>66</v>
      </c>
      <c r="R82" s="84" t="s">
        <v>700</v>
      </c>
    </row>
    <row r="83" customFormat="false" ht="23.25" hidden="false" customHeight="false" outlineLevel="0" collapsed="false">
      <c r="E83" s="84" t="s">
        <v>7</v>
      </c>
      <c r="F83" s="84" t="s">
        <v>7</v>
      </c>
      <c r="G83" s="84" t="s">
        <v>7</v>
      </c>
      <c r="H83" s="84" t="s">
        <v>7</v>
      </c>
      <c r="I83" s="84" t="s">
        <v>7</v>
      </c>
      <c r="J83" s="84" t="s">
        <v>7</v>
      </c>
      <c r="K83" s="84" t="s">
        <v>7</v>
      </c>
      <c r="L83" s="84" t="s">
        <v>7</v>
      </c>
      <c r="M83" s="84" t="s">
        <v>7</v>
      </c>
      <c r="N83" s="84" t="s">
        <v>7</v>
      </c>
      <c r="O83" s="84" t="s">
        <v>7</v>
      </c>
      <c r="P83" s="84" t="s">
        <v>7</v>
      </c>
    </row>
    <row r="84" customFormat="false" ht="23.25" hidden="false" customHeight="false" outlineLevel="0" collapsed="false">
      <c r="A84" s="82" t="n">
        <v>9</v>
      </c>
      <c r="B84" s="82" t="s">
        <v>701</v>
      </c>
      <c r="E84" s="85" t="n">
        <v>185563</v>
      </c>
      <c r="F84" s="82" t="n">
        <v>100</v>
      </c>
      <c r="G84" s="82" t="n">
        <v>100</v>
      </c>
      <c r="H84" s="84" t="s">
        <v>66</v>
      </c>
      <c r="I84" s="82" t="n">
        <v>100</v>
      </c>
      <c r="J84" s="82" t="n">
        <v>100</v>
      </c>
      <c r="K84" s="82" t="n">
        <v>100</v>
      </c>
      <c r="L84" s="82" t="n">
        <v>100</v>
      </c>
      <c r="M84" s="82" t="n">
        <v>100</v>
      </c>
      <c r="N84" s="82" t="n">
        <v>100</v>
      </c>
      <c r="O84" s="82" t="n">
        <v>100</v>
      </c>
      <c r="P84" s="82" t="n">
        <v>100</v>
      </c>
      <c r="R84" s="84" t="s">
        <v>216</v>
      </c>
    </row>
    <row r="85" customFormat="false" ht="23.25" hidden="false" customHeight="false" outlineLevel="0" collapsed="false">
      <c r="C85" s="82" t="s">
        <v>702</v>
      </c>
      <c r="E85" s="85" t="n">
        <v>122077</v>
      </c>
      <c r="F85" s="82" t="n">
        <v>65.8</v>
      </c>
      <c r="G85" s="82" t="n">
        <v>66.8</v>
      </c>
      <c r="H85" s="84" t="s">
        <v>66</v>
      </c>
      <c r="I85" s="82" t="n">
        <v>49.7</v>
      </c>
      <c r="J85" s="82" t="n">
        <v>64.2</v>
      </c>
      <c r="K85" s="82" t="n">
        <v>22.5</v>
      </c>
      <c r="L85" s="82" t="n">
        <v>91.7</v>
      </c>
      <c r="M85" s="82" t="n">
        <v>83.1</v>
      </c>
      <c r="N85" s="82" t="n">
        <v>56</v>
      </c>
      <c r="O85" s="82" t="n">
        <v>71.9</v>
      </c>
      <c r="P85" s="82" t="n">
        <v>78.7</v>
      </c>
      <c r="R85" s="84" t="s">
        <v>417</v>
      </c>
    </row>
    <row r="86" customFormat="false" ht="23.25" hidden="false" customHeight="false" outlineLevel="0" collapsed="false">
      <c r="C86" s="82" t="s">
        <v>703</v>
      </c>
      <c r="E86" s="85" t="n">
        <v>59833</v>
      </c>
      <c r="F86" s="82" t="n">
        <v>32.2</v>
      </c>
      <c r="G86" s="82" t="n">
        <v>33.2</v>
      </c>
      <c r="H86" s="84" t="s">
        <v>66</v>
      </c>
      <c r="I86" s="82" t="n">
        <v>50.3</v>
      </c>
      <c r="J86" s="82" t="n">
        <v>35.2</v>
      </c>
      <c r="K86" s="82" t="n">
        <v>61.2</v>
      </c>
      <c r="L86" s="82" t="n">
        <v>8.3</v>
      </c>
      <c r="M86" s="82" t="n">
        <v>16.9</v>
      </c>
      <c r="N86" s="82" t="n">
        <v>38.5</v>
      </c>
      <c r="O86" s="82" t="n">
        <v>27.8</v>
      </c>
      <c r="P86" s="82" t="n">
        <v>21.3</v>
      </c>
      <c r="R86" s="84" t="s">
        <v>442</v>
      </c>
    </row>
    <row r="87" customFormat="false" ht="23.25" hidden="false" customHeight="false" outlineLevel="0" collapsed="false">
      <c r="C87" s="82" t="s">
        <v>704</v>
      </c>
      <c r="E87" s="85" t="n">
        <v>3653</v>
      </c>
      <c r="F87" s="82" t="n">
        <v>2</v>
      </c>
      <c r="G87" s="84" t="s">
        <v>66</v>
      </c>
      <c r="H87" s="84" t="s">
        <v>66</v>
      </c>
      <c r="I87" s="84" t="s">
        <v>66</v>
      </c>
      <c r="J87" s="82" t="n">
        <v>0.6</v>
      </c>
      <c r="K87" s="82" t="n">
        <v>16.3</v>
      </c>
      <c r="L87" s="84" t="s">
        <v>66</v>
      </c>
      <c r="M87" s="84" t="s">
        <v>66</v>
      </c>
      <c r="N87" s="82" t="n">
        <v>5.4</v>
      </c>
      <c r="O87" s="82" t="n">
        <v>0.3</v>
      </c>
      <c r="P87" s="84" t="s">
        <v>66</v>
      </c>
      <c r="R87" s="84" t="s">
        <v>430</v>
      </c>
    </row>
    <row r="88" customFormat="false" ht="23.25" hidden="false" customHeight="false" outlineLevel="0" collapsed="false">
      <c r="C88" s="82" t="s">
        <v>705</v>
      </c>
      <c r="E88" s="84" t="s">
        <v>66</v>
      </c>
      <c r="F88" s="84" t="s">
        <v>66</v>
      </c>
      <c r="G88" s="84" t="s">
        <v>66</v>
      </c>
      <c r="H88" s="84" t="s">
        <v>66</v>
      </c>
      <c r="I88" s="84" t="s">
        <v>66</v>
      </c>
      <c r="J88" s="84" t="s">
        <v>66</v>
      </c>
      <c r="K88" s="84" t="s">
        <v>66</v>
      </c>
      <c r="L88" s="84" t="s">
        <v>66</v>
      </c>
      <c r="M88" s="84" t="s">
        <v>66</v>
      </c>
      <c r="N88" s="84" t="s">
        <v>66</v>
      </c>
      <c r="O88" s="84" t="s">
        <v>66</v>
      </c>
      <c r="P88" s="84" t="s">
        <v>66</v>
      </c>
      <c r="R88" s="84" t="s">
        <v>432</v>
      </c>
    </row>
    <row r="89" customFormat="false" ht="23.25" hidden="false" customHeight="false" outlineLevel="0" collapsed="false">
      <c r="E89" s="84" t="s">
        <v>7</v>
      </c>
      <c r="F89" s="84" t="s">
        <v>7</v>
      </c>
      <c r="G89" s="84" t="s">
        <v>7</v>
      </c>
      <c r="H89" s="84" t="s">
        <v>7</v>
      </c>
      <c r="I89" s="84" t="s">
        <v>7</v>
      </c>
      <c r="J89" s="84" t="s">
        <v>7</v>
      </c>
      <c r="K89" s="84" t="s">
        <v>7</v>
      </c>
      <c r="L89" s="84" t="s">
        <v>7</v>
      </c>
      <c r="M89" s="84" t="s">
        <v>7</v>
      </c>
      <c r="N89" s="84" t="s">
        <v>7</v>
      </c>
      <c r="O89" s="84" t="s">
        <v>7</v>
      </c>
      <c r="P89" s="84" t="s">
        <v>7</v>
      </c>
    </row>
    <row r="90" customFormat="false" ht="23.25" hidden="false" customHeight="false" outlineLevel="0" collapsed="false">
      <c r="A90" s="82" t="n">
        <v>10</v>
      </c>
      <c r="B90" s="82" t="s">
        <v>706</v>
      </c>
      <c r="E90" s="84" t="s">
        <v>7</v>
      </c>
      <c r="F90" s="84" t="s">
        <v>7</v>
      </c>
      <c r="G90" s="84" t="s">
        <v>7</v>
      </c>
      <c r="H90" s="84" t="s">
        <v>7</v>
      </c>
      <c r="I90" s="84" t="s">
        <v>7</v>
      </c>
      <c r="J90" s="84" t="s">
        <v>7</v>
      </c>
      <c r="K90" s="84" t="s">
        <v>7</v>
      </c>
      <c r="L90" s="84" t="s">
        <v>7</v>
      </c>
      <c r="M90" s="84" t="s">
        <v>7</v>
      </c>
      <c r="N90" s="84" t="s">
        <v>7</v>
      </c>
      <c r="O90" s="84" t="s">
        <v>7</v>
      </c>
      <c r="P90" s="84" t="s">
        <v>7</v>
      </c>
      <c r="R90" s="84" t="s">
        <v>707</v>
      </c>
    </row>
    <row r="91" customFormat="false" ht="23.25" hidden="false" customHeight="false" outlineLevel="0" collapsed="false">
      <c r="C91" s="82" t="s">
        <v>708</v>
      </c>
      <c r="E91" s="85" t="n">
        <v>52024</v>
      </c>
      <c r="F91" s="82" t="n">
        <v>28</v>
      </c>
      <c r="G91" s="82" t="n">
        <v>23.7</v>
      </c>
      <c r="H91" s="84" t="s">
        <v>66</v>
      </c>
      <c r="I91" s="82" t="n">
        <v>50.3</v>
      </c>
      <c r="J91" s="82" t="n">
        <v>48.8</v>
      </c>
      <c r="K91" s="82" t="n">
        <v>31.4</v>
      </c>
      <c r="L91" s="82" t="n">
        <v>100</v>
      </c>
      <c r="M91" s="82" t="n">
        <v>27.1</v>
      </c>
      <c r="N91" s="82" t="n">
        <v>31.2</v>
      </c>
      <c r="O91" s="82" t="n">
        <v>28.3</v>
      </c>
      <c r="P91" s="82" t="n">
        <v>22.7</v>
      </c>
      <c r="R91" s="84" t="s">
        <v>709</v>
      </c>
    </row>
    <row r="92" customFormat="false" ht="23.25" hidden="false" customHeight="false" outlineLevel="0" collapsed="false">
      <c r="C92" s="82" t="s">
        <v>710</v>
      </c>
      <c r="E92" s="85" t="n">
        <v>160249</v>
      </c>
      <c r="F92" s="82" t="n">
        <v>86.4</v>
      </c>
      <c r="G92" s="82" t="n">
        <v>93.2</v>
      </c>
      <c r="H92" s="84" t="s">
        <v>66</v>
      </c>
      <c r="I92" s="82" t="n">
        <v>49.7</v>
      </c>
      <c r="J92" s="82" t="n">
        <v>69.1</v>
      </c>
      <c r="K92" s="82" t="n">
        <v>81.4</v>
      </c>
      <c r="L92" s="82" t="n">
        <v>91.7</v>
      </c>
      <c r="M92" s="82" t="n">
        <v>77.9</v>
      </c>
      <c r="N92" s="82" t="n">
        <v>80.5</v>
      </c>
      <c r="O92" s="82" t="n">
        <v>77.9</v>
      </c>
      <c r="P92" s="82" t="n">
        <v>91.6</v>
      </c>
      <c r="R92" s="84" t="s">
        <v>711</v>
      </c>
    </row>
    <row r="93" customFormat="false" ht="23.25" hidden="false" customHeight="false" outlineLevel="0" collapsed="false">
      <c r="C93" s="82" t="s">
        <v>712</v>
      </c>
      <c r="E93" s="85" t="n">
        <v>1595</v>
      </c>
      <c r="F93" s="82" t="n">
        <v>0.9</v>
      </c>
      <c r="G93" s="84" t="s">
        <v>66</v>
      </c>
      <c r="H93" s="84" t="s">
        <v>66</v>
      </c>
      <c r="I93" s="84" t="s">
        <v>66</v>
      </c>
      <c r="J93" s="84" t="s">
        <v>66</v>
      </c>
      <c r="K93" s="84" t="s">
        <v>66</v>
      </c>
      <c r="L93" s="84" t="s">
        <v>66</v>
      </c>
      <c r="M93" s="84" t="s">
        <v>66</v>
      </c>
      <c r="N93" s="84" t="s">
        <v>66</v>
      </c>
      <c r="O93" s="84" t="s">
        <v>66</v>
      </c>
      <c r="P93" s="82" t="n">
        <v>3.2</v>
      </c>
      <c r="R93" s="84" t="s">
        <v>713</v>
      </c>
    </row>
    <row r="94" customFormat="false" ht="23.25" hidden="false" customHeight="false" outlineLevel="0" collapsed="false">
      <c r="C94" s="82" t="s">
        <v>714</v>
      </c>
      <c r="E94" s="84" t="s">
        <v>66</v>
      </c>
      <c r="F94" s="84" t="s">
        <v>66</v>
      </c>
      <c r="G94" s="84" t="s">
        <v>66</v>
      </c>
      <c r="H94" s="84" t="s">
        <v>66</v>
      </c>
      <c r="I94" s="84" t="s">
        <v>66</v>
      </c>
      <c r="J94" s="84" t="s">
        <v>66</v>
      </c>
      <c r="K94" s="84" t="s">
        <v>66</v>
      </c>
      <c r="L94" s="84" t="s">
        <v>66</v>
      </c>
      <c r="M94" s="84" t="s">
        <v>66</v>
      </c>
      <c r="N94" s="84" t="s">
        <v>66</v>
      </c>
      <c r="O94" s="84" t="s">
        <v>66</v>
      </c>
      <c r="P94" s="84" t="s">
        <v>66</v>
      </c>
      <c r="R94" s="84" t="s">
        <v>715</v>
      </c>
    </row>
    <row r="95" customFormat="false" ht="23.25" hidden="false" customHeight="false" outlineLevel="0" collapsed="false">
      <c r="C95" s="82" t="s">
        <v>716</v>
      </c>
      <c r="E95" s="84" t="s">
        <v>66</v>
      </c>
      <c r="F95" s="84" t="s">
        <v>66</v>
      </c>
      <c r="G95" s="84" t="s">
        <v>66</v>
      </c>
      <c r="H95" s="84" t="s">
        <v>66</v>
      </c>
      <c r="I95" s="84" t="s">
        <v>66</v>
      </c>
      <c r="J95" s="84" t="s">
        <v>66</v>
      </c>
      <c r="K95" s="84" t="s">
        <v>66</v>
      </c>
      <c r="L95" s="84" t="s">
        <v>66</v>
      </c>
      <c r="M95" s="84" t="s">
        <v>66</v>
      </c>
      <c r="N95" s="84" t="s">
        <v>66</v>
      </c>
      <c r="O95" s="84" t="s">
        <v>66</v>
      </c>
      <c r="P95" s="84" t="s">
        <v>66</v>
      </c>
      <c r="R95" s="84" t="s">
        <v>717</v>
      </c>
    </row>
    <row r="96" customFormat="false" ht="23.25" hidden="false" customHeight="false" outlineLevel="0" collapsed="false">
      <c r="C96" s="82" t="s">
        <v>718</v>
      </c>
      <c r="E96" s="84" t="s">
        <v>66</v>
      </c>
      <c r="F96" s="84" t="s">
        <v>66</v>
      </c>
      <c r="G96" s="84" t="s">
        <v>66</v>
      </c>
      <c r="H96" s="84" t="s">
        <v>66</v>
      </c>
      <c r="I96" s="84" t="s">
        <v>66</v>
      </c>
      <c r="J96" s="84" t="s">
        <v>66</v>
      </c>
      <c r="K96" s="84" t="s">
        <v>66</v>
      </c>
      <c r="L96" s="84" t="s">
        <v>66</v>
      </c>
      <c r="M96" s="84" t="s">
        <v>66</v>
      </c>
      <c r="N96" s="84" t="s">
        <v>66</v>
      </c>
      <c r="O96" s="84" t="s">
        <v>66</v>
      </c>
      <c r="P96" s="84" t="s">
        <v>66</v>
      </c>
      <c r="R96" s="84" t="s">
        <v>719</v>
      </c>
    </row>
    <row r="97" customFormat="false" ht="23.25" hidden="false" customHeight="false" outlineLevel="0" collapsed="false">
      <c r="C97" s="82" t="s">
        <v>720</v>
      </c>
      <c r="E97" s="85" t="n">
        <v>27271</v>
      </c>
      <c r="F97" s="82" t="n">
        <v>14.7</v>
      </c>
      <c r="G97" s="82" t="n">
        <v>8.5</v>
      </c>
      <c r="H97" s="84" t="s">
        <v>66</v>
      </c>
      <c r="I97" s="84" t="s">
        <v>66</v>
      </c>
      <c r="J97" s="82" t="n">
        <v>5.8</v>
      </c>
      <c r="K97" s="82" t="n">
        <v>42.1</v>
      </c>
      <c r="L97" s="84" t="s">
        <v>66</v>
      </c>
      <c r="M97" s="84" t="s">
        <v>66</v>
      </c>
      <c r="N97" s="82" t="n">
        <v>27.7</v>
      </c>
      <c r="O97" s="82" t="n">
        <v>5.2</v>
      </c>
      <c r="P97" s="82" t="n">
        <v>14.8</v>
      </c>
      <c r="R97" s="84" t="s">
        <v>721</v>
      </c>
    </row>
    <row r="98" customFormat="false" ht="23.25" hidden="false" customHeight="false" outlineLevel="0" collapsed="false">
      <c r="C98" s="82" t="s">
        <v>722</v>
      </c>
      <c r="E98" s="84" t="s">
        <v>66</v>
      </c>
      <c r="F98" s="84" t="s">
        <v>66</v>
      </c>
      <c r="G98" s="84" t="s">
        <v>66</v>
      </c>
      <c r="H98" s="84" t="s">
        <v>66</v>
      </c>
      <c r="I98" s="84" t="s">
        <v>66</v>
      </c>
      <c r="J98" s="84" t="s">
        <v>66</v>
      </c>
      <c r="K98" s="84" t="s">
        <v>66</v>
      </c>
      <c r="L98" s="84" t="s">
        <v>66</v>
      </c>
      <c r="M98" s="84" t="s">
        <v>66</v>
      </c>
      <c r="N98" s="84" t="s">
        <v>66</v>
      </c>
      <c r="O98" s="84" t="s">
        <v>66</v>
      </c>
      <c r="P98" s="84" t="s">
        <v>66</v>
      </c>
      <c r="R98" s="84" t="s">
        <v>662</v>
      </c>
    </row>
    <row r="100" customFormat="false" ht="23.25" hidden="false" customHeight="false" outlineLevel="0" collapsed="false">
      <c r="B100" s="84" t="s">
        <v>723</v>
      </c>
      <c r="O100" s="84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19:33Z</dcterms:created>
  <dc:creator/>
  <dc:description/>
  <dc:language>en-US</dc:language>
  <cp:lastModifiedBy>NSO</cp:lastModifiedBy>
  <cp:lastPrinted>2014-08-06T07:11:02Z</cp:lastPrinted>
  <dcterms:modified xsi:type="dcterms:W3CDTF">2014-09-16T05:19:33Z</dcterms:modified>
  <cp:revision>0</cp:revision>
  <dc:subject/>
  <dc:title/>
</cp:coreProperties>
</file>