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(R)" sheetId="1" state="visible" r:id="rId2"/>
  </sheets>
  <externalReferences>
    <externalReference r:id="rId3"/>
  </externalReferences>
  <definedNames>
    <definedName function="false" hidden="false" localSheetId="0" name="_xlnm.Print_Area" vbProcedure="false">'T-9.10(R)'!$A$1:$O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 บ่อ กระชัง เนื้อที่ และปริมาณสัตว์น้ำจืดที่จับได้ จากการทำประมงน้ำจืด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, Ponds, Floating Basket, Area and Inland Fishery Catch in Quantity by District: 201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เครื่องหมายจุลภาค 2" xfId="23"/>
    <cellStyle name="เครื่องหมายจุลภาค 3" xfId="24"/>
    <cellStyle name="เครื่องหมายจุลภา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2.42"/>
    <col collapsed="false" customWidth="true" hidden="false" outlineLevel="0" max="5" min="5" style="1" width="2.14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8" min="8" style="1" width="20.28"/>
    <col collapsed="false" customWidth="true" hidden="false" outlineLevel="0" max="9" min="9" style="1" width="11.42"/>
    <col collapsed="false" customWidth="true" hidden="false" outlineLevel="0" max="11" min="10" style="1" width="16.71"/>
    <col collapsed="false" customWidth="true" hidden="false" outlineLevel="0" max="12" min="12" style="2" width="13.85"/>
    <col collapsed="false" customWidth="true" hidden="false" outlineLevel="0" max="13" min="13" style="2" width="11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6" t="s">
        <v>11</v>
      </c>
      <c r="G6" s="16" t="s">
        <v>12</v>
      </c>
      <c r="H6" s="17" t="s">
        <v>13</v>
      </c>
      <c r="I6" s="16" t="s">
        <v>14</v>
      </c>
      <c r="J6" s="18" t="s">
        <v>15</v>
      </c>
      <c r="K6" s="18" t="s">
        <v>16</v>
      </c>
      <c r="L6" s="12"/>
      <c r="M6" s="12"/>
    </row>
    <row r="7" s="20" customFormat="true" ht="21.75" hidden="false" customHeight="true" outlineLevel="0" collapsed="false">
      <c r="A7" s="10"/>
      <c r="B7" s="10"/>
      <c r="C7" s="10"/>
      <c r="D7" s="10"/>
      <c r="E7" s="10"/>
      <c r="F7" s="19" t="s">
        <v>17</v>
      </c>
      <c r="G7" s="19" t="s">
        <v>18</v>
      </c>
      <c r="H7" s="19" t="s">
        <v>19</v>
      </c>
      <c r="I7" s="19" t="s">
        <v>20</v>
      </c>
      <c r="J7" s="14" t="s">
        <v>21</v>
      </c>
      <c r="K7" s="14"/>
      <c r="L7" s="12"/>
      <c r="M7" s="12"/>
    </row>
    <row r="8" s="20" customFormat="true" ht="23.25" hidden="false" customHeight="true" outlineLevel="0" collapsed="false">
      <c r="A8" s="21"/>
      <c r="B8" s="22"/>
      <c r="C8" s="23" t="s">
        <v>22</v>
      </c>
      <c r="D8" s="22"/>
      <c r="E8" s="24"/>
      <c r="F8" s="25" t="n">
        <f aca="false">SUM(F9:F24)</f>
        <v>32287</v>
      </c>
      <c r="G8" s="25" t="n">
        <f aca="false">SUM(G9:G24)</f>
        <v>41792</v>
      </c>
      <c r="H8" s="26" t="n">
        <v>2340</v>
      </c>
      <c r="I8" s="27" t="n">
        <v>30954</v>
      </c>
      <c r="J8" s="27" t="n">
        <v>13698895</v>
      </c>
      <c r="K8" s="27" t="n">
        <v>714859562</v>
      </c>
      <c r="L8" s="22" t="s">
        <v>23</v>
      </c>
      <c r="M8" s="22"/>
    </row>
    <row r="9" s="20" customFormat="true" ht="15.75" hidden="false" customHeight="false" outlineLevel="0" collapsed="false">
      <c r="A9" s="28"/>
      <c r="B9" s="29" t="s">
        <v>24</v>
      </c>
      <c r="C9" s="23"/>
      <c r="D9" s="23"/>
      <c r="E9" s="30"/>
      <c r="F9" s="31" t="n">
        <v>3153</v>
      </c>
      <c r="G9" s="31" t="n">
        <v>3975</v>
      </c>
      <c r="H9" s="32" t="n">
        <v>130</v>
      </c>
      <c r="I9" s="33" t="n">
        <v>3074.75</v>
      </c>
      <c r="J9" s="33" t="n">
        <v>1080607.43</v>
      </c>
      <c r="K9" s="33" t="n">
        <v>56760956.71</v>
      </c>
      <c r="L9" s="34" t="s">
        <v>25</v>
      </c>
    </row>
    <row r="10" s="13" customFormat="true" ht="15.75" hidden="false" customHeight="false" outlineLevel="0" collapsed="false">
      <c r="A10" s="29"/>
      <c r="B10" s="29" t="s">
        <v>26</v>
      </c>
      <c r="E10" s="35"/>
      <c r="F10" s="31" t="n">
        <v>1316</v>
      </c>
      <c r="G10" s="31" t="n">
        <v>1685</v>
      </c>
      <c r="H10" s="32" t="s">
        <v>27</v>
      </c>
      <c r="I10" s="33" t="n">
        <v>1185.9</v>
      </c>
      <c r="J10" s="33" t="n">
        <v>492755.01</v>
      </c>
      <c r="K10" s="33" t="n">
        <v>30992948.01</v>
      </c>
      <c r="L10" s="34" t="s">
        <v>28</v>
      </c>
    </row>
    <row r="11" s="13" customFormat="true" ht="15.75" hidden="false" customHeight="false" outlineLevel="0" collapsed="false">
      <c r="A11" s="29"/>
      <c r="B11" s="29" t="s">
        <v>29</v>
      </c>
      <c r="E11" s="35"/>
      <c r="F11" s="31" t="n">
        <v>2239</v>
      </c>
      <c r="G11" s="31" t="n">
        <v>2870</v>
      </c>
      <c r="H11" s="32" t="s">
        <v>27</v>
      </c>
      <c r="I11" s="33" t="n">
        <v>2231.99</v>
      </c>
      <c r="J11" s="33" t="n">
        <v>918506.51</v>
      </c>
      <c r="K11" s="33" t="n">
        <v>40147734.33</v>
      </c>
      <c r="L11" s="34" t="s">
        <v>30</v>
      </c>
    </row>
    <row r="12" s="13" customFormat="true" ht="15.75" hidden="false" customHeight="false" outlineLevel="0" collapsed="false">
      <c r="A12" s="29"/>
      <c r="B12" s="29" t="s">
        <v>31</v>
      </c>
      <c r="E12" s="35"/>
      <c r="F12" s="31" t="n">
        <v>2863</v>
      </c>
      <c r="G12" s="31" t="n">
        <v>3527</v>
      </c>
      <c r="H12" s="32" t="s">
        <v>27</v>
      </c>
      <c r="I12" s="33" t="n">
        <v>2611.42</v>
      </c>
      <c r="J12" s="33" t="n">
        <v>994603.98</v>
      </c>
      <c r="K12" s="33" t="n">
        <v>49929037.47</v>
      </c>
      <c r="L12" s="34" t="s">
        <v>32</v>
      </c>
    </row>
    <row r="13" s="13" customFormat="true" ht="15.75" hidden="false" customHeight="false" outlineLevel="0" collapsed="false">
      <c r="A13" s="29"/>
      <c r="B13" s="29" t="s">
        <v>33</v>
      </c>
      <c r="E13" s="35"/>
      <c r="F13" s="31" t="n">
        <v>3672</v>
      </c>
      <c r="G13" s="31" t="n">
        <v>4612</v>
      </c>
      <c r="H13" s="32" t="s">
        <v>27</v>
      </c>
      <c r="I13" s="33" t="n">
        <v>3223.33</v>
      </c>
      <c r="J13" s="33" t="n">
        <v>999700.06</v>
      </c>
      <c r="K13" s="33" t="n">
        <v>46177942.8</v>
      </c>
      <c r="L13" s="34" t="s">
        <v>34</v>
      </c>
    </row>
    <row r="14" s="13" customFormat="true" ht="15.75" hidden="false" customHeight="false" outlineLevel="0" collapsed="false">
      <c r="A14" s="29"/>
      <c r="B14" s="29" t="s">
        <v>35</v>
      </c>
      <c r="E14" s="35"/>
      <c r="F14" s="31" t="n">
        <v>3995</v>
      </c>
      <c r="G14" s="31" t="n">
        <v>5658</v>
      </c>
      <c r="H14" s="32" t="s">
        <v>27</v>
      </c>
      <c r="I14" s="33" t="n">
        <v>3756.28</v>
      </c>
      <c r="J14" s="33" t="n">
        <v>1830093.94</v>
      </c>
      <c r="K14" s="33" t="n">
        <v>92888455.73</v>
      </c>
      <c r="L14" s="34" t="s">
        <v>36</v>
      </c>
    </row>
    <row r="15" s="13" customFormat="true" ht="15.75" hidden="false" customHeight="false" outlineLevel="0" collapsed="false">
      <c r="A15" s="29"/>
      <c r="B15" s="29" t="s">
        <v>37</v>
      </c>
      <c r="E15" s="35"/>
      <c r="F15" s="31" t="n">
        <v>1950</v>
      </c>
      <c r="G15" s="31" t="n">
        <v>2507</v>
      </c>
      <c r="H15" s="32" t="n">
        <v>321</v>
      </c>
      <c r="I15" s="33" t="n">
        <v>1413.92</v>
      </c>
      <c r="J15" s="33" t="n">
        <v>1023768.97</v>
      </c>
      <c r="K15" s="33" t="n">
        <v>54029556.31</v>
      </c>
      <c r="L15" s="34" t="s">
        <v>38</v>
      </c>
    </row>
    <row r="16" s="13" customFormat="true" ht="15.75" hidden="false" customHeight="false" outlineLevel="0" collapsed="false">
      <c r="A16" s="29"/>
      <c r="B16" s="29" t="s">
        <v>39</v>
      </c>
      <c r="E16" s="35"/>
      <c r="F16" s="36" t="n">
        <v>446</v>
      </c>
      <c r="G16" s="36" t="n">
        <v>597</v>
      </c>
      <c r="H16" s="32" t="s">
        <v>27</v>
      </c>
      <c r="I16" s="37" t="n">
        <v>367.55</v>
      </c>
      <c r="J16" s="33" t="n">
        <v>185550.52</v>
      </c>
      <c r="K16" s="33" t="n">
        <v>12342028.23</v>
      </c>
      <c r="L16" s="34" t="s">
        <v>40</v>
      </c>
    </row>
    <row r="17" s="13" customFormat="true" ht="15.75" hidden="false" customHeight="false" outlineLevel="0" collapsed="false">
      <c r="A17" s="29"/>
      <c r="B17" s="29" t="s">
        <v>41</v>
      </c>
      <c r="E17" s="35"/>
      <c r="F17" s="36" t="n">
        <v>323</v>
      </c>
      <c r="G17" s="36" t="n">
        <v>445</v>
      </c>
      <c r="H17" s="32" t="s">
        <v>27</v>
      </c>
      <c r="I17" s="37" t="n">
        <v>327.94</v>
      </c>
      <c r="J17" s="33" t="n">
        <v>172635.02</v>
      </c>
      <c r="K17" s="33" t="n">
        <v>9032628.5</v>
      </c>
      <c r="L17" s="34" t="s">
        <v>42</v>
      </c>
    </row>
    <row r="18" s="13" customFormat="true" ht="15.75" hidden="false" customHeight="false" outlineLevel="0" collapsed="false">
      <c r="A18" s="29"/>
      <c r="B18" s="29" t="s">
        <v>43</v>
      </c>
      <c r="E18" s="35"/>
      <c r="F18" s="31" t="n">
        <v>3842</v>
      </c>
      <c r="G18" s="31" t="n">
        <v>4776</v>
      </c>
      <c r="H18" s="32" t="s">
        <v>27</v>
      </c>
      <c r="I18" s="33" t="n">
        <v>3579.99</v>
      </c>
      <c r="J18" s="33" t="n">
        <v>1011596.89</v>
      </c>
      <c r="K18" s="33" t="n">
        <v>56235663.25</v>
      </c>
      <c r="L18" s="34" t="s">
        <v>44</v>
      </c>
    </row>
    <row r="19" s="13" customFormat="true" ht="15.75" hidden="false" customHeight="false" outlineLevel="0" collapsed="false">
      <c r="A19" s="29"/>
      <c r="B19" s="29" t="s">
        <v>45</v>
      </c>
      <c r="E19" s="35"/>
      <c r="F19" s="31" t="n">
        <v>2038</v>
      </c>
      <c r="G19" s="31" t="n">
        <v>2641</v>
      </c>
      <c r="H19" s="32" t="s">
        <v>27</v>
      </c>
      <c r="I19" s="33" t="n">
        <v>1926.82</v>
      </c>
      <c r="J19" s="33" t="n">
        <v>543411.25</v>
      </c>
      <c r="K19" s="33" t="n">
        <v>31860073.45</v>
      </c>
      <c r="L19" s="34" t="s">
        <v>46</v>
      </c>
    </row>
    <row r="20" s="13" customFormat="true" ht="15.75" hidden="false" customHeight="false" outlineLevel="0" collapsed="false">
      <c r="A20" s="29"/>
      <c r="B20" s="29" t="s">
        <v>47</v>
      </c>
      <c r="E20" s="35"/>
      <c r="F20" s="31" t="n">
        <v>2327</v>
      </c>
      <c r="G20" s="31" t="n">
        <v>2814</v>
      </c>
      <c r="H20" s="32" t="n">
        <v>1889</v>
      </c>
      <c r="I20" s="33" t="n">
        <v>1813.05</v>
      </c>
      <c r="J20" s="33" t="n">
        <v>2732251.49</v>
      </c>
      <c r="K20" s="33" t="n">
        <v>139649457.33</v>
      </c>
      <c r="L20" s="34" t="s">
        <v>48</v>
      </c>
    </row>
    <row r="21" s="13" customFormat="true" ht="15.75" hidden="false" customHeight="false" outlineLevel="0" collapsed="false">
      <c r="A21" s="29"/>
      <c r="B21" s="29" t="s">
        <v>49</v>
      </c>
      <c r="E21" s="35"/>
      <c r="F21" s="36" t="n">
        <v>949</v>
      </c>
      <c r="G21" s="31" t="n">
        <v>1233</v>
      </c>
      <c r="H21" s="32" t="s">
        <v>27</v>
      </c>
      <c r="I21" s="37" t="n">
        <v>886.62</v>
      </c>
      <c r="J21" s="33" t="n">
        <v>539433.72</v>
      </c>
      <c r="K21" s="33" t="n">
        <v>27875870.61</v>
      </c>
      <c r="L21" s="34" t="s">
        <v>50</v>
      </c>
    </row>
    <row r="22" s="13" customFormat="true" ht="15.75" hidden="false" customHeight="false" outlineLevel="0" collapsed="false">
      <c r="A22" s="29"/>
      <c r="B22" s="29" t="s">
        <v>51</v>
      </c>
      <c r="E22" s="35"/>
      <c r="F22" s="31" t="n">
        <v>1176</v>
      </c>
      <c r="G22" s="31" t="n">
        <v>1494</v>
      </c>
      <c r="H22" s="32" t="s">
        <v>27</v>
      </c>
      <c r="I22" s="37" t="n">
        <v>960.79</v>
      </c>
      <c r="J22" s="33" t="n">
        <v>281603.38</v>
      </c>
      <c r="K22" s="33" t="n">
        <v>13107996.4</v>
      </c>
      <c r="L22" s="34" t="s">
        <v>52</v>
      </c>
    </row>
    <row r="23" s="13" customFormat="true" ht="15.75" hidden="false" customHeight="false" outlineLevel="0" collapsed="false">
      <c r="A23" s="29"/>
      <c r="B23" s="29" t="s">
        <v>53</v>
      </c>
      <c r="E23" s="35"/>
      <c r="F23" s="31" t="n">
        <v>1250</v>
      </c>
      <c r="G23" s="31" t="n">
        <v>1983</v>
      </c>
      <c r="H23" s="32" t="s">
        <v>27</v>
      </c>
      <c r="I23" s="33" t="n">
        <v>2708.05</v>
      </c>
      <c r="J23" s="33" t="n">
        <v>656335.66</v>
      </c>
      <c r="K23" s="33" t="n">
        <v>39812601.19</v>
      </c>
      <c r="L23" s="34" t="s">
        <v>54</v>
      </c>
    </row>
    <row r="24" s="13" customFormat="true" ht="15.75" hidden="false" customHeight="false" outlineLevel="0" collapsed="false">
      <c r="A24" s="29"/>
      <c r="B24" s="29" t="s">
        <v>55</v>
      </c>
      <c r="E24" s="35"/>
      <c r="F24" s="36" t="n">
        <v>748</v>
      </c>
      <c r="G24" s="36" t="n">
        <v>975</v>
      </c>
      <c r="H24" s="32" t="s">
        <v>27</v>
      </c>
      <c r="I24" s="37" t="n">
        <v>885.89</v>
      </c>
      <c r="J24" s="33" t="n">
        <v>236041.55</v>
      </c>
      <c r="K24" s="33" t="n">
        <v>14016612</v>
      </c>
      <c r="L24" s="34" t="s">
        <v>56</v>
      </c>
    </row>
    <row r="25" s="39" customFormat="true" ht="3" hidden="false" customHeight="true" outlineLevel="0" collapsed="false">
      <c r="A25" s="38"/>
      <c r="E25" s="40"/>
      <c r="F25" s="41"/>
      <c r="G25" s="41"/>
      <c r="H25" s="42"/>
      <c r="I25" s="43"/>
      <c r="J25" s="44"/>
      <c r="K25" s="44"/>
    </row>
    <row r="26" s="39" customFormat="true" ht="3" hidden="false" customHeight="true" outlineLevel="0" collapsed="false">
      <c r="A26" s="45"/>
      <c r="B26" s="45"/>
      <c r="C26" s="45"/>
      <c r="D26" s="45"/>
      <c r="E26" s="46"/>
      <c r="F26" s="47"/>
      <c r="G26" s="47"/>
      <c r="H26" s="48"/>
      <c r="I26" s="48"/>
      <c r="J26" s="47"/>
      <c r="K26" s="47"/>
      <c r="L26" s="45"/>
      <c r="M26" s="45"/>
    </row>
    <row r="27" s="51" customFormat="true" ht="21.75" hidden="false" customHeight="true" outlineLevel="0" collapsed="false">
      <c r="A27" s="49"/>
      <c r="B27" s="50" t="s">
        <v>57</v>
      </c>
      <c r="C27" s="49"/>
      <c r="D27" s="49"/>
      <c r="E27" s="49"/>
      <c r="G27" s="49"/>
      <c r="H27" s="49"/>
      <c r="J27" s="49"/>
      <c r="K27" s="49"/>
    </row>
    <row r="28" s="51" customFormat="true" ht="20.25" hidden="false" customHeight="true" outlineLevel="0" collapsed="false">
      <c r="A28" s="49"/>
      <c r="B28" s="49" t="s">
        <v>58</v>
      </c>
      <c r="C28" s="49"/>
      <c r="D28" s="49"/>
      <c r="E28" s="49"/>
      <c r="G28" s="49"/>
      <c r="H28" s="49"/>
      <c r="J28" s="49"/>
      <c r="K28" s="49"/>
    </row>
    <row r="29" s="51" customFormat="true" ht="20.25" hidden="false" customHeight="true" outlineLevel="0" collapsed="false">
      <c r="A29" s="49"/>
      <c r="B29" s="49"/>
      <c r="C29" s="49"/>
      <c r="D29" s="49"/>
      <c r="E29" s="49"/>
      <c r="G29" s="49"/>
      <c r="H29" s="49"/>
      <c r="J29" s="49"/>
      <c r="K29" s="49"/>
    </row>
    <row r="30" s="53" customFormat="true" ht="18.75" hidden="false" customHeight="false" outlineLevel="0" collapsed="false">
      <c r="A30" s="52"/>
      <c r="D30" s="1"/>
      <c r="F30" s="1"/>
      <c r="G30" s="1"/>
      <c r="H30" s="1"/>
      <c r="I30" s="1"/>
      <c r="J30" s="1"/>
      <c r="K30" s="1"/>
    </row>
  </sheetData>
  <mergeCells count="6">
    <mergeCell ref="L3:M3"/>
    <mergeCell ref="A4:E7"/>
    <mergeCell ref="F4:I4"/>
    <mergeCell ref="L4:M7"/>
    <mergeCell ref="F5:I5"/>
    <mergeCell ref="L8:M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8:55Z</dcterms:created>
  <dc:creator>NSO</dc:creator>
  <dc:description/>
  <dc:language>en-US</dc:language>
  <cp:lastModifiedBy>NSO</cp:lastModifiedBy>
  <dcterms:modified xsi:type="dcterms:W3CDTF">2015-09-14T03:29:07Z</dcterms:modified>
  <cp:revision>0</cp:revision>
  <dc:subject/>
  <dc:title/>
</cp:coreProperties>
</file>