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7" sheetId="1" state="visible" r:id="rId2"/>
  </sheets>
  <definedNames>
    <definedName function="false" hidden="false" localSheetId="0" name="_xlnm.Print_Area" vbProcedure="false">t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_-* #,##0.000_-;\-* #,##0.000_-;_-* \-??_-;_-@_-"/>
    <numFmt numFmtId="170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78" workbookViewId="0">
      <selection pane="topLeft" activeCell="G11" activeCellId="0" sqref="G1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8.62"/>
    <col collapsed="false" customWidth="true" hidden="false" outlineLevel="0" max="4" min="2" style="2" width="20.99"/>
    <col collapsed="false" customWidth="true" hidden="false" outlineLevel="0" max="5" min="5" style="3" width="1.87"/>
    <col collapsed="false" customWidth="false" hidden="false" outlineLevel="0" max="257" min="6" style="3" width="9.12"/>
  </cols>
  <sheetData>
    <row r="1" s="1" customFormat="true" ht="21" hidden="false" customHeight="true" outlineLevel="0" collapsed="false">
      <c r="A1" s="4" t="s">
        <v>0</v>
      </c>
      <c r="B1" s="2"/>
      <c r="C1" s="2"/>
      <c r="D1" s="2"/>
    </row>
    <row r="2" customFormat="false" ht="4.5" hidden="false" customHeight="true" outlineLevel="0" collapsed="false"/>
    <row r="3" s="7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2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21926.18</v>
      </c>
      <c r="C5" s="10" t="n">
        <v>348229.4</v>
      </c>
      <c r="D5" s="10" t="n">
        <v>273696.79</v>
      </c>
    </row>
    <row r="6" s="11" customFormat="true" ht="21" hidden="false" customHeight="true" outlineLevel="0" collapsed="false">
      <c r="A6" s="12" t="s">
        <v>7</v>
      </c>
      <c r="B6" s="13" t="n">
        <v>29727.81</v>
      </c>
      <c r="C6" s="13" t="n">
        <v>19408.28</v>
      </c>
      <c r="D6" s="13" t="n">
        <v>10319.53</v>
      </c>
    </row>
    <row r="7" s="11" customFormat="true" ht="22.5" hidden="false" customHeight="true" outlineLevel="0" collapsed="false">
      <c r="A7" s="14" t="s">
        <v>8</v>
      </c>
      <c r="B7" s="13" t="n">
        <v>74920.07</v>
      </c>
      <c r="C7" s="13" t="n">
        <v>38704.46</v>
      </c>
      <c r="D7" s="13" t="n">
        <v>36215.61</v>
      </c>
    </row>
    <row r="8" s="11" customFormat="true" ht="21" hidden="false" customHeight="true" outlineLevel="0" collapsed="false">
      <c r="A8" s="15" t="s">
        <v>9</v>
      </c>
      <c r="B8" s="13" t="n">
        <v>160227.78</v>
      </c>
      <c r="C8" s="13" t="n">
        <v>95551.51</v>
      </c>
      <c r="D8" s="13" t="n">
        <v>64676.27</v>
      </c>
    </row>
    <row r="9" s="11" customFormat="true" ht="21" hidden="false" customHeight="true" outlineLevel="0" collapsed="false">
      <c r="A9" s="15" t="s">
        <v>10</v>
      </c>
      <c r="B9" s="13" t="n">
        <v>123330.16</v>
      </c>
      <c r="C9" s="13" t="n">
        <v>74370.06</v>
      </c>
      <c r="D9" s="13" t="n">
        <v>48960.1</v>
      </c>
    </row>
    <row r="10" s="14" customFormat="true" ht="21" hidden="false" customHeight="true" outlineLevel="0" collapsed="false">
      <c r="A10" s="16" t="s">
        <v>11</v>
      </c>
      <c r="B10" s="17" t="n">
        <f aca="false">SUM(B11:B12)</f>
        <v>97013.16</v>
      </c>
      <c r="C10" s="17" t="n">
        <f aca="false">SUM(C11:C12)</f>
        <v>59750.69</v>
      </c>
      <c r="D10" s="17" t="n">
        <v>37263</v>
      </c>
    </row>
    <row r="11" s="14" customFormat="true" ht="21" hidden="false" customHeight="true" outlineLevel="0" collapsed="false">
      <c r="A11" s="18" t="s">
        <v>12</v>
      </c>
      <c r="B11" s="13" t="n">
        <v>78519.46</v>
      </c>
      <c r="C11" s="13" t="n">
        <v>47690.71</v>
      </c>
      <c r="D11" s="13" t="n">
        <v>30828.75</v>
      </c>
    </row>
    <row r="12" s="14" customFormat="true" ht="21" hidden="false" customHeight="true" outlineLevel="0" collapsed="false">
      <c r="A12" s="18" t="s">
        <v>13</v>
      </c>
      <c r="B12" s="13" t="n">
        <v>18493.7</v>
      </c>
      <c r="C12" s="13" t="n">
        <v>12059.98</v>
      </c>
      <c r="D12" s="13" t="n">
        <v>6433.71</v>
      </c>
    </row>
    <row r="13" s="14" customFormat="true" ht="21" hidden="false" customHeight="true" outlineLevel="0" collapsed="false">
      <c r="A13" s="19" t="s">
        <v>14</v>
      </c>
      <c r="B13" s="17" t="s">
        <v>15</v>
      </c>
      <c r="C13" s="17" t="s">
        <v>15</v>
      </c>
      <c r="D13" s="17" t="s">
        <v>15</v>
      </c>
    </row>
    <row r="14" s="14" customFormat="true" ht="21" hidden="false" customHeight="true" outlineLevel="0" collapsed="false">
      <c r="A14" s="16" t="s">
        <v>16</v>
      </c>
      <c r="B14" s="17" t="n">
        <f aca="false">SUM(B15:B17)</f>
        <v>121917.06</v>
      </c>
      <c r="C14" s="17" t="n">
        <f aca="false">SUM(C15:C17)</f>
        <v>53287.96</v>
      </c>
      <c r="D14" s="17" t="n">
        <f aca="false">SUM(D15:D17)</f>
        <v>68629.09</v>
      </c>
    </row>
    <row r="15" s="11" customFormat="true" ht="21" hidden="false" customHeight="true" outlineLevel="0" collapsed="false">
      <c r="A15" s="19" t="s">
        <v>17</v>
      </c>
      <c r="B15" s="13" t="n">
        <v>89351.59</v>
      </c>
      <c r="C15" s="13" t="n">
        <v>35884.44</v>
      </c>
      <c r="D15" s="13" t="n">
        <v>53467.15</v>
      </c>
    </row>
    <row r="16" s="11" customFormat="true" ht="21" hidden="false" customHeight="true" outlineLevel="0" collapsed="false">
      <c r="A16" s="19" t="s">
        <v>18</v>
      </c>
      <c r="B16" s="13" t="n">
        <v>22618.25</v>
      </c>
      <c r="C16" s="13" t="n">
        <v>14813.74</v>
      </c>
      <c r="D16" s="13" t="n">
        <v>7804.51</v>
      </c>
    </row>
    <row r="17" s="11" customFormat="true" ht="21" hidden="false" customHeight="true" outlineLevel="0" collapsed="false">
      <c r="A17" s="19" t="s">
        <v>19</v>
      </c>
      <c r="B17" s="13" t="n">
        <v>9947.22</v>
      </c>
      <c r="C17" s="13" t="n">
        <v>2589.78</v>
      </c>
      <c r="D17" s="13" t="n">
        <v>7357.43</v>
      </c>
    </row>
    <row r="18" s="11" customFormat="true" ht="21" hidden="false" customHeight="true" outlineLevel="0" collapsed="false">
      <c r="A18" s="18" t="s">
        <v>20</v>
      </c>
      <c r="B18" s="17" t="s">
        <v>15</v>
      </c>
      <c r="C18" s="17" t="s">
        <v>15</v>
      </c>
      <c r="D18" s="17" t="s">
        <v>15</v>
      </c>
    </row>
    <row r="19" s="11" customFormat="true" ht="21" hidden="false" customHeight="true" outlineLevel="0" collapsed="false">
      <c r="A19" s="18" t="s">
        <v>21</v>
      </c>
      <c r="B19" s="13" t="n">
        <v>14790.15</v>
      </c>
      <c r="C19" s="13" t="n">
        <v>7156.43</v>
      </c>
      <c r="D19" s="13" t="n">
        <v>7633.71</v>
      </c>
    </row>
    <row r="20" s="14" customFormat="true" ht="21" hidden="false" customHeight="true" outlineLevel="0" collapsed="false">
      <c r="B20" s="20" t="s">
        <v>22</v>
      </c>
      <c r="C20" s="20"/>
      <c r="D20" s="20"/>
    </row>
    <row r="21" customFormat="false" ht="21" hidden="false" customHeight="true" outlineLevel="0" collapsed="false">
      <c r="A21" s="21" t="s">
        <v>6</v>
      </c>
      <c r="B21" s="22" t="n">
        <v>100</v>
      </c>
      <c r="C21" s="22" t="n">
        <v>100</v>
      </c>
      <c r="D21" s="22" t="n">
        <v>100</v>
      </c>
    </row>
    <row r="22" customFormat="false" ht="21" hidden="false" customHeight="true" outlineLevel="0" collapsed="false">
      <c r="A22" s="23" t="s">
        <v>7</v>
      </c>
      <c r="B22" s="24" t="n">
        <f aca="false">B6*100/B$5</f>
        <v>4.77995796864509</v>
      </c>
      <c r="C22" s="24" t="n">
        <f aca="false">C6*100/C$5</f>
        <v>5.57341798251383</v>
      </c>
      <c r="D22" s="24" t="n">
        <f aca="false">D6*100/D$5</f>
        <v>3.77042419825238</v>
      </c>
    </row>
    <row r="23" customFormat="false" ht="22.5" hidden="false" customHeight="true" outlineLevel="0" collapsed="false">
      <c r="A23" s="3" t="s">
        <v>8</v>
      </c>
      <c r="B23" s="24" t="n">
        <f aca="false">B7*100/B$5</f>
        <v>12.0464570248514</v>
      </c>
      <c r="C23" s="24" t="n">
        <f aca="false">C7*100/C$5</f>
        <v>11.1146445417877</v>
      </c>
      <c r="D23" s="24" t="n">
        <f aca="false">D7*100/D$5</f>
        <v>13.2320185413939</v>
      </c>
    </row>
    <row r="24" customFormat="false" ht="21" hidden="false" customHeight="true" outlineLevel="0" collapsed="false">
      <c r="A24" s="25" t="s">
        <v>9</v>
      </c>
      <c r="B24" s="24" t="n">
        <f aca="false">B8*100/B$5</f>
        <v>25.7631508614093</v>
      </c>
      <c r="C24" s="24" t="n">
        <f aca="false">C8*100/C$5</f>
        <v>27.4392426371811</v>
      </c>
      <c r="D24" s="24" t="n">
        <f aca="false">D8*100/D$5</f>
        <v>23.6306278930053</v>
      </c>
    </row>
    <row r="25" customFormat="false" ht="21" hidden="false" customHeight="true" outlineLevel="0" collapsed="false">
      <c r="A25" s="25" t="s">
        <v>10</v>
      </c>
      <c r="B25" s="24" t="n">
        <f aca="false">B9*100/B$5</f>
        <v>19.8303534995102</v>
      </c>
      <c r="C25" s="24" t="n">
        <f aca="false">C9*100/C$5</f>
        <v>21.3566287051007</v>
      </c>
      <c r="D25" s="24" t="n">
        <f aca="false">D9*100/D$5</f>
        <v>17.8884450928343</v>
      </c>
    </row>
    <row r="26" customFormat="false" ht="21" hidden="false" customHeight="true" outlineLevel="0" collapsed="false">
      <c r="A26" s="3" t="s">
        <v>11</v>
      </c>
      <c r="B26" s="24" t="n">
        <f aca="false">B10*100/B$5</f>
        <v>15.598822355412</v>
      </c>
      <c r="C26" s="24" t="n">
        <f aca="false">C10*100/C$5</f>
        <v>17.1584277490643</v>
      </c>
      <c r="D26" s="24" t="n">
        <f aca="false">D10*100/D$5</f>
        <v>13.6147011442845</v>
      </c>
    </row>
    <row r="27" customFormat="false" ht="21" hidden="false" customHeight="true" outlineLevel="0" collapsed="false">
      <c r="A27" s="26" t="s">
        <v>12</v>
      </c>
      <c r="B27" s="24" t="n">
        <f aca="false">B11*100/B$5</f>
        <v>12.6252057760296</v>
      </c>
      <c r="C27" s="24" t="n">
        <f aca="false">C11*100/C$5</f>
        <v>13.6951991991486</v>
      </c>
      <c r="D27" s="24" t="n">
        <f aca="false">D11*100/D$5</f>
        <v>11.2638332367727</v>
      </c>
    </row>
    <row r="28" customFormat="false" ht="21" hidden="false" customHeight="true" outlineLevel="0" collapsed="false">
      <c r="A28" s="26" t="s">
        <v>13</v>
      </c>
      <c r="B28" s="24" t="n">
        <f aca="false">B12*100/B$5</f>
        <v>2.97361657938246</v>
      </c>
      <c r="C28" s="24" t="n">
        <f aca="false">C12*100/C$5</f>
        <v>3.46322854991566</v>
      </c>
      <c r="D28" s="24" t="n">
        <v>2.3</v>
      </c>
    </row>
    <row r="29" customFormat="false" ht="21" hidden="false" customHeight="true" outlineLevel="0" collapsed="false">
      <c r="A29" s="27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3" t="s">
        <v>16</v>
      </c>
      <c r="B30" s="24" t="n">
        <f aca="false">B14*100/B$5</f>
        <v>19.6031400382598</v>
      </c>
      <c r="C30" s="24" t="n">
        <f aca="false">C14*100/C$5</f>
        <v>15.3025448167214</v>
      </c>
      <c r="D30" s="24" t="n">
        <f aca="false">D14*100/D$5</f>
        <v>25.0748611264312</v>
      </c>
    </row>
    <row r="31" customFormat="false" ht="21" hidden="false" customHeight="true" outlineLevel="0" collapsed="false">
      <c r="A31" s="27" t="s">
        <v>17</v>
      </c>
      <c r="B31" s="24" t="n">
        <f aca="false">B15*100/B$5</f>
        <v>14.3669124846939</v>
      </c>
      <c r="C31" s="24" t="n">
        <f aca="false">C15*100/C$5</f>
        <v>10.3048277945515</v>
      </c>
      <c r="D31" s="24" t="n">
        <f aca="false">D15*100/D$5</f>
        <v>19.5351761341447</v>
      </c>
    </row>
    <row r="32" customFormat="false" ht="21" hidden="false" customHeight="true" outlineLevel="0" collapsed="false">
      <c r="A32" s="27" t="s">
        <v>18</v>
      </c>
      <c r="B32" s="24" t="n">
        <f aca="false">B16*100/B$5</f>
        <v>3.6368062203138</v>
      </c>
      <c r="C32" s="24" t="n">
        <f aca="false">C16*100/C$5</f>
        <v>4.2540176102305</v>
      </c>
      <c r="D32" s="24" t="n">
        <f aca="false">D16*100/D$5</f>
        <v>2.85151681903175</v>
      </c>
    </row>
    <row r="33" customFormat="false" ht="21" hidden="false" customHeight="true" outlineLevel="0" collapsed="false">
      <c r="A33" s="27" t="s">
        <v>19</v>
      </c>
      <c r="B33" s="24" t="n">
        <v>1.6</v>
      </c>
      <c r="C33" s="24" t="n">
        <f aca="false">C17*100/C$5</f>
        <v>0.743699411939371</v>
      </c>
      <c r="D33" s="24" t="n">
        <f aca="false">D17*100/D$5</f>
        <v>2.68816817325479</v>
      </c>
    </row>
    <row r="34" customFormat="false" ht="21" hidden="false" customHeight="true" outlineLevel="0" collapsed="false">
      <c r="A34" s="26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8" t="s">
        <v>21</v>
      </c>
      <c r="B35" s="29" t="n">
        <f aca="false">B19*100/B$5</f>
        <v>2.37811985982002</v>
      </c>
      <c r="C35" s="29" t="n">
        <v>2</v>
      </c>
      <c r="D35" s="29" t="n">
        <f aca="false">D19*100/D$5</f>
        <v>2.78911199506578</v>
      </c>
    </row>
    <row r="36" customFormat="false" ht="21" hidden="false" customHeight="true" outlineLevel="0" collapsed="false">
      <c r="A36" s="3"/>
      <c r="C36" s="30"/>
      <c r="D36" s="31"/>
    </row>
    <row r="37" customFormat="false" ht="26.25" hidden="false" customHeight="true" outlineLevel="0" collapsed="false">
      <c r="A37" s="14"/>
      <c r="B37" s="32"/>
      <c r="C37" s="32"/>
      <c r="D37" s="32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C39" s="13"/>
      <c r="D39" s="1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7:06Z</dcterms:modified>
  <cp:revision>0</cp:revision>
  <dc:subject/>
  <dc:title/>
</cp:coreProperties>
</file>