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มุกดาหาร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…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  <si>
    <r>
      <rPr>
        <sz val="14"/>
        <rFont val="Noto Sans Devanagari"/>
        <family val="2"/>
      </rPr>
      <t xml:space="preserve">ที่มา 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5 (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สำนักงานสถิติแห่งชาติ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6;&#3634;&#3588;&#3605;&#3629;.&#3648;&#3593;&#3637;&#3618;&#3591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239465.72</v>
          </cell>
          <cell r="C77">
            <v>2872.64</v>
          </cell>
          <cell r="D77">
            <v>42887.2</v>
          </cell>
          <cell r="E77">
            <v>67519.06</v>
          </cell>
          <cell r="F77">
            <v>41085.35</v>
          </cell>
          <cell r="G77">
            <v>38509.37</v>
          </cell>
          <cell r="H77">
            <v>6278.4</v>
          </cell>
        </row>
        <row r="77">
          <cell r="J77">
            <v>18590.65</v>
          </cell>
          <cell r="K77">
            <v>14848.54</v>
          </cell>
          <cell r="L77">
            <v>6874.5</v>
          </cell>
        </row>
        <row r="78">
          <cell r="B78">
            <v>125692.27</v>
          </cell>
          <cell r="C78">
            <v>1489.78</v>
          </cell>
          <cell r="D78">
            <v>21334.22</v>
          </cell>
          <cell r="E78">
            <v>38838.09</v>
          </cell>
          <cell r="F78">
            <v>24735.44</v>
          </cell>
          <cell r="G78">
            <v>18624.87</v>
          </cell>
          <cell r="H78">
            <v>3942.44</v>
          </cell>
        </row>
        <row r="78">
          <cell r="J78">
            <v>7004.63</v>
          </cell>
          <cell r="K78">
            <v>7350.02</v>
          </cell>
          <cell r="L78">
            <v>2372.79</v>
          </cell>
        </row>
        <row r="79">
          <cell r="B79">
            <v>113773.45</v>
          </cell>
          <cell r="C79">
            <v>1382.86</v>
          </cell>
          <cell r="D79">
            <v>21552.98</v>
          </cell>
          <cell r="E79">
            <v>28680.97</v>
          </cell>
          <cell r="F79">
            <v>16349.92</v>
          </cell>
          <cell r="G79">
            <v>19884.5</v>
          </cell>
          <cell r="H79">
            <v>2335.96</v>
          </cell>
        </row>
        <row r="79">
          <cell r="J79">
            <v>11586.03</v>
          </cell>
          <cell r="K79">
            <v>7498.52</v>
          </cell>
          <cell r="L79">
            <v>4501.71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21.7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1.7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1.7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5.5" hidden="false" customHeight="true" outlineLevel="0" collapsed="false">
      <c r="A6" s="15" t="s">
        <v>20</v>
      </c>
      <c r="B6" s="16" t="n">
        <f aca="false">[1]t7!B77</f>
        <v>239465.72</v>
      </c>
      <c r="C6" s="16" t="n">
        <f aca="false">[1]t7!C77</f>
        <v>2872.64</v>
      </c>
      <c r="D6" s="16" t="n">
        <f aca="false">[1]t7!D77</f>
        <v>42887.2</v>
      </c>
      <c r="E6" s="16" t="n">
        <f aca="false">[1]t7!E77</f>
        <v>67519.06</v>
      </c>
      <c r="F6" s="16" t="n">
        <f aca="false">[1]t7!F77</f>
        <v>41085.35</v>
      </c>
      <c r="G6" s="16" t="n">
        <f aca="false">[1]t7!G77</f>
        <v>38509.37</v>
      </c>
      <c r="H6" s="16" t="n">
        <f aca="false">[1]t7!H77</f>
        <v>6278.4</v>
      </c>
      <c r="I6" s="16" t="s">
        <v>21</v>
      </c>
      <c r="J6" s="16" t="n">
        <f aca="false">[1]t7!J77</f>
        <v>18590.65</v>
      </c>
      <c r="K6" s="16" t="n">
        <f aca="false">[1]t7!K77</f>
        <v>14848.54</v>
      </c>
      <c r="L6" s="16" t="n">
        <f aca="false">[1]t7!L77</f>
        <v>6874.5</v>
      </c>
      <c r="M6" s="16" t="s">
        <v>21</v>
      </c>
      <c r="N6" s="16" t="s">
        <v>21</v>
      </c>
    </row>
    <row r="7" customFormat="false" ht="22.5" hidden="false" customHeight="true" outlineLevel="0" collapsed="false">
      <c r="A7" s="17" t="s">
        <v>22</v>
      </c>
      <c r="B7" s="18" t="n">
        <f aca="false">[1]t7!B78</f>
        <v>125692.27</v>
      </c>
      <c r="C7" s="18" t="n">
        <f aca="false">[1]t7!C78</f>
        <v>1489.78</v>
      </c>
      <c r="D7" s="18" t="n">
        <f aca="false">[1]t7!D78</f>
        <v>21334.22</v>
      </c>
      <c r="E7" s="18" t="n">
        <f aca="false">[1]t7!E78</f>
        <v>38838.09</v>
      </c>
      <c r="F7" s="18" t="n">
        <f aca="false">[1]t7!F78</f>
        <v>24735.44</v>
      </c>
      <c r="G7" s="18" t="n">
        <f aca="false">[1]t7!G78</f>
        <v>18624.87</v>
      </c>
      <c r="H7" s="18" t="n">
        <f aca="false">[1]t7!H78</f>
        <v>3942.44</v>
      </c>
      <c r="I7" s="18" t="s">
        <v>21</v>
      </c>
      <c r="J7" s="18" t="n">
        <f aca="false">[1]t7!J78</f>
        <v>7004.63</v>
      </c>
      <c r="K7" s="18" t="n">
        <f aca="false">[1]t7!K78</f>
        <v>7350.02</v>
      </c>
      <c r="L7" s="18" t="n">
        <f aca="false">[1]t7!L78</f>
        <v>2372.79</v>
      </c>
      <c r="M7" s="18" t="s">
        <v>21</v>
      </c>
      <c r="N7" s="18" t="s">
        <v>21</v>
      </c>
    </row>
    <row r="8" customFormat="false" ht="22.5" hidden="false" customHeight="true" outlineLevel="0" collapsed="false">
      <c r="A8" s="19" t="s">
        <v>23</v>
      </c>
      <c r="B8" s="18" t="n">
        <f aca="false">[1]t7!B79</f>
        <v>113773.45</v>
      </c>
      <c r="C8" s="18" t="n">
        <f aca="false">[1]t7!C79</f>
        <v>1382.86</v>
      </c>
      <c r="D8" s="18" t="n">
        <f aca="false">[1]t7!D79</f>
        <v>21552.98</v>
      </c>
      <c r="E8" s="18" t="n">
        <f aca="false">[1]t7!E79</f>
        <v>28680.97</v>
      </c>
      <c r="F8" s="18" t="n">
        <f aca="false">[1]t7!F79</f>
        <v>16349.92</v>
      </c>
      <c r="G8" s="18" t="n">
        <f aca="false">[1]t7!G79</f>
        <v>19884.5</v>
      </c>
      <c r="H8" s="18" t="n">
        <f aca="false">[1]t7!H79</f>
        <v>2335.96</v>
      </c>
      <c r="I8" s="18" t="s">
        <v>21</v>
      </c>
      <c r="J8" s="18" t="n">
        <f aca="false">[1]t7!J79</f>
        <v>11586.03</v>
      </c>
      <c r="K8" s="18" t="n">
        <f aca="false">[1]t7!K79</f>
        <v>7498.52</v>
      </c>
      <c r="L8" s="18" t="n">
        <f aca="false">[1]t7!L79</f>
        <v>4501.71</v>
      </c>
      <c r="M8" s="18" t="s">
        <v>21</v>
      </c>
      <c r="N8" s="18" t="s">
        <v>21</v>
      </c>
    </row>
    <row r="9" customFormat="false" ht="18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17" t="s">
        <v>24</v>
      </c>
    </row>
    <row r="11" customFormat="false" ht="18.75" hidden="false" customHeight="false" outlineLevel="0" collapsed="false">
      <c r="A11" s="17" t="s">
        <v>25</v>
      </c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USER</cp:lastModifiedBy>
  <cp:lastPrinted>2023-02-07T04:02:48Z</cp:lastPrinted>
  <dcterms:modified xsi:type="dcterms:W3CDTF">2023-04-19T06:51:05Z</dcterms:modified>
  <cp:revision>0</cp:revision>
  <dc:subject/>
  <dc:title/>
</cp:coreProperties>
</file>