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ระดับการศึกษา</t>
  </si>
  <si>
    <t xml:space="preserve">ค่า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t xml:space="preserve">   -  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#,##0_____)"/>
    <numFmt numFmtId="169" formatCode="#,##0"/>
    <numFmt numFmtId="170" formatCode="#,##0.0"/>
    <numFmt numFmtId="171" formatCode="_-* #,##0.0_-;\-* #,##0.0_-;_-* \-??_-;_-@_-"/>
    <numFmt numFmtId="172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1" activeCellId="0" sqref="V31"/>
    </sheetView>
  </sheetViews>
  <sheetFormatPr defaultColWidth="9.09375" defaultRowHeight="23.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2.69"/>
    <col collapsed="false" customWidth="true" hidden="false" outlineLevel="0" max="4" min="3" style="3" width="12.69"/>
    <col collapsed="false" customWidth="true" hidden="false" outlineLevel="0" max="5" min="5" style="3" width="1.69"/>
    <col collapsed="false" customWidth="true" hidden="false" outlineLevel="0" max="6" min="6" style="2" width="12.69"/>
    <col collapsed="false" customWidth="true" hidden="false" outlineLevel="0" max="8" min="7" style="3" width="12.69"/>
    <col collapsed="false" customWidth="true" hidden="false" outlineLevel="0" max="9" min="9" style="3" width="1.69"/>
    <col collapsed="false" customWidth="true" hidden="false" outlineLevel="0" max="10" min="10" style="2" width="12.69"/>
    <col collapsed="false" customWidth="true" hidden="false" outlineLevel="0" max="12" min="11" style="3" width="12.69"/>
    <col collapsed="false" customWidth="true" hidden="false" outlineLevel="0" max="13" min="13" style="3" width="1.69"/>
    <col collapsed="false" customWidth="true" hidden="false" outlineLevel="0" max="14" min="14" style="2" width="12.69"/>
    <col collapsed="false" customWidth="true" hidden="false" outlineLevel="0" max="16" min="15" style="3" width="12.69"/>
    <col collapsed="false" customWidth="true" hidden="false" outlineLevel="0" max="17" min="17" style="3" width="1.69"/>
    <col collapsed="false" customWidth="true" hidden="false" outlineLevel="0" max="18" min="18" style="2" width="12.69"/>
    <col collapsed="false" customWidth="true" hidden="false" outlineLevel="0" max="20" min="19" style="3" width="12.69"/>
    <col collapsed="false" customWidth="true" hidden="false" outlineLevel="0" max="21" min="21" style="4" width="9.29"/>
    <col collapsed="false" customWidth="true" hidden="false" outlineLevel="0" max="22" min="22" style="4" width="9.99"/>
    <col collapsed="false" customWidth="true" hidden="false" outlineLevel="0" max="23" min="23" style="4" width="10.09"/>
    <col collapsed="false" customWidth="true" hidden="false" outlineLevel="0" max="24" min="24" style="4" width="9.99"/>
    <col collapsed="false" customWidth="true" hidden="false" outlineLevel="0" max="26" min="25" style="4" width="9.29"/>
    <col collapsed="false" customWidth="false" hidden="false" outlineLevel="0" max="257" min="27" style="4" width="9.09"/>
  </cols>
  <sheetData>
    <row r="1" s="1" customFormat="true" ht="20.5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</row>
    <row r="2" s="1" customFormat="true" ht="7.5" hidden="false" customHeight="true" outlineLevel="0" collapsed="false">
      <c r="B2" s="8"/>
      <c r="C2" s="9"/>
      <c r="D2" s="9"/>
      <c r="E2" s="9"/>
      <c r="F2" s="8"/>
      <c r="G2" s="9"/>
      <c r="H2" s="9"/>
      <c r="I2" s="9"/>
      <c r="J2" s="8"/>
      <c r="K2" s="9"/>
      <c r="L2" s="9"/>
      <c r="M2" s="9"/>
      <c r="N2" s="8"/>
      <c r="O2" s="9"/>
      <c r="P2" s="9"/>
      <c r="Q2" s="9"/>
      <c r="R2" s="8"/>
      <c r="S2" s="9"/>
      <c r="T2" s="10"/>
    </row>
    <row r="3" s="1" customFormat="true" ht="23.15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4" t="s">
        <v>3</v>
      </c>
      <c r="G3" s="14"/>
      <c r="H3" s="14"/>
      <c r="I3" s="13"/>
      <c r="J3" s="14" t="s">
        <v>4</v>
      </c>
      <c r="K3" s="14"/>
      <c r="L3" s="14"/>
      <c r="M3" s="13"/>
      <c r="N3" s="14" t="s">
        <v>5</v>
      </c>
      <c r="O3" s="14"/>
      <c r="P3" s="14"/>
      <c r="Q3" s="13"/>
      <c r="R3" s="14" t="s">
        <v>6</v>
      </c>
      <c r="S3" s="14"/>
      <c r="T3" s="14"/>
    </row>
    <row r="4" s="1" customFormat="true" ht="23.15" hidden="false" customHeight="true" outlineLevel="0" collapsed="false">
      <c r="A4" s="11"/>
      <c r="B4" s="15" t="s">
        <v>7</v>
      </c>
      <c r="C4" s="15" t="s">
        <v>8</v>
      </c>
      <c r="D4" s="15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4" t="s">
        <v>9</v>
      </c>
    </row>
    <row r="5" s="19" customFormat="true" ht="21" hidden="false" customHeight="true" outlineLevel="0" collapsed="false">
      <c r="A5" s="16"/>
      <c r="B5" s="17"/>
      <c r="C5" s="17"/>
      <c r="D5" s="17"/>
      <c r="E5" s="16"/>
      <c r="F5" s="17"/>
      <c r="G5" s="17"/>
      <c r="H5" s="17"/>
      <c r="I5" s="17"/>
      <c r="J5" s="18" t="s">
        <v>10</v>
      </c>
      <c r="K5" s="16"/>
      <c r="L5" s="16"/>
      <c r="M5" s="16"/>
      <c r="N5" s="16"/>
      <c r="O5" s="17"/>
      <c r="P5" s="16"/>
      <c r="Q5" s="16"/>
      <c r="R5" s="16"/>
      <c r="S5" s="16"/>
      <c r="T5" s="16"/>
    </row>
    <row r="6" s="24" customFormat="true" ht="21.65" hidden="false" customHeight="true" outlineLevel="0" collapsed="false">
      <c r="A6" s="20" t="s">
        <v>11</v>
      </c>
      <c r="B6" s="21" t="n">
        <f aca="false">AVERAGEA(F6,J6,N6,R6)</f>
        <v>412101.25</v>
      </c>
      <c r="C6" s="21" t="n">
        <f aca="false">AVERAGEA(G6,K6,O6,S6)</f>
        <v>240775</v>
      </c>
      <c r="D6" s="21" t="n">
        <f aca="false">AVERAGEA(H6,L6,P6,T6)</f>
        <v>171326.25</v>
      </c>
      <c r="E6" s="22"/>
      <c r="F6" s="23" t="n">
        <v>361634</v>
      </c>
      <c r="G6" s="23" t="n">
        <v>218190</v>
      </c>
      <c r="H6" s="23" t="n">
        <v>143444</v>
      </c>
      <c r="I6" s="22"/>
      <c r="J6" s="23" t="n">
        <v>405186</v>
      </c>
      <c r="K6" s="23" t="n">
        <v>234008</v>
      </c>
      <c r="L6" s="23" t="n">
        <v>171178</v>
      </c>
      <c r="M6" s="22"/>
      <c r="N6" s="23" t="n">
        <v>445596</v>
      </c>
      <c r="O6" s="23" t="n">
        <v>257089</v>
      </c>
      <c r="P6" s="23" t="n">
        <v>188507</v>
      </c>
      <c r="Q6" s="21"/>
      <c r="R6" s="23" t="n">
        <v>435989</v>
      </c>
      <c r="S6" s="23" t="n">
        <v>253813</v>
      </c>
      <c r="T6" s="23" t="n">
        <v>182176</v>
      </c>
    </row>
    <row r="7" s="30" customFormat="true" ht="22" hidden="false" customHeight="true" outlineLevel="0" collapsed="false">
      <c r="A7" s="25" t="s">
        <v>12</v>
      </c>
      <c r="B7" s="26" t="n">
        <f aca="false">AVERAGEA(F7,J7,N7,R7)</f>
        <v>1218</v>
      </c>
      <c r="C7" s="26" t="n">
        <f aca="false">AVERAGEA(G7,K7,O7,S7)</f>
        <v>593</v>
      </c>
      <c r="D7" s="26" t="n">
        <f aca="false">AVERAGEA(H7,L7,P7,T7)</f>
        <v>625</v>
      </c>
      <c r="E7" s="27"/>
      <c r="F7" s="28" t="n">
        <v>994</v>
      </c>
      <c r="G7" s="28" t="n">
        <v>664</v>
      </c>
      <c r="H7" s="28" t="n">
        <v>330</v>
      </c>
      <c r="I7" s="29"/>
      <c r="J7" s="28" t="n">
        <v>1800</v>
      </c>
      <c r="K7" s="28" t="n">
        <v>1034</v>
      </c>
      <c r="L7" s="28" t="n">
        <v>766</v>
      </c>
      <c r="M7" s="29"/>
      <c r="N7" s="28" t="n">
        <v>893</v>
      </c>
      <c r="O7" s="28" t="n">
        <v>225</v>
      </c>
      <c r="P7" s="28" t="n">
        <v>668</v>
      </c>
      <c r="Q7" s="26"/>
      <c r="R7" s="28" t="n">
        <v>1185</v>
      </c>
      <c r="S7" s="28" t="n">
        <v>449</v>
      </c>
      <c r="T7" s="28" t="n">
        <v>736</v>
      </c>
    </row>
    <row r="8" s="30" customFormat="true" ht="22" hidden="false" customHeight="true" outlineLevel="0" collapsed="false">
      <c r="A8" s="30" t="s">
        <v>13</v>
      </c>
      <c r="B8" s="26" t="n">
        <f aca="false">AVERAGEA(F8,J8,N8,R8)</f>
        <v>78754.75</v>
      </c>
      <c r="C8" s="26" t="n">
        <f aca="false">AVERAGEA(G8,K8,O8,S8)</f>
        <v>45610</v>
      </c>
      <c r="D8" s="26" t="n">
        <f aca="false">AVERAGEA(H8,L8,P8,T8)</f>
        <v>33144.75</v>
      </c>
      <c r="E8" s="27"/>
      <c r="F8" s="28" t="n">
        <v>58499</v>
      </c>
      <c r="G8" s="28" t="n">
        <v>37735</v>
      </c>
      <c r="H8" s="28" t="n">
        <v>20764</v>
      </c>
      <c r="I8" s="29"/>
      <c r="J8" s="28" t="n">
        <v>79695</v>
      </c>
      <c r="K8" s="28" t="n">
        <v>43981</v>
      </c>
      <c r="L8" s="28" t="n">
        <v>35714</v>
      </c>
      <c r="M8" s="29"/>
      <c r="N8" s="28" t="n">
        <v>91985</v>
      </c>
      <c r="O8" s="28" t="n">
        <v>51308</v>
      </c>
      <c r="P8" s="28" t="n">
        <v>40677</v>
      </c>
      <c r="Q8" s="26"/>
      <c r="R8" s="28" t="n">
        <v>84840</v>
      </c>
      <c r="S8" s="28" t="n">
        <v>49416</v>
      </c>
      <c r="T8" s="28" t="n">
        <v>35424</v>
      </c>
    </row>
    <row r="9" s="30" customFormat="true" ht="22" hidden="false" customHeight="true" outlineLevel="0" collapsed="false">
      <c r="A9" s="31" t="s">
        <v>14</v>
      </c>
      <c r="B9" s="26" t="n">
        <f aca="false">AVERAGEA(F9,J9,N9,R9)</f>
        <v>143121.25</v>
      </c>
      <c r="C9" s="26" t="n">
        <f aca="false">AVERAGEA(G9,K9,O9,S9)</f>
        <v>86052.25</v>
      </c>
      <c r="D9" s="26" t="n">
        <f aca="false">AVERAGEA(H9,L9,P9,T9)</f>
        <v>57069</v>
      </c>
      <c r="E9" s="27"/>
      <c r="F9" s="28" t="n">
        <v>131456</v>
      </c>
      <c r="G9" s="28" t="n">
        <v>82522</v>
      </c>
      <c r="H9" s="28" t="n">
        <v>48934</v>
      </c>
      <c r="I9" s="29"/>
      <c r="J9" s="28" t="n">
        <v>140477</v>
      </c>
      <c r="K9" s="28" t="n">
        <v>83929</v>
      </c>
      <c r="L9" s="28" t="n">
        <v>56548</v>
      </c>
      <c r="M9" s="29"/>
      <c r="N9" s="28" t="n">
        <v>150059</v>
      </c>
      <c r="O9" s="28" t="n">
        <v>86904</v>
      </c>
      <c r="P9" s="28" t="n">
        <v>63155</v>
      </c>
      <c r="Q9" s="26"/>
      <c r="R9" s="28" t="n">
        <v>150493</v>
      </c>
      <c r="S9" s="28" t="n">
        <v>90854</v>
      </c>
      <c r="T9" s="28" t="n">
        <v>59639</v>
      </c>
    </row>
    <row r="10" s="30" customFormat="true" ht="22" hidden="false" customHeight="true" outlineLevel="0" collapsed="false">
      <c r="A10" s="32" t="s">
        <v>15</v>
      </c>
      <c r="B10" s="26" t="n">
        <f aca="false">AVERAGEA(F10,J10,N10,R10)</f>
        <v>74355.5</v>
      </c>
      <c r="C10" s="26" t="n">
        <f aca="false">AVERAGEA(G10,K10,O10,S10)</f>
        <v>47780.25</v>
      </c>
      <c r="D10" s="26" t="n">
        <f aca="false">AVERAGEA(H10,L10,P10,T10)</f>
        <v>26575.25</v>
      </c>
      <c r="E10" s="27"/>
      <c r="F10" s="28" t="n">
        <v>68136</v>
      </c>
      <c r="G10" s="28" t="n">
        <v>44936</v>
      </c>
      <c r="H10" s="28" t="n">
        <v>23200</v>
      </c>
      <c r="I10" s="29"/>
      <c r="J10" s="28" t="n">
        <v>71876</v>
      </c>
      <c r="K10" s="28" t="n">
        <v>45528</v>
      </c>
      <c r="L10" s="28" t="n">
        <v>26348</v>
      </c>
      <c r="M10" s="29"/>
      <c r="N10" s="28" t="n">
        <v>76924</v>
      </c>
      <c r="O10" s="28" t="n">
        <v>50022</v>
      </c>
      <c r="P10" s="28" t="n">
        <v>26902</v>
      </c>
      <c r="Q10" s="26"/>
      <c r="R10" s="28" t="n">
        <v>80486</v>
      </c>
      <c r="S10" s="28" t="n">
        <v>50635</v>
      </c>
      <c r="T10" s="28" t="n">
        <v>29851</v>
      </c>
    </row>
    <row r="11" s="30" customFormat="true" ht="22" hidden="false" customHeight="true" outlineLevel="0" collapsed="false">
      <c r="A11" s="25" t="s">
        <v>16</v>
      </c>
      <c r="B11" s="26" t="n">
        <f aca="false">AVERAGEA(F11,J11,N11,R11)</f>
        <v>64249</v>
      </c>
      <c r="C11" s="26" t="n">
        <f aca="false">AVERAGEA(G11,K11,O11,S11)</f>
        <v>38389.25</v>
      </c>
      <c r="D11" s="26" t="n">
        <f aca="false">AVERAGEA(H11,L11,P11,T11)</f>
        <v>25859.75</v>
      </c>
      <c r="E11" s="33"/>
      <c r="F11" s="34" t="n">
        <v>51691</v>
      </c>
      <c r="G11" s="34" t="n">
        <v>29872</v>
      </c>
      <c r="H11" s="34" t="n">
        <v>21819</v>
      </c>
      <c r="I11" s="29"/>
      <c r="J11" s="34" t="n">
        <v>58275</v>
      </c>
      <c r="K11" s="34" t="n">
        <v>37462</v>
      </c>
      <c r="L11" s="34" t="n">
        <v>20813</v>
      </c>
      <c r="M11" s="29"/>
      <c r="N11" s="34" t="n">
        <v>76727</v>
      </c>
      <c r="O11" s="34" t="n">
        <v>46985</v>
      </c>
      <c r="P11" s="34" t="n">
        <v>29742</v>
      </c>
      <c r="Q11" s="26"/>
      <c r="R11" s="34" t="n">
        <v>70303</v>
      </c>
      <c r="S11" s="34" t="n">
        <v>39238</v>
      </c>
      <c r="T11" s="34" t="n">
        <v>31065</v>
      </c>
    </row>
    <row r="12" s="30" customFormat="true" ht="22" hidden="false" customHeight="true" outlineLevel="0" collapsed="false">
      <c r="A12" s="35" t="s">
        <v>17</v>
      </c>
      <c r="B12" s="26" t="n">
        <f aca="false">AVERAGEA(F12,J12,N12,R12)</f>
        <v>52588.5</v>
      </c>
      <c r="C12" s="26" t="n">
        <f aca="false">AVERAGEA(G12,K12,O12,S12)</f>
        <v>30385.5</v>
      </c>
      <c r="D12" s="26" t="n">
        <f aca="false">AVERAGEA(H12,L12,P12,T12)</f>
        <v>22203</v>
      </c>
      <c r="E12" s="27"/>
      <c r="F12" s="28" t="n">
        <v>40728</v>
      </c>
      <c r="G12" s="28" t="n">
        <v>22819</v>
      </c>
      <c r="H12" s="28" t="n">
        <v>17909</v>
      </c>
      <c r="I12" s="29"/>
      <c r="J12" s="28" t="n">
        <v>45567</v>
      </c>
      <c r="K12" s="28" t="n">
        <v>27212</v>
      </c>
      <c r="L12" s="28" t="n">
        <v>18355</v>
      </c>
      <c r="M12" s="29"/>
      <c r="N12" s="28" t="n">
        <v>63666</v>
      </c>
      <c r="O12" s="28" t="n">
        <v>37662</v>
      </c>
      <c r="P12" s="28" t="n">
        <v>26004</v>
      </c>
      <c r="Q12" s="26"/>
      <c r="R12" s="28" t="n">
        <v>60393</v>
      </c>
      <c r="S12" s="28" t="n">
        <v>33849</v>
      </c>
      <c r="T12" s="28" t="n">
        <v>26544</v>
      </c>
    </row>
    <row r="13" s="30" customFormat="true" ht="22" hidden="false" customHeight="true" outlineLevel="0" collapsed="false">
      <c r="A13" s="35" t="s">
        <v>18</v>
      </c>
      <c r="B13" s="26" t="n">
        <f aca="false">AVERAGEA(F13,J13,N13,R13)</f>
        <v>11560.25</v>
      </c>
      <c r="C13" s="26" t="n">
        <f aca="false">AVERAGEA(G13,K13,O13,S13)</f>
        <v>7903.5</v>
      </c>
      <c r="D13" s="26" t="n">
        <f aca="false">AVERAGEA(H13,L13,P13,T13)</f>
        <v>3656.75</v>
      </c>
      <c r="E13" s="27"/>
      <c r="F13" s="28" t="n">
        <v>10562</v>
      </c>
      <c r="G13" s="28" t="n">
        <v>6652</v>
      </c>
      <c r="H13" s="28" t="n">
        <v>3910</v>
      </c>
      <c r="I13" s="29"/>
      <c r="J13" s="28" t="n">
        <v>12708</v>
      </c>
      <c r="K13" s="28" t="n">
        <v>10250</v>
      </c>
      <c r="L13" s="28" t="n">
        <v>2458</v>
      </c>
      <c r="M13" s="29"/>
      <c r="N13" s="28" t="n">
        <v>13061</v>
      </c>
      <c r="O13" s="28" t="n">
        <v>9323</v>
      </c>
      <c r="P13" s="28" t="n">
        <v>3738</v>
      </c>
      <c r="Q13" s="26"/>
      <c r="R13" s="28" t="n">
        <v>9910</v>
      </c>
      <c r="S13" s="28" t="n">
        <v>5389</v>
      </c>
      <c r="T13" s="28" t="n">
        <v>4521</v>
      </c>
    </row>
    <row r="14" s="30" customFormat="true" ht="22" hidden="false" customHeight="true" outlineLevel="0" collapsed="false">
      <c r="A14" s="36" t="s">
        <v>19</v>
      </c>
      <c r="B14" s="26" t="n">
        <f aca="false">AVERAGEA(F14,J14,N14,R14)</f>
        <v>100.25</v>
      </c>
      <c r="C14" s="26" t="n">
        <f aca="false">AVERAGEA(G14,K14,O14,S14)</f>
        <v>100.25</v>
      </c>
      <c r="D14" s="26" t="n">
        <f aca="false">AVERAGEA(H14,L14,P14,T14)</f>
        <v>0</v>
      </c>
      <c r="E14" s="27"/>
      <c r="F14" s="28" t="n">
        <v>401</v>
      </c>
      <c r="G14" s="28" t="n">
        <v>401</v>
      </c>
      <c r="H14" s="28" t="s">
        <v>20</v>
      </c>
      <c r="I14" s="29"/>
      <c r="J14" s="28" t="s">
        <v>21</v>
      </c>
      <c r="K14" s="28" t="s">
        <v>21</v>
      </c>
      <c r="L14" s="28" t="s">
        <v>20</v>
      </c>
      <c r="M14" s="29"/>
      <c r="N14" s="28" t="s">
        <v>22</v>
      </c>
      <c r="O14" s="28" t="s">
        <v>22</v>
      </c>
      <c r="P14" s="28" t="s">
        <v>22</v>
      </c>
      <c r="Q14" s="26"/>
      <c r="R14" s="28" t="s">
        <v>20</v>
      </c>
      <c r="S14" s="28" t="s">
        <v>20</v>
      </c>
      <c r="T14" s="28" t="s">
        <v>20</v>
      </c>
    </row>
    <row r="15" s="30" customFormat="true" ht="22" hidden="false" customHeight="true" outlineLevel="0" collapsed="false">
      <c r="A15" s="25" t="s">
        <v>23</v>
      </c>
      <c r="B15" s="26" t="n">
        <f aca="false">AVERAGEA(F15,J15,N15,R15)</f>
        <v>50402.75</v>
      </c>
      <c r="C15" s="26" t="n">
        <f aca="false">AVERAGEA(G15,K15,O15,S15)</f>
        <v>22350.25</v>
      </c>
      <c r="D15" s="26" t="n">
        <f aca="false">AVERAGEA(H15,L15,P15,T15)</f>
        <v>28052.5</v>
      </c>
      <c r="E15" s="33"/>
      <c r="F15" s="37" t="n">
        <v>50858</v>
      </c>
      <c r="G15" s="37" t="n">
        <v>22461</v>
      </c>
      <c r="H15" s="37" t="n">
        <v>28397</v>
      </c>
      <c r="I15" s="29"/>
      <c r="J15" s="37" t="n">
        <v>53063</v>
      </c>
      <c r="K15" s="37" t="n">
        <v>22074</v>
      </c>
      <c r="L15" s="37" t="n">
        <v>30989</v>
      </c>
      <c r="M15" s="29"/>
      <c r="N15" s="37" t="n">
        <v>49008</v>
      </c>
      <c r="O15" s="37" t="n">
        <v>21645</v>
      </c>
      <c r="P15" s="37" t="n">
        <v>27363</v>
      </c>
      <c r="Q15" s="26"/>
      <c r="R15" s="37" t="n">
        <v>48682</v>
      </c>
      <c r="S15" s="37" t="n">
        <v>23221</v>
      </c>
      <c r="T15" s="37" t="n">
        <v>25461</v>
      </c>
    </row>
    <row r="16" s="30" customFormat="true" ht="22" hidden="false" customHeight="true" outlineLevel="0" collapsed="false">
      <c r="A16" s="36" t="s">
        <v>24</v>
      </c>
      <c r="B16" s="26" t="n">
        <f aca="false">AVERAGEA(F16,J16,N16,R16)</f>
        <v>28100.25</v>
      </c>
      <c r="C16" s="26" t="n">
        <f aca="false">AVERAGEA(G16,K16,O16,S16)</f>
        <v>10878</v>
      </c>
      <c r="D16" s="26" t="n">
        <f aca="false">AVERAGEA(H16,L16,P16,T16)</f>
        <v>17222.25</v>
      </c>
      <c r="E16" s="27"/>
      <c r="F16" s="28" t="n">
        <v>28630</v>
      </c>
      <c r="G16" s="28" t="n">
        <v>9311</v>
      </c>
      <c r="H16" s="28" t="n">
        <v>19319</v>
      </c>
      <c r="I16" s="29"/>
      <c r="J16" s="28" t="n">
        <v>29197</v>
      </c>
      <c r="K16" s="28" t="n">
        <v>11435</v>
      </c>
      <c r="L16" s="28" t="n">
        <v>17762</v>
      </c>
      <c r="M16" s="29"/>
      <c r="N16" s="28" t="n">
        <v>26931</v>
      </c>
      <c r="O16" s="28" t="n">
        <v>11739</v>
      </c>
      <c r="P16" s="28" t="n">
        <v>15192</v>
      </c>
      <c r="Q16" s="26"/>
      <c r="R16" s="28" t="n">
        <v>27643</v>
      </c>
      <c r="S16" s="28" t="n">
        <v>11027</v>
      </c>
      <c r="T16" s="28" t="n">
        <v>16616</v>
      </c>
    </row>
    <row r="17" s="30" customFormat="true" ht="22" hidden="false" customHeight="true" outlineLevel="0" collapsed="false">
      <c r="A17" s="36" t="s">
        <v>25</v>
      </c>
      <c r="B17" s="26" t="n">
        <f aca="false">AVERAGEA(F17,J17,N17,R17)</f>
        <v>13115.5</v>
      </c>
      <c r="C17" s="26" t="n">
        <f aca="false">AVERAGEA(G17,K17,O17,S17)</f>
        <v>8139</v>
      </c>
      <c r="D17" s="26" t="n">
        <f aca="false">AVERAGEA(H17,L17,P17,T17)</f>
        <v>4976.5</v>
      </c>
      <c r="E17" s="27"/>
      <c r="F17" s="28" t="n">
        <v>13865</v>
      </c>
      <c r="G17" s="28" t="n">
        <v>10374</v>
      </c>
      <c r="H17" s="28" t="n">
        <v>3491</v>
      </c>
      <c r="I17" s="29"/>
      <c r="J17" s="28" t="n">
        <v>12729</v>
      </c>
      <c r="K17" s="28" t="n">
        <v>7212</v>
      </c>
      <c r="L17" s="28" t="n">
        <v>5517</v>
      </c>
      <c r="M17" s="29"/>
      <c r="N17" s="28" t="n">
        <v>13276</v>
      </c>
      <c r="O17" s="28" t="n">
        <v>7029</v>
      </c>
      <c r="P17" s="28" t="n">
        <v>6247</v>
      </c>
      <c r="Q17" s="26"/>
      <c r="R17" s="28" t="n">
        <v>12592</v>
      </c>
      <c r="S17" s="28" t="n">
        <v>7941</v>
      </c>
      <c r="T17" s="28" t="n">
        <v>4651</v>
      </c>
    </row>
    <row r="18" s="30" customFormat="true" ht="22" hidden="false" customHeight="true" outlineLevel="0" collapsed="false">
      <c r="A18" s="36" t="s">
        <v>26</v>
      </c>
      <c r="B18" s="26" t="n">
        <f aca="false">AVERAGEA(F18,J18,N18,R18)</f>
        <v>9187</v>
      </c>
      <c r="C18" s="26" t="n">
        <f aca="false">AVERAGEA(G18,K18,O18,S18)</f>
        <v>3333.25</v>
      </c>
      <c r="D18" s="26" t="n">
        <f aca="false">AVERAGEA(H18,L18,P18,T18)</f>
        <v>5853.75</v>
      </c>
      <c r="E18" s="38"/>
      <c r="F18" s="28" t="n">
        <v>8363</v>
      </c>
      <c r="G18" s="28" t="n">
        <v>2776</v>
      </c>
      <c r="H18" s="28" t="n">
        <v>5587</v>
      </c>
      <c r="I18" s="39"/>
      <c r="J18" s="28" t="n">
        <v>11137</v>
      </c>
      <c r="K18" s="28" t="n">
        <v>3427</v>
      </c>
      <c r="L18" s="28" t="n">
        <v>7710</v>
      </c>
      <c r="M18" s="39"/>
      <c r="N18" s="28" t="n">
        <v>8801</v>
      </c>
      <c r="O18" s="28" t="n">
        <v>2877</v>
      </c>
      <c r="P18" s="28" t="n">
        <v>5924</v>
      </c>
      <c r="Q18" s="40"/>
      <c r="R18" s="28" t="n">
        <v>8447</v>
      </c>
      <c r="S18" s="28" t="n">
        <v>4253</v>
      </c>
      <c r="T18" s="28" t="n">
        <v>4194</v>
      </c>
    </row>
    <row r="19" s="30" customFormat="true" ht="22" hidden="false" customHeight="true" outlineLevel="0" collapsed="false">
      <c r="A19" s="32" t="s">
        <v>27</v>
      </c>
      <c r="B19" s="26" t="n">
        <f aca="false">AVERAGEA(F19,J19,N19,R19)</f>
        <v>0</v>
      </c>
      <c r="C19" s="26" t="n">
        <f aca="false">AVERAGEA(G19,K19,O19,S19)</f>
        <v>0</v>
      </c>
      <c r="D19" s="26" t="n">
        <f aca="false">AVERAGEA(H19,L19,P19,T19)</f>
        <v>0</v>
      </c>
      <c r="E19" s="29"/>
      <c r="F19" s="28" t="s">
        <v>20</v>
      </c>
      <c r="G19" s="28" t="s">
        <v>20</v>
      </c>
      <c r="H19" s="28" t="s">
        <v>20</v>
      </c>
      <c r="I19" s="29"/>
      <c r="J19" s="28" t="s">
        <v>20</v>
      </c>
      <c r="K19" s="28" t="s">
        <v>20</v>
      </c>
      <c r="L19" s="28" t="s">
        <v>20</v>
      </c>
      <c r="M19" s="29"/>
      <c r="N19" s="28" t="s">
        <v>22</v>
      </c>
      <c r="O19" s="28" t="s">
        <v>22</v>
      </c>
      <c r="P19" s="28" t="s">
        <v>22</v>
      </c>
      <c r="Q19" s="26"/>
      <c r="R19" s="28" t="s">
        <v>22</v>
      </c>
      <c r="S19" s="28" t="s">
        <v>22</v>
      </c>
      <c r="T19" s="28" t="s">
        <v>22</v>
      </c>
    </row>
    <row r="20" s="25" customFormat="true" ht="22" hidden="false" customHeight="true" outlineLevel="0" collapsed="false">
      <c r="A20" s="41" t="s">
        <v>28</v>
      </c>
      <c r="B20" s="42" t="n">
        <f aca="false">AVERAGEA(F20,J20,N20,R20)</f>
        <v>0</v>
      </c>
      <c r="C20" s="42" t="n">
        <f aca="false">AVERAGEA(G20,K20,O20,S20)</f>
        <v>0</v>
      </c>
      <c r="D20" s="42" t="n">
        <f aca="false">AVERAGEA(H20,L20,P20,T20)</f>
        <v>0</v>
      </c>
      <c r="E20" s="43"/>
      <c r="F20" s="44" t="s">
        <v>20</v>
      </c>
      <c r="G20" s="44" t="s">
        <v>20</v>
      </c>
      <c r="H20" s="44" t="s">
        <v>20</v>
      </c>
      <c r="I20" s="45"/>
      <c r="J20" s="44" t="s">
        <v>20</v>
      </c>
      <c r="K20" s="44" t="s">
        <v>20</v>
      </c>
      <c r="L20" s="44" t="s">
        <v>20</v>
      </c>
      <c r="M20" s="45"/>
      <c r="N20" s="44" t="s">
        <v>22</v>
      </c>
      <c r="O20" s="44" t="s">
        <v>22</v>
      </c>
      <c r="P20" s="44" t="s">
        <v>22</v>
      </c>
      <c r="Q20" s="42"/>
      <c r="R20" s="44" t="s">
        <v>22</v>
      </c>
      <c r="S20" s="44" t="s">
        <v>22</v>
      </c>
      <c r="T20" s="44" t="s">
        <v>22</v>
      </c>
    </row>
    <row r="21" s="49" customFormat="true" ht="21" hidden="false" customHeight="true" outlineLevel="0" collapsed="false">
      <c r="A21" s="46"/>
      <c r="B21" s="46"/>
      <c r="C21" s="46"/>
      <c r="D21" s="46"/>
      <c r="E21" s="46"/>
      <c r="F21" s="47"/>
      <c r="G21" s="47"/>
      <c r="H21" s="47"/>
      <c r="I21" s="47"/>
      <c r="J21" s="48" t="s">
        <v>29</v>
      </c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6" customFormat="true" ht="22" hidden="false" customHeight="true" outlineLevel="0" collapsed="false">
      <c r="A22" s="20" t="s">
        <v>11</v>
      </c>
      <c r="B22" s="50" t="n">
        <v>100</v>
      </c>
      <c r="C22" s="50" t="n">
        <v>100</v>
      </c>
      <c r="D22" s="50" t="n">
        <v>100</v>
      </c>
      <c r="E22" s="50"/>
      <c r="F22" s="50" t="n">
        <v>100</v>
      </c>
      <c r="G22" s="50" t="n">
        <v>100</v>
      </c>
      <c r="H22" s="50" t="n">
        <v>100</v>
      </c>
      <c r="I22" s="50"/>
      <c r="J22" s="50" t="n">
        <v>100</v>
      </c>
      <c r="K22" s="50" t="n">
        <v>100</v>
      </c>
      <c r="L22" s="50" t="n">
        <v>100</v>
      </c>
      <c r="M22" s="50"/>
      <c r="N22" s="50" t="n">
        <v>100</v>
      </c>
      <c r="O22" s="50" t="n">
        <v>100</v>
      </c>
      <c r="P22" s="50" t="n">
        <v>100</v>
      </c>
      <c r="Q22" s="50"/>
      <c r="R22" s="50" t="n">
        <v>100</v>
      </c>
      <c r="S22" s="50" t="n">
        <v>100</v>
      </c>
      <c r="T22" s="50" t="n">
        <v>100</v>
      </c>
    </row>
    <row r="23" s="53" customFormat="true" ht="22" hidden="false" customHeight="true" outlineLevel="0" collapsed="false">
      <c r="A23" s="51" t="s">
        <v>30</v>
      </c>
      <c r="B23" s="52" t="n">
        <f aca="false">(B7/$B$6)*100</f>
        <v>0.295558433758694</v>
      </c>
      <c r="C23" s="52" t="n">
        <f aca="false">(C7/$C$6)*100</f>
        <v>0.246288028242135</v>
      </c>
      <c r="D23" s="52" t="n">
        <f aca="false">(D7/$D$6)*100</f>
        <v>0.364801073974362</v>
      </c>
      <c r="E23" s="52"/>
      <c r="F23" s="52" t="n">
        <v>0.3</v>
      </c>
      <c r="G23" s="52" t="n">
        <v>0.3</v>
      </c>
      <c r="H23" s="52" t="n">
        <v>0.2</v>
      </c>
      <c r="I23" s="52"/>
      <c r="J23" s="52" t="n">
        <v>0.4</v>
      </c>
      <c r="K23" s="52" t="n">
        <v>0.4</v>
      </c>
      <c r="L23" s="52" t="n">
        <v>0.5</v>
      </c>
      <c r="M23" s="52"/>
      <c r="N23" s="52" t="n">
        <v>0.2</v>
      </c>
      <c r="O23" s="52" t="n">
        <v>0.1</v>
      </c>
      <c r="P23" s="52" t="n">
        <v>0.3</v>
      </c>
      <c r="Q23" s="52"/>
      <c r="R23" s="52" t="n">
        <v>0.3</v>
      </c>
      <c r="S23" s="52" t="n">
        <v>0.2</v>
      </c>
      <c r="T23" s="52" t="n">
        <v>0.4</v>
      </c>
    </row>
    <row r="24" s="53" customFormat="true" ht="22" hidden="false" customHeight="true" outlineLevel="0" collapsed="false">
      <c r="A24" s="30" t="s">
        <v>13</v>
      </c>
      <c r="B24" s="52" t="n">
        <f aca="false">(B8/$B$6)*100</f>
        <v>19.1105341223789</v>
      </c>
      <c r="C24" s="52" t="n">
        <f aca="false">(C8/$C$6)*100</f>
        <v>18.9429965735645</v>
      </c>
      <c r="D24" s="52" t="n">
        <f aca="false">(D8/$D$6)*100</f>
        <v>19.3459846345788</v>
      </c>
      <c r="E24" s="52"/>
      <c r="F24" s="52" t="n">
        <v>16.2</v>
      </c>
      <c r="G24" s="52" t="n">
        <v>17.3</v>
      </c>
      <c r="H24" s="52" t="n">
        <v>14.5</v>
      </c>
      <c r="I24" s="52"/>
      <c r="J24" s="52" t="n">
        <v>19.7</v>
      </c>
      <c r="K24" s="52" t="n">
        <v>18.8</v>
      </c>
      <c r="L24" s="52" t="n">
        <v>20.9</v>
      </c>
      <c r="M24" s="52"/>
      <c r="N24" s="52" t="n">
        <v>20.6</v>
      </c>
      <c r="O24" s="52" t="n">
        <v>20</v>
      </c>
      <c r="P24" s="52" t="n">
        <v>21.6</v>
      </c>
      <c r="Q24" s="52"/>
      <c r="R24" s="52" t="n">
        <v>19.5</v>
      </c>
      <c r="S24" s="52" t="n">
        <v>19.5</v>
      </c>
      <c r="T24" s="52" t="n">
        <v>19.4</v>
      </c>
    </row>
    <row r="25" s="53" customFormat="true" ht="22" hidden="false" customHeight="true" outlineLevel="0" collapsed="false">
      <c r="A25" s="31" t="s">
        <v>14</v>
      </c>
      <c r="B25" s="52" t="n">
        <f aca="false">(B9/$B$6)*100</f>
        <v>34.7296325842254</v>
      </c>
      <c r="C25" s="52" t="n">
        <f aca="false">(C9/$C$6)*100</f>
        <v>35.7396947357492</v>
      </c>
      <c r="D25" s="52" t="n">
        <f aca="false">(D9/$D$6)*100</f>
        <v>33.3101319850286</v>
      </c>
      <c r="E25" s="52"/>
      <c r="F25" s="52" t="n">
        <v>36.4</v>
      </c>
      <c r="G25" s="52" t="n">
        <v>37.8</v>
      </c>
      <c r="H25" s="52" t="n">
        <v>34.1</v>
      </c>
      <c r="I25" s="52"/>
      <c r="J25" s="52" t="n">
        <v>34.7</v>
      </c>
      <c r="K25" s="52" t="n">
        <v>35.9</v>
      </c>
      <c r="L25" s="52" t="n">
        <v>33</v>
      </c>
      <c r="M25" s="52"/>
      <c r="N25" s="52" t="n">
        <v>33.7</v>
      </c>
      <c r="O25" s="52" t="n">
        <v>33.8</v>
      </c>
      <c r="P25" s="52" t="n">
        <v>33.5</v>
      </c>
      <c r="Q25" s="52"/>
      <c r="R25" s="52" t="n">
        <v>34.5</v>
      </c>
      <c r="S25" s="52" t="n">
        <v>35.8</v>
      </c>
      <c r="T25" s="52" t="n">
        <v>32.7</v>
      </c>
    </row>
    <row r="26" s="53" customFormat="true" ht="22" hidden="false" customHeight="true" outlineLevel="0" collapsed="false">
      <c r="A26" s="31" t="s">
        <v>15</v>
      </c>
      <c r="B26" s="52" t="n">
        <f aca="false">(B10/$B$6)*100</f>
        <v>18.0430173410054</v>
      </c>
      <c r="C26" s="52" t="n">
        <f aca="false">(C10/$C$6)*100</f>
        <v>19.8443567646143</v>
      </c>
      <c r="D26" s="52" t="n">
        <f aca="false">(D10/$D$6)*100</f>
        <v>15.5114875858195</v>
      </c>
      <c r="E26" s="52"/>
      <c r="F26" s="52" t="n">
        <v>18.8</v>
      </c>
      <c r="G26" s="52" t="n">
        <v>20.6</v>
      </c>
      <c r="H26" s="52" t="n">
        <v>16.2</v>
      </c>
      <c r="I26" s="52"/>
      <c r="J26" s="52" t="n">
        <v>17.7</v>
      </c>
      <c r="K26" s="52" t="n">
        <v>19.5</v>
      </c>
      <c r="L26" s="52" t="n">
        <v>15.4</v>
      </c>
      <c r="M26" s="52"/>
      <c r="N26" s="52" t="n">
        <v>17.3</v>
      </c>
      <c r="O26" s="52" t="n">
        <v>19.5</v>
      </c>
      <c r="P26" s="52" t="n">
        <v>14.3</v>
      </c>
      <c r="Q26" s="52"/>
      <c r="R26" s="52" t="n">
        <v>18.5</v>
      </c>
      <c r="S26" s="52" t="n">
        <v>19.9</v>
      </c>
      <c r="T26" s="52" t="n">
        <v>16.4</v>
      </c>
    </row>
    <row r="27" s="53" customFormat="true" ht="22" hidden="false" customHeight="true" outlineLevel="0" collapsed="false">
      <c r="A27" s="25" t="s">
        <v>16</v>
      </c>
      <c r="B27" s="52" t="n">
        <f aca="false">(B11/$B$6)*100</f>
        <v>15.5905860513648</v>
      </c>
      <c r="C27" s="52" t="n">
        <f aca="false">(C11/$C$6)*100</f>
        <v>15.944034887343</v>
      </c>
      <c r="D27" s="52" t="n">
        <f aca="false">(D11/$D$6)*100</f>
        <v>15.0938633163336</v>
      </c>
      <c r="E27" s="52"/>
      <c r="F27" s="52" t="n">
        <v>14.3</v>
      </c>
      <c r="G27" s="52" t="n">
        <v>13.7</v>
      </c>
      <c r="H27" s="52" t="n">
        <v>15.2</v>
      </c>
      <c r="I27" s="52"/>
      <c r="J27" s="52" t="n">
        <v>14.4</v>
      </c>
      <c r="K27" s="52" t="n">
        <v>16</v>
      </c>
      <c r="L27" s="52" t="n">
        <v>12.1</v>
      </c>
      <c r="M27" s="52"/>
      <c r="N27" s="52" t="n">
        <v>17.2</v>
      </c>
      <c r="O27" s="52" t="n">
        <v>18.2</v>
      </c>
      <c r="P27" s="52" t="n">
        <v>15.8</v>
      </c>
      <c r="Q27" s="52"/>
      <c r="R27" s="52" t="n">
        <v>16.1</v>
      </c>
      <c r="S27" s="52" t="n">
        <v>15.4</v>
      </c>
      <c r="T27" s="52" t="n">
        <v>17.1</v>
      </c>
    </row>
    <row r="28" s="53" customFormat="true" ht="22" hidden="false" customHeight="true" outlineLevel="0" collapsed="false">
      <c r="A28" s="35" t="s">
        <v>17</v>
      </c>
      <c r="B28" s="52" t="n">
        <f aca="false">(B12/$B$6)*100</f>
        <v>12.7610629669286</v>
      </c>
      <c r="C28" s="52" t="n">
        <f aca="false">(C12/$C$6)*100</f>
        <v>12.619873325719</v>
      </c>
      <c r="D28" s="52" t="n">
        <f aca="false">(D12/$D$6)*100</f>
        <v>12.9594851927244</v>
      </c>
      <c r="E28" s="52"/>
      <c r="F28" s="52" t="n">
        <v>11.3</v>
      </c>
      <c r="G28" s="52" t="n">
        <v>10.4</v>
      </c>
      <c r="H28" s="52" t="n">
        <v>12.5</v>
      </c>
      <c r="I28" s="52"/>
      <c r="J28" s="52" t="n">
        <v>11.3</v>
      </c>
      <c r="K28" s="52" t="n">
        <v>11.6</v>
      </c>
      <c r="L28" s="52" t="n">
        <v>10.7</v>
      </c>
      <c r="M28" s="52"/>
      <c r="N28" s="52" t="n">
        <v>14.3</v>
      </c>
      <c r="O28" s="52" t="n">
        <v>14.6</v>
      </c>
      <c r="P28" s="52" t="n">
        <v>13.8</v>
      </c>
      <c r="Q28" s="52"/>
      <c r="R28" s="52" t="n">
        <v>13.8</v>
      </c>
      <c r="S28" s="52" t="n">
        <v>13.3</v>
      </c>
      <c r="T28" s="52" t="n">
        <v>14.6</v>
      </c>
    </row>
    <row r="29" s="53" customFormat="true" ht="22" hidden="false" customHeight="true" outlineLevel="0" collapsed="false">
      <c r="A29" s="35" t="s">
        <v>18</v>
      </c>
      <c r="B29" s="52" t="n">
        <f aca="false">(B13/$B$6)*100</f>
        <v>2.80519653847204</v>
      </c>
      <c r="C29" s="52" t="n">
        <f aca="false">(C13/$C$6)*100</f>
        <v>3.28252517910913</v>
      </c>
      <c r="D29" s="52" t="n">
        <f aca="false">(D13/$D$6)*100</f>
        <v>2.1343781236092</v>
      </c>
      <c r="E29" s="52"/>
      <c r="F29" s="52" t="n">
        <v>2.9</v>
      </c>
      <c r="G29" s="52" t="n">
        <v>3</v>
      </c>
      <c r="H29" s="52" t="n">
        <v>2.7</v>
      </c>
      <c r="I29" s="52"/>
      <c r="J29" s="52" t="n">
        <v>3.1</v>
      </c>
      <c r="K29" s="52" t="n">
        <v>4.4</v>
      </c>
      <c r="L29" s="52" t="n">
        <v>1.4</v>
      </c>
      <c r="M29" s="52"/>
      <c r="N29" s="52" t="n">
        <v>2.9</v>
      </c>
      <c r="O29" s="52" t="n">
        <v>3.6</v>
      </c>
      <c r="P29" s="52" t="n">
        <v>2</v>
      </c>
      <c r="Q29" s="52"/>
      <c r="R29" s="52" t="n">
        <v>2.3</v>
      </c>
      <c r="S29" s="52" t="n">
        <v>2.1</v>
      </c>
      <c r="T29" s="52" t="n">
        <v>2.5</v>
      </c>
    </row>
    <row r="30" s="53" customFormat="true" ht="22" hidden="false" customHeight="true" outlineLevel="0" collapsed="false">
      <c r="A30" s="36" t="s">
        <v>19</v>
      </c>
      <c r="B30" s="52" t="n">
        <f aca="false">(B14/$B$6)*100</f>
        <v>0.024326545964129</v>
      </c>
      <c r="C30" s="52" t="n">
        <f aca="false">(C14/$C$6)*100</f>
        <v>0.041636382514796</v>
      </c>
      <c r="D30" s="52" t="n">
        <f aca="false">(D14/$D$6)*100</f>
        <v>0</v>
      </c>
      <c r="E30" s="52"/>
      <c r="F30" s="52" t="n">
        <v>0.1</v>
      </c>
      <c r="G30" s="52" t="n">
        <v>0.2</v>
      </c>
      <c r="H30" s="52" t="s">
        <v>20</v>
      </c>
      <c r="I30" s="52"/>
      <c r="J30" s="52" t="s">
        <v>21</v>
      </c>
      <c r="K30" s="52" t="s">
        <v>21</v>
      </c>
      <c r="L30" s="52" t="s">
        <v>20</v>
      </c>
      <c r="M30" s="52"/>
      <c r="N30" s="52" t="s">
        <v>21</v>
      </c>
      <c r="O30" s="52" t="s">
        <v>21</v>
      </c>
      <c r="P30" s="52" t="s">
        <v>21</v>
      </c>
      <c r="Q30" s="52"/>
      <c r="R30" s="52" t="s">
        <v>20</v>
      </c>
      <c r="S30" s="52" t="s">
        <v>20</v>
      </c>
      <c r="T30" s="52" t="s">
        <v>20</v>
      </c>
    </row>
    <row r="31" s="53" customFormat="true" ht="22" hidden="false" customHeight="true" outlineLevel="0" collapsed="false">
      <c r="A31" s="25" t="s">
        <v>23</v>
      </c>
      <c r="B31" s="52" t="n">
        <f aca="false">(B15/$B$6)*100</f>
        <v>12.2306714672668</v>
      </c>
      <c r="C31" s="52" t="n">
        <f aca="false">(C15/$C$6)*100</f>
        <v>9.28262901048697</v>
      </c>
      <c r="D31" s="52" t="n">
        <f aca="false">(D15/$D$6)*100</f>
        <v>16.3737314042653</v>
      </c>
      <c r="E31" s="52"/>
      <c r="F31" s="52" t="n">
        <v>14.1</v>
      </c>
      <c r="G31" s="52" t="n">
        <v>10.3</v>
      </c>
      <c r="H31" s="52" t="n">
        <v>19.8</v>
      </c>
      <c r="I31" s="52"/>
      <c r="J31" s="52" t="n">
        <v>13.1</v>
      </c>
      <c r="K31" s="52" t="n">
        <v>9.4</v>
      </c>
      <c r="L31" s="52" t="n">
        <v>18.1</v>
      </c>
      <c r="M31" s="52"/>
      <c r="N31" s="52" t="n">
        <v>11</v>
      </c>
      <c r="O31" s="52" t="n">
        <v>8.4</v>
      </c>
      <c r="P31" s="52" t="n">
        <v>14.5</v>
      </c>
      <c r="Q31" s="52"/>
      <c r="R31" s="52" t="n">
        <v>11.1</v>
      </c>
      <c r="S31" s="52" t="n">
        <v>9.2</v>
      </c>
      <c r="T31" s="52" t="n">
        <v>14</v>
      </c>
    </row>
    <row r="32" s="53" customFormat="true" ht="22" hidden="false" customHeight="true" outlineLevel="0" collapsed="false">
      <c r="A32" s="36" t="s">
        <v>24</v>
      </c>
      <c r="B32" s="52" t="n">
        <f aca="false">(B16/$B$6)*100</f>
        <v>6.81877329903756</v>
      </c>
      <c r="C32" s="52" t="n">
        <f aca="false">(C16/$C$6)*100</f>
        <v>4.51791091267781</v>
      </c>
      <c r="D32" s="52" t="n">
        <f aca="false">(D16/$D$6)*100</f>
        <v>10.0523124740079</v>
      </c>
      <c r="E32" s="52"/>
      <c r="F32" s="52" t="n">
        <v>7.9</v>
      </c>
      <c r="G32" s="52" t="n">
        <v>4.3</v>
      </c>
      <c r="H32" s="52" t="n">
        <v>13.5</v>
      </c>
      <c r="I32" s="52"/>
      <c r="J32" s="52" t="n">
        <v>7.2</v>
      </c>
      <c r="K32" s="52" t="n">
        <v>4.9</v>
      </c>
      <c r="L32" s="52" t="n">
        <v>10.4</v>
      </c>
      <c r="M32" s="52"/>
      <c r="N32" s="52" t="n">
        <v>6</v>
      </c>
      <c r="O32" s="52" t="n">
        <v>4.6</v>
      </c>
      <c r="P32" s="52" t="n">
        <v>8.1</v>
      </c>
      <c r="Q32" s="52"/>
      <c r="R32" s="52" t="n">
        <v>6.3</v>
      </c>
      <c r="S32" s="52" t="n">
        <v>4.4</v>
      </c>
      <c r="T32" s="52" t="n">
        <v>9.1</v>
      </c>
    </row>
    <row r="33" s="53" customFormat="true" ht="22" hidden="false" customHeight="true" outlineLevel="0" collapsed="false">
      <c r="A33" s="36" t="s">
        <v>25</v>
      </c>
      <c r="B33" s="52" t="n">
        <f aca="false">(B17/$B$6)*100</f>
        <v>3.18259165678338</v>
      </c>
      <c r="C33" s="52" t="n">
        <f aca="false">(C17/$C$6)*100</f>
        <v>3.38033433703665</v>
      </c>
      <c r="D33" s="52" t="n">
        <f aca="false">(D17/$D$6)*100</f>
        <v>2.90469207141346</v>
      </c>
      <c r="E33" s="52"/>
      <c r="F33" s="52" t="n">
        <v>3.8</v>
      </c>
      <c r="G33" s="52" t="n">
        <v>4.8</v>
      </c>
      <c r="H33" s="52" t="n">
        <v>2.4</v>
      </c>
      <c r="I33" s="52"/>
      <c r="J33" s="52" t="n">
        <v>3.1</v>
      </c>
      <c r="K33" s="52" t="n">
        <v>3.1</v>
      </c>
      <c r="L33" s="52" t="n">
        <v>3.2</v>
      </c>
      <c r="M33" s="52"/>
      <c r="N33" s="52" t="n">
        <v>3</v>
      </c>
      <c r="O33" s="52" t="n">
        <v>2.7</v>
      </c>
      <c r="P33" s="52" t="n">
        <v>3.3</v>
      </c>
      <c r="Q33" s="52"/>
      <c r="R33" s="52" t="n">
        <v>2.9</v>
      </c>
      <c r="S33" s="52" t="n">
        <v>3.1</v>
      </c>
      <c r="T33" s="52" t="n">
        <v>2.6</v>
      </c>
    </row>
    <row r="34" s="53" customFormat="true" ht="22" hidden="false" customHeight="true" outlineLevel="0" collapsed="false">
      <c r="A34" s="36" t="s">
        <v>26</v>
      </c>
      <c r="B34" s="52" t="n">
        <f aca="false">(B18/$B$6)*100</f>
        <v>2.22930651144591</v>
      </c>
      <c r="C34" s="52" t="n">
        <f aca="false">(C18/$C$6)*100</f>
        <v>1.38438376077251</v>
      </c>
      <c r="D34" s="52" t="n">
        <f aca="false">(D18/$D$6)*100</f>
        <v>3.41672685884387</v>
      </c>
      <c r="E34" s="52"/>
      <c r="F34" s="52" t="n">
        <v>2.3</v>
      </c>
      <c r="G34" s="52" t="n">
        <v>1.3</v>
      </c>
      <c r="H34" s="52" t="n">
        <v>3.9</v>
      </c>
      <c r="I34" s="52"/>
      <c r="J34" s="52" t="n">
        <v>2.8</v>
      </c>
      <c r="K34" s="52" t="n">
        <v>1.4</v>
      </c>
      <c r="L34" s="52" t="n">
        <v>4.5</v>
      </c>
      <c r="M34" s="52"/>
      <c r="N34" s="52" t="n">
        <v>2</v>
      </c>
      <c r="O34" s="52" t="n">
        <v>1.1</v>
      </c>
      <c r="P34" s="52" t="n">
        <v>3.1</v>
      </c>
      <c r="Q34" s="52"/>
      <c r="R34" s="52" t="n">
        <v>1.9</v>
      </c>
      <c r="S34" s="52" t="n">
        <v>1.7</v>
      </c>
      <c r="T34" s="52" t="n">
        <v>2.3</v>
      </c>
    </row>
    <row r="35" s="53" customFormat="true" ht="22" hidden="false" customHeight="true" outlineLevel="0" collapsed="false">
      <c r="A35" s="32" t="s">
        <v>27</v>
      </c>
      <c r="B35" s="26" t="n">
        <v>0</v>
      </c>
      <c r="C35" s="54" t="n">
        <v>0</v>
      </c>
      <c r="D35" s="26" t="n">
        <v>0</v>
      </c>
      <c r="E35" s="27"/>
      <c r="F35" s="26" t="s">
        <v>20</v>
      </c>
      <c r="G35" s="26" t="s">
        <v>20</v>
      </c>
      <c r="H35" s="52" t="s">
        <v>20</v>
      </c>
      <c r="I35" s="29"/>
      <c r="J35" s="52" t="s">
        <v>20</v>
      </c>
      <c r="K35" s="52" t="s">
        <v>21</v>
      </c>
      <c r="L35" s="52" t="s">
        <v>20</v>
      </c>
      <c r="M35" s="29"/>
      <c r="N35" s="52" t="s">
        <v>21</v>
      </c>
      <c r="O35" s="52" t="s">
        <v>21</v>
      </c>
      <c r="P35" s="52" t="s">
        <v>21</v>
      </c>
      <c r="Q35" s="26"/>
      <c r="R35" s="52" t="s">
        <v>21</v>
      </c>
      <c r="S35" s="52" t="s">
        <v>21</v>
      </c>
      <c r="T35" s="52" t="s">
        <v>21</v>
      </c>
    </row>
    <row r="36" s="53" customFormat="true" ht="22" hidden="false" customHeight="true" outlineLevel="0" collapsed="false">
      <c r="A36" s="41" t="s">
        <v>28</v>
      </c>
      <c r="B36" s="42" t="n">
        <v>0</v>
      </c>
      <c r="C36" s="55" t="n">
        <v>0</v>
      </c>
      <c r="D36" s="42" t="n">
        <v>0</v>
      </c>
      <c r="E36" s="43"/>
      <c r="F36" s="42" t="s">
        <v>20</v>
      </c>
      <c r="G36" s="55" t="s">
        <v>20</v>
      </c>
      <c r="H36" s="55" t="s">
        <v>20</v>
      </c>
      <c r="I36" s="45"/>
      <c r="J36" s="55" t="s">
        <v>20</v>
      </c>
      <c r="K36" s="55" t="s">
        <v>20</v>
      </c>
      <c r="L36" s="55" t="s">
        <v>20</v>
      </c>
      <c r="M36" s="45"/>
      <c r="N36" s="55" t="s">
        <v>21</v>
      </c>
      <c r="O36" s="55" t="s">
        <v>21</v>
      </c>
      <c r="P36" s="55" t="s">
        <v>21</v>
      </c>
      <c r="Q36" s="42"/>
      <c r="R36" s="55" t="s">
        <v>21</v>
      </c>
      <c r="S36" s="55" t="s">
        <v>21</v>
      </c>
      <c r="T36" s="55" t="s">
        <v>21</v>
      </c>
    </row>
    <row r="37" s="59" customFormat="true" ht="20.5" hidden="false" customHeight="true" outlineLevel="0" collapsed="false">
      <c r="A37" s="56"/>
      <c r="B37" s="57" t="s">
        <v>31</v>
      </c>
      <c r="C37" s="58" t="s">
        <v>32</v>
      </c>
      <c r="D37" s="49"/>
      <c r="E37" s="49"/>
      <c r="F37" s="46"/>
      <c r="G37" s="49"/>
      <c r="H37" s="49"/>
      <c r="I37" s="49"/>
      <c r="J37" s="46"/>
      <c r="K37" s="49"/>
      <c r="L37" s="49"/>
      <c r="M37" s="49"/>
      <c r="N37" s="46"/>
      <c r="O37" s="49"/>
      <c r="P37" s="49"/>
      <c r="Q37" s="49"/>
      <c r="R37" s="46"/>
      <c r="S37" s="49"/>
      <c r="T37" s="49"/>
    </row>
    <row r="38" s="59" customFormat="true" ht="20.5" hidden="false" customHeight="true" outlineLevel="0" collapsed="false">
      <c r="A38" s="60"/>
      <c r="B38" s="61"/>
      <c r="C38" s="62" t="s">
        <v>33</v>
      </c>
      <c r="D38" s="63"/>
      <c r="E38" s="63"/>
      <c r="F38" s="60"/>
      <c r="G38" s="63"/>
      <c r="H38" s="63"/>
      <c r="I38" s="63"/>
      <c r="J38" s="63"/>
      <c r="K38" s="63"/>
      <c r="L38" s="63"/>
      <c r="M38" s="63"/>
      <c r="N38" s="60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</row>
    <row r="39" s="59" customFormat="true" ht="23.15" hidden="false" customHeight="true" outlineLevel="0" collapsed="false">
      <c r="A39" s="60"/>
      <c r="B39" s="63"/>
      <c r="C39" s="62" t="s">
        <v>34</v>
      </c>
      <c r="D39" s="63"/>
      <c r="E39" s="63"/>
      <c r="F39" s="60"/>
      <c r="G39" s="63"/>
      <c r="H39" s="63"/>
      <c r="I39" s="63"/>
      <c r="J39" s="63"/>
      <c r="K39" s="63"/>
      <c r="L39" s="63"/>
      <c r="M39" s="63"/>
      <c r="N39" s="60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</row>
    <row r="40" s="59" customFormat="true" ht="23.15" hidden="false" customHeight="true" outlineLevel="0" collapsed="false">
      <c r="A40" s="60"/>
      <c r="B40" s="63"/>
      <c r="C40" s="63"/>
      <c r="D40" s="63"/>
      <c r="E40" s="63"/>
      <c r="F40" s="60"/>
      <c r="G40" s="63"/>
      <c r="H40" s="63"/>
      <c r="I40" s="63"/>
      <c r="J40" s="63"/>
      <c r="K40" s="63"/>
      <c r="L40" s="63"/>
      <c r="M40" s="63"/>
      <c r="N40" s="60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</row>
    <row r="41" s="59" customFormat="true" ht="23.15" hidden="false" customHeight="true" outlineLevel="0" collapsed="false">
      <c r="A41" s="56"/>
      <c r="B41" s="46"/>
      <c r="C41" s="49"/>
      <c r="D41" s="49"/>
      <c r="E41" s="49"/>
      <c r="F41" s="46"/>
      <c r="G41" s="49"/>
      <c r="H41" s="49"/>
      <c r="I41" s="49"/>
      <c r="J41" s="46"/>
      <c r="K41" s="49"/>
      <c r="L41" s="49"/>
      <c r="M41" s="49"/>
      <c r="N41" s="46"/>
      <c r="O41" s="49"/>
      <c r="P41" s="49"/>
      <c r="Q41" s="49"/>
      <c r="R41" s="46"/>
      <c r="S41" s="49"/>
      <c r="T41" s="49"/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1:26Z</dcterms:created>
  <dc:creator>chiaw_nso</dc:creator>
  <dc:description/>
  <dc:language>en-US</dc:language>
  <cp:lastModifiedBy>sarawut</cp:lastModifiedBy>
  <dcterms:modified xsi:type="dcterms:W3CDTF">2023-02-14T02:11:07Z</dcterms:modified>
  <cp:revision>0</cp:revision>
  <dc:subject/>
  <dc:title/>
</cp:coreProperties>
</file>