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2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- - </t>
    </r>
    <r>
      <rPr>
        <sz val="13"/>
        <rFont val="Noto Sans Devanagari"/>
        <family val="2"/>
      </rPr>
      <t xml:space="preserve">หมายถึง มีข้อมูลเพียงเล็กน้อยไม่ถึงร้อยละ </t>
    </r>
    <r>
      <rPr>
        <sz val="13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            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65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10" activeCellId="0" sqref="N10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0.19"/>
    <col collapsed="false" customWidth="true" hidden="false" outlineLevel="0" max="4" min="2" style="2" width="6.99"/>
    <col collapsed="false" customWidth="true" hidden="false" outlineLevel="0" max="5" min="5" style="2" width="0.89"/>
    <col collapsed="false" customWidth="true" hidden="false" outlineLevel="0" max="8" min="6" style="2" width="6.49"/>
    <col collapsed="false" customWidth="true" hidden="false" outlineLevel="0" max="9" min="9" style="2" width="0.69"/>
    <col collapsed="false" customWidth="true" hidden="false" outlineLevel="0" max="12" min="10" style="2" width="6.19"/>
    <col collapsed="false" customWidth="false" hidden="false" outlineLevel="0" max="257" min="13" style="2" width="9.09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D3" s="4"/>
      <c r="E3" s="4"/>
      <c r="H3" s="4"/>
      <c r="I3" s="4"/>
      <c r="L3" s="4"/>
    </row>
    <row r="4" customFormat="false" ht="22.5" hidden="false" customHeight="true" outlineLevel="0" collapsed="false">
      <c r="A4" s="5" t="s">
        <v>2</v>
      </c>
      <c r="B4" s="6" t="s">
        <v>3</v>
      </c>
      <c r="C4" s="6"/>
      <c r="D4" s="6"/>
      <c r="E4" s="5"/>
      <c r="F4" s="6" t="s">
        <v>4</v>
      </c>
      <c r="G4" s="6"/>
      <c r="H4" s="6"/>
      <c r="I4" s="5"/>
      <c r="J4" s="6" t="s">
        <v>5</v>
      </c>
      <c r="K4" s="6"/>
      <c r="L4" s="6"/>
    </row>
    <row r="5" s="9" customFormat="true" ht="22.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/>
      <c r="F5" s="8" t="s">
        <v>7</v>
      </c>
      <c r="G5" s="8" t="s">
        <v>8</v>
      </c>
      <c r="H5" s="8" t="s">
        <v>9</v>
      </c>
      <c r="I5" s="8"/>
      <c r="J5" s="8" t="s">
        <v>7</v>
      </c>
      <c r="K5" s="8" t="s">
        <v>8</v>
      </c>
      <c r="L5" s="8" t="s">
        <v>9</v>
      </c>
    </row>
    <row r="6" s="9" customFormat="true" ht="22.5" hidden="false" customHeight="true" outlineLevel="0" collapsed="false">
      <c r="A6" s="10" t="s">
        <v>10</v>
      </c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4" customFormat="true" ht="21" hidden="false" customHeight="true" outlineLevel="0" collapsed="false">
      <c r="A7" s="12" t="s">
        <v>12</v>
      </c>
      <c r="B7" s="13" t="n">
        <v>39010915</v>
      </c>
      <c r="C7" s="13" t="n">
        <v>20939718</v>
      </c>
      <c r="D7" s="13" t="n">
        <v>18071196</v>
      </c>
      <c r="E7" s="13"/>
      <c r="F7" s="13" t="n">
        <v>9260119</v>
      </c>
      <c r="G7" s="13" t="n">
        <v>5052880</v>
      </c>
      <c r="H7" s="13" t="n">
        <v>4207238</v>
      </c>
      <c r="I7" s="13"/>
      <c r="J7" s="13" t="n">
        <v>273392</v>
      </c>
      <c r="K7" s="13" t="n">
        <v>134395</v>
      </c>
      <c r="L7" s="13" t="n">
        <v>138997</v>
      </c>
    </row>
    <row r="8" s="14" customFormat="true" ht="6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4" customFormat="true" ht="20.25" hidden="false" customHeight="true" outlineLevel="0" collapsed="false">
      <c r="A9" s="15" t="s">
        <v>13</v>
      </c>
      <c r="B9" s="16" t="n">
        <v>1141258</v>
      </c>
      <c r="C9" s="16" t="n">
        <v>559445</v>
      </c>
      <c r="D9" s="16" t="n">
        <v>581813</v>
      </c>
      <c r="E9" s="16"/>
      <c r="F9" s="16" t="n">
        <v>55069</v>
      </c>
      <c r="G9" s="16" t="n">
        <v>23787</v>
      </c>
      <c r="H9" s="16" t="n">
        <v>31282</v>
      </c>
      <c r="I9" s="16"/>
      <c r="J9" s="16" t="n">
        <v>256</v>
      </c>
      <c r="K9" s="16" t="n">
        <v>174</v>
      </c>
      <c r="L9" s="16" t="n">
        <v>82</v>
      </c>
    </row>
    <row r="10" s="14" customFormat="true" ht="20.25" hidden="false" customHeight="true" outlineLevel="0" collapsed="false">
      <c r="A10" s="17" t="s">
        <v>14</v>
      </c>
      <c r="B10" s="16" t="n">
        <v>5361372</v>
      </c>
      <c r="C10" s="16" t="n">
        <v>2689370</v>
      </c>
      <c r="D10" s="16" t="n">
        <v>2672002</v>
      </c>
      <c r="E10" s="16"/>
      <c r="F10" s="16" t="n">
        <v>1914270</v>
      </c>
      <c r="G10" s="16" t="n">
        <v>1015277</v>
      </c>
      <c r="H10" s="16" t="n">
        <v>898993</v>
      </c>
      <c r="I10" s="16"/>
      <c r="J10" s="16" t="n">
        <v>66007</v>
      </c>
      <c r="K10" s="16" t="n">
        <v>29579</v>
      </c>
      <c r="L10" s="16" t="n">
        <v>36428</v>
      </c>
    </row>
    <row r="11" s="14" customFormat="true" ht="20.25" hidden="false" customHeight="true" outlineLevel="0" collapsed="false">
      <c r="A11" s="18" t="s">
        <v>15</v>
      </c>
      <c r="B11" s="16" t="n">
        <v>8234694</v>
      </c>
      <c r="C11" s="16" t="n">
        <v>4787063</v>
      </c>
      <c r="D11" s="16" t="n">
        <v>3447632</v>
      </c>
      <c r="E11" s="16"/>
      <c r="F11" s="16" t="n">
        <v>2558848</v>
      </c>
      <c r="G11" s="16" t="n">
        <v>1471976</v>
      </c>
      <c r="H11" s="16" t="n">
        <v>1086872</v>
      </c>
      <c r="I11" s="16"/>
      <c r="J11" s="16" t="n">
        <v>85178</v>
      </c>
      <c r="K11" s="16" t="n">
        <v>45561</v>
      </c>
      <c r="L11" s="16" t="n">
        <v>39617</v>
      </c>
    </row>
    <row r="12" s="14" customFormat="true" ht="20.25" hidden="false" customHeight="true" outlineLevel="0" collapsed="false">
      <c r="A12" s="18" t="s">
        <v>16</v>
      </c>
      <c r="B12" s="16" t="n">
        <v>6696906</v>
      </c>
      <c r="C12" s="16" t="n">
        <v>4041596</v>
      </c>
      <c r="D12" s="19" t="n">
        <v>2655310</v>
      </c>
      <c r="E12" s="19"/>
      <c r="F12" s="16" t="n">
        <v>1572596</v>
      </c>
      <c r="G12" s="16" t="n">
        <v>981105</v>
      </c>
      <c r="H12" s="19" t="n">
        <v>591491</v>
      </c>
      <c r="I12" s="19"/>
      <c r="J12" s="16" t="n">
        <v>48561</v>
      </c>
      <c r="K12" s="16" t="n">
        <v>29873</v>
      </c>
      <c r="L12" s="19" t="n">
        <v>18688</v>
      </c>
    </row>
    <row r="13" s="20" customFormat="true" ht="20.25" hidden="false" customHeight="true" outlineLevel="0" collapsed="false">
      <c r="A13" s="17" t="s">
        <v>17</v>
      </c>
      <c r="B13" s="16" t="n">
        <f aca="false">SUM(B14:B16)</f>
        <v>7429039</v>
      </c>
      <c r="C13" s="16" t="n">
        <f aca="false">SUM(C14:C16)</f>
        <v>4206504</v>
      </c>
      <c r="D13" s="16" t="n">
        <f aca="false">SUM(D14:D16)</f>
        <v>3222535</v>
      </c>
      <c r="E13" s="16" t="n">
        <f aca="false">SUM(E14:E16)</f>
        <v>0</v>
      </c>
      <c r="F13" s="16" t="n">
        <f aca="false">SUM(F14:F16)</f>
        <v>1689778</v>
      </c>
      <c r="G13" s="16" t="n">
        <f aca="false">SUM(G14:G16)</f>
        <v>923327</v>
      </c>
      <c r="H13" s="16" t="n">
        <f aca="false">SUM(H14:H16)</f>
        <v>766451</v>
      </c>
      <c r="I13" s="16" t="n">
        <f aca="false">SUM(I14:I16)</f>
        <v>0</v>
      </c>
      <c r="J13" s="16" t="n">
        <f aca="false">SUM(J14:J16)</f>
        <v>42201</v>
      </c>
      <c r="K13" s="16" t="n">
        <f aca="false">SUM(K14:K16)</f>
        <v>16143</v>
      </c>
      <c r="L13" s="16" t="n">
        <f aca="false">SUM(L14:L16)</f>
        <v>26058</v>
      </c>
    </row>
    <row r="14" s="20" customFormat="true" ht="20.25" hidden="false" customHeight="true" outlineLevel="0" collapsed="false">
      <c r="A14" s="21" t="s">
        <v>18</v>
      </c>
      <c r="B14" s="16" t="n">
        <v>5917864</v>
      </c>
      <c r="C14" s="16" t="n">
        <v>3302018</v>
      </c>
      <c r="D14" s="16" t="n">
        <v>2615846</v>
      </c>
      <c r="E14" s="16"/>
      <c r="F14" s="16" t="n">
        <v>1486226</v>
      </c>
      <c r="G14" s="16" t="n">
        <v>803395</v>
      </c>
      <c r="H14" s="16" t="n">
        <v>682831</v>
      </c>
      <c r="I14" s="16"/>
      <c r="J14" s="16" t="n">
        <v>33779</v>
      </c>
      <c r="K14" s="16" t="n">
        <v>13396</v>
      </c>
      <c r="L14" s="16" t="n">
        <v>20383</v>
      </c>
    </row>
    <row r="15" s="20" customFormat="true" ht="20.25" hidden="false" customHeight="true" outlineLevel="0" collapsed="false">
      <c r="A15" s="21" t="s">
        <v>19</v>
      </c>
      <c r="B15" s="16" t="n">
        <v>1505103</v>
      </c>
      <c r="C15" s="16" t="n">
        <v>901467</v>
      </c>
      <c r="D15" s="16" t="n">
        <v>603636</v>
      </c>
      <c r="E15" s="16"/>
      <c r="F15" s="16" t="n">
        <v>203258</v>
      </c>
      <c r="G15" s="16" t="n">
        <v>119638</v>
      </c>
      <c r="H15" s="16" t="n">
        <v>83620</v>
      </c>
      <c r="I15" s="16"/>
      <c r="J15" s="16" t="n">
        <v>8422</v>
      </c>
      <c r="K15" s="16" t="n">
        <v>2747</v>
      </c>
      <c r="L15" s="16" t="n">
        <v>5675</v>
      </c>
    </row>
    <row r="16" s="20" customFormat="true" ht="20.25" hidden="false" customHeight="true" outlineLevel="0" collapsed="false">
      <c r="A16" s="22" t="s">
        <v>20</v>
      </c>
      <c r="B16" s="16" t="n">
        <v>6072</v>
      </c>
      <c r="C16" s="16" t="n">
        <v>3019</v>
      </c>
      <c r="D16" s="16" t="n">
        <v>3053</v>
      </c>
      <c r="E16" s="16"/>
      <c r="F16" s="16" t="n">
        <v>294</v>
      </c>
      <c r="G16" s="16" t="n">
        <v>294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</row>
    <row r="17" s="20" customFormat="true" ht="20.25" hidden="false" customHeight="true" outlineLevel="0" collapsed="false">
      <c r="A17" s="17" t="s">
        <v>22</v>
      </c>
      <c r="B17" s="16" t="n">
        <f aca="false">SUM(B18:B20)</f>
        <v>9771174</v>
      </c>
      <c r="C17" s="16" t="n">
        <f aca="false">SUM(C18:C20)</f>
        <v>4450415</v>
      </c>
      <c r="D17" s="16" t="n">
        <f aca="false">SUM(D18:D20)</f>
        <v>5320759</v>
      </c>
      <c r="E17" s="16" t="n">
        <f aca="false">SUM(E18:E20)</f>
        <v>0</v>
      </c>
      <c r="F17" s="16" t="n">
        <f aca="false">SUM(F18:F20)</f>
        <v>1469081</v>
      </c>
      <c r="G17" s="16" t="n">
        <f aca="false">SUM(G18:G20)</f>
        <v>637230</v>
      </c>
      <c r="H17" s="16" t="n">
        <f aca="false">SUM(H18:H20)</f>
        <v>831851</v>
      </c>
      <c r="I17" s="16" t="n">
        <f aca="false">SUM(I18:I20)</f>
        <v>0</v>
      </c>
      <c r="J17" s="16" t="n">
        <f aca="false">SUM(J18:J20)</f>
        <v>31189</v>
      </c>
      <c r="K17" s="16" t="n">
        <f aca="false">SUM(K18:K20)</f>
        <v>13065</v>
      </c>
      <c r="L17" s="16" t="n">
        <f aca="false">SUM(L18:L20)</f>
        <v>18124</v>
      </c>
    </row>
    <row r="18" s="14" customFormat="true" ht="20.25" hidden="false" customHeight="true" outlineLevel="0" collapsed="false">
      <c r="A18" s="22" t="s">
        <v>23</v>
      </c>
      <c r="B18" s="16" t="n">
        <v>6557447</v>
      </c>
      <c r="C18" s="16" t="n">
        <v>2768284</v>
      </c>
      <c r="D18" s="16" t="n">
        <v>3789163</v>
      </c>
      <c r="E18" s="16"/>
      <c r="F18" s="16" t="n">
        <v>834257</v>
      </c>
      <c r="G18" s="16" t="n">
        <v>331337</v>
      </c>
      <c r="H18" s="16" t="n">
        <v>502920</v>
      </c>
      <c r="I18" s="16"/>
      <c r="J18" s="16" t="n">
        <v>16917</v>
      </c>
      <c r="K18" s="16" t="n">
        <v>6357</v>
      </c>
      <c r="L18" s="16" t="n">
        <v>10560</v>
      </c>
    </row>
    <row r="19" s="14" customFormat="true" ht="20.25" hidden="false" customHeight="true" outlineLevel="0" collapsed="false">
      <c r="A19" s="22" t="s">
        <v>24</v>
      </c>
      <c r="B19" s="16" t="n">
        <v>2368595</v>
      </c>
      <c r="C19" s="23" t="n">
        <v>1442116</v>
      </c>
      <c r="D19" s="16" t="n">
        <v>926479</v>
      </c>
      <c r="E19" s="16"/>
      <c r="F19" s="16" t="n">
        <v>386611</v>
      </c>
      <c r="G19" s="23" t="n">
        <v>235266</v>
      </c>
      <c r="H19" s="16" t="n">
        <v>151345</v>
      </c>
      <c r="I19" s="16"/>
      <c r="J19" s="16" t="n">
        <v>10593</v>
      </c>
      <c r="K19" s="23" t="n">
        <v>6053</v>
      </c>
      <c r="L19" s="16" t="n">
        <v>4540</v>
      </c>
    </row>
    <row r="20" s="14" customFormat="true" ht="20.25" hidden="false" customHeight="true" outlineLevel="0" collapsed="false">
      <c r="A20" s="22" t="s">
        <v>25</v>
      </c>
      <c r="B20" s="16" t="n">
        <v>845132</v>
      </c>
      <c r="C20" s="23" t="n">
        <v>240015</v>
      </c>
      <c r="D20" s="16" t="n">
        <v>605117</v>
      </c>
      <c r="E20" s="16"/>
      <c r="F20" s="16" t="n">
        <v>248213</v>
      </c>
      <c r="G20" s="23" t="n">
        <v>70627</v>
      </c>
      <c r="H20" s="16" t="n">
        <v>177586</v>
      </c>
      <c r="I20" s="16"/>
      <c r="J20" s="16" t="n">
        <v>3679</v>
      </c>
      <c r="K20" s="23" t="n">
        <v>655</v>
      </c>
      <c r="L20" s="16" t="n">
        <v>3024</v>
      </c>
    </row>
    <row r="21" s="14" customFormat="true" ht="20.25" hidden="false" customHeight="true" outlineLevel="0" collapsed="false">
      <c r="A21" s="21" t="s">
        <v>26</v>
      </c>
      <c r="B21" s="23" t="n">
        <v>182480</v>
      </c>
      <c r="C21" s="23" t="n">
        <v>99269</v>
      </c>
      <c r="D21" s="16" t="n">
        <v>83211</v>
      </c>
      <c r="E21" s="16"/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23" t="s">
        <v>21</v>
      </c>
      <c r="L21" s="23" t="s">
        <v>21</v>
      </c>
    </row>
    <row r="22" s="14" customFormat="true" ht="20.25" hidden="false" customHeight="true" outlineLevel="0" collapsed="false">
      <c r="A22" s="21" t="s">
        <v>27</v>
      </c>
      <c r="B22" s="23" t="n">
        <v>193992</v>
      </c>
      <c r="C22" s="23" t="n">
        <v>106057</v>
      </c>
      <c r="D22" s="23" t="n">
        <v>87935</v>
      </c>
      <c r="E22" s="23"/>
      <c r="F22" s="23" t="n">
        <v>476</v>
      </c>
      <c r="G22" s="23" t="n">
        <v>179</v>
      </c>
      <c r="H22" s="23" t="n">
        <v>297</v>
      </c>
      <c r="I22" s="23"/>
      <c r="J22" s="16" t="s">
        <v>21</v>
      </c>
      <c r="K22" s="16" t="s">
        <v>21</v>
      </c>
      <c r="L22" s="16" t="s">
        <v>21</v>
      </c>
    </row>
    <row r="23" s="20" customFormat="true" ht="21" hidden="false" customHeight="true" outlineLevel="0" collapsed="false">
      <c r="A23" s="17"/>
      <c r="B23" s="24" t="s">
        <v>2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20" customFormat="true" ht="21" hidden="false" customHeight="true" outlineLevel="0" collapsed="false">
      <c r="A24" s="25" t="s">
        <v>12</v>
      </c>
      <c r="B24" s="26" t="n">
        <v>100</v>
      </c>
      <c r="C24" s="26" t="n">
        <v>100</v>
      </c>
      <c r="D24" s="26" t="n">
        <v>100</v>
      </c>
      <c r="E24" s="26" t="n">
        <v>100</v>
      </c>
      <c r="F24" s="26" t="n">
        <v>100</v>
      </c>
      <c r="G24" s="26" t="n">
        <v>100</v>
      </c>
      <c r="H24" s="26" t="n">
        <v>100</v>
      </c>
      <c r="I24" s="26" t="n">
        <v>100</v>
      </c>
      <c r="J24" s="26" t="n">
        <v>100</v>
      </c>
      <c r="K24" s="26" t="n">
        <v>100</v>
      </c>
      <c r="L24" s="26" t="n">
        <v>100</v>
      </c>
    </row>
    <row r="25" s="20" customFormat="true" ht="6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20" customFormat="true" ht="20.25" hidden="false" customHeight="true" outlineLevel="0" collapsed="false">
      <c r="A26" s="15" t="s">
        <v>13</v>
      </c>
      <c r="B26" s="28" t="n">
        <f aca="false">B9*100/$B$7</f>
        <v>2.92548380369955</v>
      </c>
      <c r="C26" s="28" t="n">
        <f aca="false">C9*100/$C$7</f>
        <v>2.67169309538935</v>
      </c>
      <c r="D26" s="28" t="n">
        <f aca="false">D9*100/$D$7</f>
        <v>3.21956001141264</v>
      </c>
      <c r="E26" s="28" t="e">
        <f aca="false">E9*100/E7</f>
        <v>#DIV/0!</v>
      </c>
      <c r="F26" s="28" t="n">
        <f aca="false">F9*100/$F$7</f>
        <v>0.594689981845806</v>
      </c>
      <c r="G26" s="28" t="n">
        <f aca="false">G9*100/$G$7</f>
        <v>0.470761229239562</v>
      </c>
      <c r="H26" s="28" t="n">
        <f aca="false">H9*100/$H$7</f>
        <v>0.743528176917969</v>
      </c>
      <c r="I26" s="28" t="e">
        <f aca="false">I9*100/I7</f>
        <v>#DIV/0!</v>
      </c>
      <c r="J26" s="28" t="n">
        <f aca="false">J9*100/$J$7</f>
        <v>0.0936384385790367</v>
      </c>
      <c r="K26" s="28" t="n">
        <v>0.2</v>
      </c>
      <c r="L26" s="28" t="n">
        <f aca="false">L9*100/$L$7</f>
        <v>0.0589940790088995</v>
      </c>
    </row>
    <row r="27" s="20" customFormat="true" ht="20.25" hidden="false" customHeight="true" outlineLevel="0" collapsed="false">
      <c r="A27" s="17" t="s">
        <v>14</v>
      </c>
      <c r="B27" s="28" t="n">
        <f aca="false">B10*100/$B$7</f>
        <v>13.7432613410888</v>
      </c>
      <c r="C27" s="28" t="n">
        <f aca="false">C10*100/$C$7</f>
        <v>12.8433916827342</v>
      </c>
      <c r="D27" s="28" t="n">
        <f aca="false">D10*100/$D$7</f>
        <v>14.7859721072142</v>
      </c>
      <c r="E27" s="28" t="e">
        <f aca="false">E10*100/E8</f>
        <v>#DIV/0!</v>
      </c>
      <c r="F27" s="28" t="n">
        <f aca="false">F10*100/$F$7</f>
        <v>20.6721965452064</v>
      </c>
      <c r="G27" s="28" t="n">
        <f aca="false">G10*100/$G$7</f>
        <v>20.0930360507275</v>
      </c>
      <c r="H27" s="28" t="n">
        <f aca="false">H10*100/$H$7</f>
        <v>21.3677714453045</v>
      </c>
      <c r="I27" s="28" t="e">
        <f aca="false">I10*100/I8</f>
        <v>#DIV/0!</v>
      </c>
      <c r="J27" s="28" t="n">
        <f aca="false">J10*100/$J$7</f>
        <v>24.1437203722128</v>
      </c>
      <c r="K27" s="28" t="n">
        <f aca="false">K10*100/$K$7</f>
        <v>22.0090033111351</v>
      </c>
      <c r="L27" s="28" t="n">
        <f aca="false">L10*100/$L$7</f>
        <v>26.2077598797096</v>
      </c>
    </row>
    <row r="28" s="20" customFormat="true" ht="20.25" hidden="false" customHeight="true" outlineLevel="0" collapsed="false">
      <c r="A28" s="18" t="s">
        <v>15</v>
      </c>
      <c r="B28" s="28" t="n">
        <f aca="false">B11*100/$B$7</f>
        <v>21.1086922724063</v>
      </c>
      <c r="C28" s="28" t="n">
        <f aca="false">C11*100/$C$7</f>
        <v>22.8611626956963</v>
      </c>
      <c r="D28" s="28" t="n">
        <f aca="false">D11*100/$D$7</f>
        <v>19.0780510598192</v>
      </c>
      <c r="E28" s="28" t="e">
        <f aca="false">E11*100/E9</f>
        <v>#DIV/0!</v>
      </c>
      <c r="F28" s="28" t="n">
        <f aca="false">F11*100/$F$7</f>
        <v>27.6329926213691</v>
      </c>
      <c r="G28" s="28" t="n">
        <f aca="false">G11*100/$G$7</f>
        <v>29.1314260382198</v>
      </c>
      <c r="H28" s="28" t="n">
        <f aca="false">H11*100/$H$7</f>
        <v>25.8333852280285</v>
      </c>
      <c r="I28" s="28" t="e">
        <f aca="false">I11*100/I9</f>
        <v>#DIV/0!</v>
      </c>
      <c r="J28" s="28" t="n">
        <f aca="false">J11*100/$J$7</f>
        <v>31.1559957862703</v>
      </c>
      <c r="K28" s="28" t="n">
        <f aca="false">K11*100/$K$7</f>
        <v>33.900814762454</v>
      </c>
      <c r="L28" s="28" t="n">
        <f aca="false">L11*100/$L$7</f>
        <v>28.5020540011655</v>
      </c>
    </row>
    <row r="29" s="20" customFormat="true" ht="20.25" hidden="false" customHeight="true" outlineLevel="0" collapsed="false">
      <c r="A29" s="18" t="s">
        <v>16</v>
      </c>
      <c r="B29" s="28" t="n">
        <f aca="false">B12*100/$B$7</f>
        <v>17.1667493571991</v>
      </c>
      <c r="C29" s="28" t="n">
        <f aca="false">C12*100/$C$7</f>
        <v>19.3011004255167</v>
      </c>
      <c r="D29" s="28" t="n">
        <f aca="false">D12*100/$D$7</f>
        <v>14.6936041200593</v>
      </c>
      <c r="E29" s="28" t="e">
        <f aca="false">E12*100/E10</f>
        <v>#DIV/0!</v>
      </c>
      <c r="F29" s="28" t="n">
        <f aca="false">F12*100/$F$7</f>
        <v>16.9824599446292</v>
      </c>
      <c r="G29" s="28" t="n">
        <f aca="false">G12*100/$G$7</f>
        <v>19.4167484682003</v>
      </c>
      <c r="H29" s="28" t="n">
        <f aca="false">H12*100/$H$7</f>
        <v>14.0588908923146</v>
      </c>
      <c r="I29" s="28" t="e">
        <f aca="false">I12*100/I10</f>
        <v>#DIV/0!</v>
      </c>
      <c r="J29" s="28" t="n">
        <f aca="false">J12*100/$J$7</f>
        <v>17.7624070931117</v>
      </c>
      <c r="K29" s="28" t="n">
        <f aca="false">K12*100/$K$7</f>
        <v>22.2277614494587</v>
      </c>
      <c r="L29" s="28" t="n">
        <f aca="false">L12*100/$L$7</f>
        <v>13.4448944941258</v>
      </c>
    </row>
    <row r="30" s="20" customFormat="true" ht="20.25" hidden="false" customHeight="true" outlineLevel="0" collapsed="false">
      <c r="A30" s="17" t="s">
        <v>17</v>
      </c>
      <c r="B30" s="28" t="n">
        <f aca="false">SUM(B31:B33)</f>
        <v>18.9697646671451</v>
      </c>
      <c r="C30" s="28" t="n">
        <f aca="false">SUM(C31:C33)</f>
        <v>20.0742197196734</v>
      </c>
      <c r="D30" s="28" t="n">
        <f aca="false">SUM(D31:D33)</f>
        <v>17.8155446933341</v>
      </c>
      <c r="E30" s="28" t="e">
        <f aca="false">SUM(E31:E33)</f>
        <v>#DIV/0!</v>
      </c>
      <c r="F30" s="28" t="n">
        <f aca="false">SUM(F31:F33)</f>
        <v>18.2447331400385</v>
      </c>
      <c r="G30" s="28" t="n">
        <f aca="false">SUM(G31:G33)</f>
        <v>18.267463308054</v>
      </c>
      <c r="H30" s="28" t="n">
        <f aca="false">SUM(H31:H33)</f>
        <v>18.2174386141217</v>
      </c>
      <c r="I30" s="28" t="e">
        <f aca="false">SUM(I31:I33)</f>
        <v>#DIV/0!</v>
      </c>
      <c r="J30" s="28" t="n">
        <f aca="false">SUM(J31:J33)</f>
        <v>15.38055831919</v>
      </c>
      <c r="K30" s="28" t="n">
        <f aca="false">SUM(K31:K33)</f>
        <v>12.0116075746866</v>
      </c>
      <c r="L30" s="28" t="n">
        <v>18.8</v>
      </c>
    </row>
    <row r="31" s="20" customFormat="true" ht="20.25" hidden="false" customHeight="true" outlineLevel="0" collapsed="false">
      <c r="A31" s="21" t="s">
        <v>18</v>
      </c>
      <c r="B31" s="28" t="n">
        <f aca="false">B14*100/$B$7</f>
        <v>15.1697646671451</v>
      </c>
      <c r="C31" s="28" t="n">
        <f aca="false">C14*100/$C$7</f>
        <v>15.7691617432479</v>
      </c>
      <c r="D31" s="28" t="n">
        <f aca="false">D14*100/$D$7</f>
        <v>14.4752234439823</v>
      </c>
      <c r="E31" s="28" t="e">
        <f aca="false">E14*100/E7</f>
        <v>#DIV/0!</v>
      </c>
      <c r="F31" s="28" t="n">
        <f aca="false">F14*100/$F$7</f>
        <v>16.0497505485621</v>
      </c>
      <c r="G31" s="28" t="n">
        <f aca="false">G14*100/$G$7</f>
        <v>15.8997443042384</v>
      </c>
      <c r="H31" s="28" t="n">
        <f aca="false">H14*100/$H$7</f>
        <v>16.2299114050596</v>
      </c>
      <c r="I31" s="28" t="e">
        <f aca="false">I14*100/I7</f>
        <v>#DIV/0!</v>
      </c>
      <c r="J31" s="28" t="n">
        <v>12.3</v>
      </c>
      <c r="K31" s="28" t="n">
        <f aca="false">K14*100/$K$7</f>
        <v>9.96763272443171</v>
      </c>
      <c r="L31" s="28" t="n">
        <f aca="false">L14*100/$L$7</f>
        <v>14.664345273639</v>
      </c>
    </row>
    <row r="32" s="20" customFormat="true" ht="20.25" hidden="false" customHeight="true" outlineLevel="0" collapsed="false">
      <c r="A32" s="21" t="s">
        <v>19</v>
      </c>
      <c r="B32" s="28" t="n">
        <v>3.8</v>
      </c>
      <c r="C32" s="28" t="n">
        <f aca="false">C15*100/$C$7</f>
        <v>4.30505797642547</v>
      </c>
      <c r="D32" s="28" t="n">
        <f aca="false">D15*100/$D$7</f>
        <v>3.34032124935173</v>
      </c>
      <c r="E32" s="28" t="e">
        <f aca="false">E15*100/E8</f>
        <v>#DIV/0!</v>
      </c>
      <c r="F32" s="28" t="n">
        <f aca="false">F15*100/$F$7</f>
        <v>2.19498259147642</v>
      </c>
      <c r="G32" s="28" t="n">
        <f aca="false">G15*100/$G$7</f>
        <v>2.36771900381565</v>
      </c>
      <c r="H32" s="28" t="n">
        <f aca="false">H15*100/$H$7</f>
        <v>1.9875272090621</v>
      </c>
      <c r="I32" s="28" t="e">
        <f aca="false">I15*100/I8</f>
        <v>#DIV/0!</v>
      </c>
      <c r="J32" s="28" t="n">
        <f aca="false">J15*100/$J$7</f>
        <v>3.08055831919003</v>
      </c>
      <c r="K32" s="28" t="n">
        <f aca="false">K15*100/$K$7</f>
        <v>2.04397485025485</v>
      </c>
      <c r="L32" s="28" t="n">
        <f aca="false">L15*100/$L$7</f>
        <v>4.08282193140859</v>
      </c>
    </row>
    <row r="33" s="20" customFormat="true" ht="20.25" hidden="false" customHeight="true" outlineLevel="0" collapsed="false">
      <c r="A33" s="22" t="s">
        <v>20</v>
      </c>
      <c r="B33" s="29" t="s">
        <v>29</v>
      </c>
      <c r="C33" s="29" t="s">
        <v>29</v>
      </c>
      <c r="D33" s="29" t="s">
        <v>29</v>
      </c>
      <c r="E33" s="29" t="s">
        <v>29</v>
      </c>
      <c r="F33" s="29" t="s">
        <v>29</v>
      </c>
      <c r="G33" s="29" t="s">
        <v>29</v>
      </c>
      <c r="H33" s="29" t="s">
        <v>21</v>
      </c>
      <c r="I33" s="29" t="s">
        <v>21</v>
      </c>
      <c r="J33" s="29" t="s">
        <v>21</v>
      </c>
      <c r="K33" s="29" t="s">
        <v>21</v>
      </c>
      <c r="L33" s="29" t="s">
        <v>21</v>
      </c>
    </row>
    <row r="34" s="20" customFormat="true" ht="20.25" hidden="false" customHeight="true" outlineLevel="0" collapsed="false">
      <c r="A34" s="17" t="s">
        <v>22</v>
      </c>
      <c r="B34" s="28" t="n">
        <v>25.1</v>
      </c>
      <c r="C34" s="28" t="n">
        <v>21.2</v>
      </c>
      <c r="D34" s="28" t="n">
        <f aca="false">SUM(D35:D37)</f>
        <v>29.4433141005167</v>
      </c>
      <c r="E34" s="28" t="e">
        <f aca="false">SUM(E35:E37)</f>
        <v>#DIV/0!</v>
      </c>
      <c r="F34" s="28" t="n">
        <f aca="false">SUM(F35:F37)</f>
        <v>15.8646017399992</v>
      </c>
      <c r="G34" s="28" t="n">
        <f aca="false">SUM(G35:G37)</f>
        <v>12.55514637197</v>
      </c>
      <c r="H34" s="28" t="n">
        <f aca="false">SUM(H35:H37)</f>
        <v>19.7719026116421</v>
      </c>
      <c r="I34" s="28" t="e">
        <f aca="false">SUM(I35:I37)</f>
        <v>#DIV/0!</v>
      </c>
      <c r="J34" s="28" t="n">
        <f aca="false">SUM(J35:J37)</f>
        <v>11.4081611751624</v>
      </c>
      <c r="K34" s="28" t="n">
        <f aca="false">SUM(K35:K37)</f>
        <v>9.72134379999256</v>
      </c>
      <c r="L34" s="28" t="n">
        <f aca="false">SUM(L35:L37)</f>
        <v>12.9728727958157</v>
      </c>
    </row>
    <row r="35" s="20" customFormat="true" ht="20.25" hidden="false" customHeight="true" outlineLevel="0" collapsed="false">
      <c r="A35" s="22" t="s">
        <v>23</v>
      </c>
      <c r="B35" s="28" t="n">
        <f aca="false">B18*100/$B$7</f>
        <v>16.8092622282764</v>
      </c>
      <c r="C35" s="28" t="n">
        <f aca="false">C18*100/$C$7</f>
        <v>13.2202544465976</v>
      </c>
      <c r="D35" s="28" t="n">
        <f aca="false">D18*100/$D$7</f>
        <v>20.9679702439175</v>
      </c>
      <c r="E35" s="28" t="e">
        <f aca="false">E18*100/E7</f>
        <v>#DIV/0!</v>
      </c>
      <c r="F35" s="28" t="n">
        <f aca="false">F18*100/$F$7</f>
        <v>9.00913908341783</v>
      </c>
      <c r="G35" s="28" t="n">
        <f aca="false">G18*100/$G$7</f>
        <v>6.55738905337154</v>
      </c>
      <c r="H35" s="28" t="n">
        <f aca="false">H18*100/$H$7</f>
        <v>11.9536855295564</v>
      </c>
      <c r="I35" s="28" t="e">
        <f aca="false">I18*100/I7</f>
        <v>#DIV/0!</v>
      </c>
      <c r="J35" s="28" t="n">
        <f aca="false">J18*100/$J$7</f>
        <v>6.18781822438111</v>
      </c>
      <c r="K35" s="28" t="n">
        <f aca="false">K18*100/$K$7</f>
        <v>4.7300866847725</v>
      </c>
      <c r="L35" s="28" t="n">
        <f aca="false">L18*100/$L$7</f>
        <v>7.59728627236559</v>
      </c>
    </row>
    <row r="36" s="20" customFormat="true" ht="20.25" hidden="false" customHeight="true" outlineLevel="0" collapsed="false">
      <c r="A36" s="22" t="s">
        <v>24</v>
      </c>
      <c r="B36" s="28" t="n">
        <f aca="false">B19*100/$B$7</f>
        <v>6.07162123728705</v>
      </c>
      <c r="C36" s="28" t="n">
        <f aca="false">C19*100/$C$7</f>
        <v>6.88698864043919</v>
      </c>
      <c r="D36" s="28" t="n">
        <f aca="false">D19*100/$D$7</f>
        <v>5.12682724485972</v>
      </c>
      <c r="E36" s="28" t="e">
        <f aca="false">E19*100/E8</f>
        <v>#DIV/0!</v>
      </c>
      <c r="F36" s="28" t="n">
        <f aca="false">F19*100/$F$7</f>
        <v>4.17501114186546</v>
      </c>
      <c r="G36" s="28" t="n">
        <v>4.6</v>
      </c>
      <c r="H36" s="28" t="n">
        <f aca="false">H19*100/$H$7</f>
        <v>3.59725311475129</v>
      </c>
      <c r="I36" s="28" t="e">
        <f aca="false">I19*100/I8</f>
        <v>#DIV/0!</v>
      </c>
      <c r="J36" s="28" t="n">
        <f aca="false">J19*100/$J$7</f>
        <v>3.87465617135834</v>
      </c>
      <c r="K36" s="28" t="n">
        <f aca="false">K19*100/$K$7</f>
        <v>4.5038877934447</v>
      </c>
      <c r="L36" s="28" t="n">
        <v>3.2</v>
      </c>
    </row>
    <row r="37" s="20" customFormat="true" ht="20.25" hidden="false" customHeight="true" outlineLevel="0" collapsed="false">
      <c r="A37" s="22" t="s">
        <v>25</v>
      </c>
      <c r="B37" s="28" t="n">
        <f aca="false">B20*100/$B$7</f>
        <v>2.16639881428057</v>
      </c>
      <c r="C37" s="28" t="n">
        <f aca="false">C20*100/$C$7</f>
        <v>1.14621887458083</v>
      </c>
      <c r="D37" s="28" t="n">
        <f aca="false">D20*100/$D$7</f>
        <v>3.34851661173948</v>
      </c>
      <c r="E37" s="28" t="e">
        <f aca="false">E20*100/E9</f>
        <v>#DIV/0!</v>
      </c>
      <c r="F37" s="28" t="n">
        <f aca="false">F20*100/$F$7</f>
        <v>2.68045151471596</v>
      </c>
      <c r="G37" s="28" t="n">
        <f aca="false">G20*100/$G$7</f>
        <v>1.3977573185985</v>
      </c>
      <c r="H37" s="28" t="n">
        <f aca="false">H20*100/$H$7</f>
        <v>4.22096396733439</v>
      </c>
      <c r="I37" s="28" t="n">
        <f aca="false">I20*100/$H$7</f>
        <v>0</v>
      </c>
      <c r="J37" s="28" t="n">
        <f aca="false">J20*100/$J$7</f>
        <v>1.34568677942295</v>
      </c>
      <c r="K37" s="28" t="n">
        <f aca="false">K20*100/$K$7</f>
        <v>0.487369321775364</v>
      </c>
      <c r="L37" s="28" t="n">
        <f aca="false">L20*100/$L$7</f>
        <v>2.17558652345015</v>
      </c>
    </row>
    <row r="38" s="20" customFormat="true" ht="20.25" hidden="false" customHeight="true" outlineLevel="0" collapsed="false">
      <c r="A38" s="21" t="s">
        <v>26</v>
      </c>
      <c r="B38" s="28" t="n">
        <f aca="false">B21*100/$B$7</f>
        <v>0.467766521241555</v>
      </c>
      <c r="C38" s="28" t="n">
        <f aca="false">C21*100/$C$7</f>
        <v>0.474070376687976</v>
      </c>
      <c r="D38" s="28" t="n">
        <f aca="false">D21*100/$D$7</f>
        <v>0.460462052428627</v>
      </c>
      <c r="E38" s="28" t="e">
        <f aca="false">E21*100/E10</f>
        <v>#DIV/0!</v>
      </c>
      <c r="F38" s="28" t="s">
        <v>21</v>
      </c>
      <c r="G38" s="28" t="s">
        <v>21</v>
      </c>
      <c r="H38" s="28" t="s">
        <v>21</v>
      </c>
      <c r="I38" s="28" t="s">
        <v>21</v>
      </c>
      <c r="J38" s="28" t="s">
        <v>21</v>
      </c>
      <c r="K38" s="28" t="s">
        <v>21</v>
      </c>
      <c r="L38" s="28" t="s">
        <v>21</v>
      </c>
    </row>
    <row r="39" s="20" customFormat="true" ht="20.25" hidden="false" customHeight="true" outlineLevel="0" collapsed="false">
      <c r="A39" s="30" t="s">
        <v>27</v>
      </c>
      <c r="B39" s="31" t="n">
        <f aca="false">B22*100/$B$7</f>
        <v>0.497276211029657</v>
      </c>
      <c r="C39" s="31" t="n">
        <f aca="false">C22*100/$C$7</f>
        <v>0.506487241136676</v>
      </c>
      <c r="D39" s="31" t="n">
        <f aca="false">D22*100/$D$7</f>
        <v>0.486603100314999</v>
      </c>
      <c r="E39" s="31" t="e">
        <f aca="false">E22*100/E11</f>
        <v>#DIV/0!</v>
      </c>
      <c r="F39" s="31" t="s">
        <v>29</v>
      </c>
      <c r="G39" s="31" t="s">
        <v>29</v>
      </c>
      <c r="H39" s="31" t="s">
        <v>29</v>
      </c>
      <c r="I39" s="32" t="s">
        <v>21</v>
      </c>
      <c r="J39" s="31" t="s">
        <v>21</v>
      </c>
      <c r="K39" s="31" t="s">
        <v>21</v>
      </c>
      <c r="L39" s="31" t="s">
        <v>21</v>
      </c>
    </row>
    <row r="40" s="20" customFormat="true" ht="6" hidden="false" customHeight="true" outlineLevel="0" collapsed="false">
      <c r="A40" s="21"/>
      <c r="B40" s="28"/>
      <c r="C40" s="28"/>
      <c r="D40" s="28"/>
      <c r="E40" s="28"/>
      <c r="F40" s="29"/>
      <c r="G40" s="29"/>
      <c r="H40" s="29"/>
      <c r="I40" s="33"/>
      <c r="J40" s="33"/>
      <c r="K40" s="33"/>
      <c r="L40" s="33"/>
    </row>
    <row r="41" customFormat="false" ht="17.25" hidden="false" customHeight="true" outlineLevel="0" collapsed="false">
      <c r="A41" s="34" t="s">
        <v>30</v>
      </c>
      <c r="J41" s="35"/>
    </row>
    <row r="42" customFormat="false" ht="17.25" hidden="false" customHeight="true" outlineLevel="0" collapsed="false">
      <c r="A42" s="17" t="s">
        <v>31</v>
      </c>
    </row>
    <row r="43" customFormat="false" ht="18.75" hidden="false" customHeight="true" outlineLevel="0" collapsed="false">
      <c r="A43" s="36" t="s">
        <v>32</v>
      </c>
    </row>
    <row r="44" customFormat="false" ht="18.75" hidden="false" customHeight="true" outlineLevel="0" collapsed="false">
      <c r="A44" s="36" t="s">
        <v>33</v>
      </c>
    </row>
  </sheetData>
  <mergeCells count="5">
    <mergeCell ref="B4:D4"/>
    <mergeCell ref="F4:H4"/>
    <mergeCell ref="J4:L4"/>
    <mergeCell ref="B6:L6"/>
    <mergeCell ref="B23:L23"/>
  </mergeCells>
  <printOptions headings="false" gridLines="false" gridLinesSet="true" horizontalCentered="true" verticalCentered="false"/>
  <pageMargins left="0.39375" right="0.196527777777778" top="0.590277777777778" bottom="0.0784722222222222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0-21T09:00:21Z</cp:lastPrinted>
  <dcterms:modified xsi:type="dcterms:W3CDTF">2022-10-21T09:20:55Z</dcterms:modified>
  <cp:revision>0</cp:revision>
  <dc:subject/>
  <dc:title/>
</cp:coreProperties>
</file>