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1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</t>
  </si>
  <si>
    <t xml:space="preserve"> - 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- - </t>
    </r>
    <r>
      <rPr>
        <sz val="13"/>
        <rFont val="Noto Sans Devanagari"/>
        <family val="2"/>
      </rPr>
      <t xml:space="preserve">หมายถึง มีข้อมูลเพียงเล็กน้อยไม่ถึงร้อยละ </t>
    </r>
    <r>
      <rPr>
        <sz val="13"/>
        <rFont val="TH SarabunPSK"/>
        <family val="2"/>
      </rPr>
      <t xml:space="preserve">0.1</t>
    </r>
  </si>
  <si>
    <r>
      <rPr>
        <sz val="13"/>
        <rFont val="TH SarabunPSK"/>
        <family val="2"/>
      </rPr>
      <t xml:space="preserve">                 - </t>
    </r>
    <r>
      <rPr>
        <sz val="13"/>
        <rFont val="Noto Sans Devanagari"/>
        <family val="2"/>
      </rPr>
      <t xml:space="preserve">หมายถึง ข้อมูลเป็น </t>
    </r>
    <r>
      <rPr>
        <sz val="13"/>
        <rFont val="TH SarabunPSK"/>
        <family val="2"/>
      </rPr>
      <t xml:space="preserve">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2" width="10.09"/>
    <col collapsed="false" customWidth="true" hidden="true" outlineLevel="0" max="5" min="5" style="2" width="0.09"/>
    <col collapsed="false" customWidth="false" hidden="false" outlineLevel="0" max="8" min="6" style="2" width="9.09"/>
    <col collapsed="false" customWidth="true" hidden="true" outlineLevel="0" max="9" min="9" style="2" width="1.09"/>
    <col collapsed="false" customWidth="true" hidden="false" outlineLevel="0" max="12" min="10" style="2" width="8.39"/>
    <col collapsed="false" customWidth="true" hidden="false" outlineLevel="0" max="13" min="13" style="2" width="1.59"/>
    <col collapsed="false" customWidth="true" hidden="false" outlineLevel="0" max="14" min="14" style="2" width="9.39"/>
    <col collapsed="false" customWidth="false" hidden="false" outlineLevel="0" max="257" min="15" style="2" width="9.09"/>
  </cols>
  <sheetData>
    <row r="1" customFormat="false" ht="15.75" hidden="false" customHeight="true" outlineLevel="0" collapsed="false"/>
    <row r="2" s="1" customFormat="tru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s="1" customFormat="true" ht="24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</row>
    <row r="4" customFormat="false" ht="18" hidden="false" customHeight="true" outlineLevel="0" collapsed="false">
      <c r="D4" s="5"/>
      <c r="E4" s="5"/>
      <c r="H4" s="5"/>
      <c r="I4" s="5"/>
      <c r="L4" s="5"/>
      <c r="M4" s="6"/>
    </row>
    <row r="5" customFormat="false" ht="22.5" hidden="false" customHeight="true" outlineLevel="0" collapsed="false">
      <c r="A5" s="7" t="s">
        <v>2</v>
      </c>
      <c r="B5" s="8" t="s">
        <v>3</v>
      </c>
      <c r="C5" s="8"/>
      <c r="D5" s="8"/>
      <c r="E5" s="7"/>
      <c r="F5" s="8" t="s">
        <v>4</v>
      </c>
      <c r="G5" s="8"/>
      <c r="H5" s="8"/>
      <c r="I5" s="7"/>
      <c r="J5" s="8" t="s">
        <v>5</v>
      </c>
      <c r="K5" s="8"/>
      <c r="L5" s="8"/>
      <c r="M5" s="9"/>
    </row>
    <row r="6" s="12" customFormat="true" ht="22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/>
      <c r="F6" s="11" t="s">
        <v>7</v>
      </c>
      <c r="G6" s="11" t="s">
        <v>8</v>
      </c>
      <c r="H6" s="11" t="s">
        <v>9</v>
      </c>
      <c r="I6" s="11"/>
      <c r="J6" s="11" t="s">
        <v>7</v>
      </c>
      <c r="K6" s="11" t="s">
        <v>8</v>
      </c>
      <c r="L6" s="11" t="s">
        <v>9</v>
      </c>
      <c r="M6" s="10"/>
    </row>
    <row r="7" s="12" customFormat="true" ht="22.5" hidden="false" customHeight="true" outlineLevel="0" collapsed="false">
      <c r="A7" s="13" t="s">
        <v>10</v>
      </c>
      <c r="B7" s="14" t="s">
        <v>1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21" hidden="false" customHeight="true" outlineLevel="0" collapsed="false">
      <c r="A8" s="15" t="s">
        <v>12</v>
      </c>
      <c r="B8" s="16" t="n">
        <v>38715602</v>
      </c>
      <c r="C8" s="16" t="n">
        <v>20816297</v>
      </c>
      <c r="D8" s="16" t="n">
        <v>17899306</v>
      </c>
      <c r="E8" s="16"/>
      <c r="F8" s="16" t="n">
        <v>8991270</v>
      </c>
      <c r="G8" s="16" t="n">
        <v>4969323</v>
      </c>
      <c r="H8" s="16" t="n">
        <v>4021947</v>
      </c>
      <c r="I8" s="16"/>
      <c r="J8" s="16" t="n">
        <v>263256</v>
      </c>
      <c r="K8" s="16" t="n">
        <v>136883</v>
      </c>
      <c r="L8" s="16" t="n">
        <v>126373</v>
      </c>
      <c r="M8" s="17"/>
    </row>
    <row r="9" s="18" customFormat="true" ht="6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s="18" customFormat="true" ht="21" hidden="false" customHeight="true" outlineLevel="0" collapsed="false">
      <c r="A10" s="19" t="s">
        <v>13</v>
      </c>
      <c r="B10" s="20" t="n">
        <v>1168601</v>
      </c>
      <c r="C10" s="20" t="n">
        <v>592388</v>
      </c>
      <c r="D10" s="20" t="n">
        <v>576213</v>
      </c>
      <c r="E10" s="20"/>
      <c r="F10" s="20" t="n">
        <v>60654</v>
      </c>
      <c r="G10" s="20" t="n">
        <v>27892</v>
      </c>
      <c r="H10" s="20" t="n">
        <v>32762</v>
      </c>
      <c r="I10" s="20"/>
      <c r="J10" s="20" t="n">
        <v>345</v>
      </c>
      <c r="K10" s="20" t="n">
        <v>180</v>
      </c>
      <c r="L10" s="20" t="n">
        <v>165</v>
      </c>
      <c r="M10" s="21"/>
    </row>
    <row r="11" s="18" customFormat="true" ht="21" hidden="false" customHeight="true" outlineLevel="0" collapsed="false">
      <c r="A11" s="22" t="s">
        <v>14</v>
      </c>
      <c r="B11" s="20" t="n">
        <v>5366491</v>
      </c>
      <c r="C11" s="20" t="n">
        <v>2715945</v>
      </c>
      <c r="D11" s="20" t="n">
        <v>2650546</v>
      </c>
      <c r="E11" s="20"/>
      <c r="F11" s="20" t="n">
        <v>1825006</v>
      </c>
      <c r="G11" s="20" t="n">
        <v>988064</v>
      </c>
      <c r="H11" s="20" t="n">
        <v>836942</v>
      </c>
      <c r="I11" s="20"/>
      <c r="J11" s="20" t="n">
        <v>58128</v>
      </c>
      <c r="K11" s="20" t="n">
        <v>29902</v>
      </c>
      <c r="L11" s="20" t="n">
        <v>28226</v>
      </c>
      <c r="M11" s="21"/>
    </row>
    <row r="12" s="18" customFormat="true" ht="21" hidden="false" customHeight="true" outlineLevel="0" collapsed="false">
      <c r="A12" s="23" t="s">
        <v>15</v>
      </c>
      <c r="B12" s="20" t="n">
        <v>8313605</v>
      </c>
      <c r="C12" s="20" t="n">
        <v>4818430</v>
      </c>
      <c r="D12" s="20" t="n">
        <v>3495176</v>
      </c>
      <c r="E12" s="20"/>
      <c r="F12" s="20" t="n">
        <v>2586088</v>
      </c>
      <c r="G12" s="20" t="n">
        <v>1493983</v>
      </c>
      <c r="H12" s="20" t="n">
        <v>1092104</v>
      </c>
      <c r="I12" s="20"/>
      <c r="J12" s="20" t="n">
        <v>86425</v>
      </c>
      <c r="K12" s="20" t="n">
        <v>45852</v>
      </c>
      <c r="L12" s="20" t="n">
        <v>40573</v>
      </c>
      <c r="M12" s="21"/>
    </row>
    <row r="13" s="18" customFormat="true" ht="21" hidden="false" customHeight="true" outlineLevel="0" collapsed="false">
      <c r="A13" s="23" t="s">
        <v>16</v>
      </c>
      <c r="B13" s="20" t="n">
        <v>6633492</v>
      </c>
      <c r="C13" s="20" t="n">
        <v>4027377</v>
      </c>
      <c r="D13" s="24" t="n">
        <v>2606114</v>
      </c>
      <c r="E13" s="24"/>
      <c r="F13" s="20" t="n">
        <v>1520234</v>
      </c>
      <c r="G13" s="20" t="n">
        <v>974863</v>
      </c>
      <c r="H13" s="24" t="n">
        <v>545371</v>
      </c>
      <c r="I13" s="24"/>
      <c r="J13" s="20" t="n">
        <v>44735</v>
      </c>
      <c r="K13" s="20" t="n">
        <v>26724</v>
      </c>
      <c r="L13" s="24" t="n">
        <v>18011</v>
      </c>
      <c r="M13" s="21"/>
    </row>
    <row r="14" s="25" customFormat="true" ht="21" hidden="false" customHeight="true" outlineLevel="0" collapsed="false">
      <c r="A14" s="22" t="s">
        <v>17</v>
      </c>
      <c r="B14" s="20" t="n">
        <f aca="false">SUM(B15:B17)</f>
        <v>7423071</v>
      </c>
      <c r="C14" s="20" t="n">
        <f aca="false">SUM(C15:C17)</f>
        <v>4221020</v>
      </c>
      <c r="D14" s="20" t="n">
        <f aca="false">SUM(D15:D17)</f>
        <v>3202051</v>
      </c>
      <c r="E14" s="20" t="n">
        <f aca="false">SUM(E15:E17)</f>
        <v>0</v>
      </c>
      <c r="F14" s="20" t="n">
        <f aca="false">SUM(F15:F17)</f>
        <v>1596688</v>
      </c>
      <c r="G14" s="20" t="n">
        <f aca="false">SUM(G15:G17)</f>
        <v>875780</v>
      </c>
      <c r="H14" s="20" t="n">
        <f aca="false">SUM(H15:H17)</f>
        <v>720909</v>
      </c>
      <c r="I14" s="20" t="n">
        <f aca="false">SUM(I15:I17)</f>
        <v>0</v>
      </c>
      <c r="J14" s="20" t="n">
        <f aca="false">SUM(J15:J17)</f>
        <v>40165</v>
      </c>
      <c r="K14" s="20" t="n">
        <f aca="false">SUM(K15:K17)</f>
        <v>19360</v>
      </c>
      <c r="L14" s="20" t="n">
        <f aca="false">SUM(L15:L17)</f>
        <v>20805</v>
      </c>
      <c r="M14" s="21"/>
    </row>
    <row r="15" s="25" customFormat="true" ht="21" hidden="false" customHeight="true" outlineLevel="0" collapsed="false">
      <c r="A15" s="26" t="s">
        <v>18</v>
      </c>
      <c r="B15" s="20" t="n">
        <v>5907703</v>
      </c>
      <c r="C15" s="20" t="n">
        <v>3312854</v>
      </c>
      <c r="D15" s="20" t="n">
        <v>2594849</v>
      </c>
      <c r="E15" s="20"/>
      <c r="F15" s="20" t="n">
        <v>1396613</v>
      </c>
      <c r="G15" s="20" t="n">
        <v>749823</v>
      </c>
      <c r="H15" s="20" t="n">
        <v>646791</v>
      </c>
      <c r="I15" s="20"/>
      <c r="J15" s="20" t="n">
        <v>33692</v>
      </c>
      <c r="K15" s="20" t="n">
        <v>16030</v>
      </c>
      <c r="L15" s="20" t="n">
        <v>17662</v>
      </c>
      <c r="M15" s="21"/>
    </row>
    <row r="16" s="25" customFormat="true" ht="21" hidden="false" customHeight="true" outlineLevel="0" collapsed="false">
      <c r="A16" s="26" t="s">
        <v>19</v>
      </c>
      <c r="B16" s="20" t="n">
        <v>1508866</v>
      </c>
      <c r="C16" s="20" t="n">
        <v>906075</v>
      </c>
      <c r="D16" s="20" t="n">
        <v>602791</v>
      </c>
      <c r="E16" s="20"/>
      <c r="F16" s="20" t="n">
        <v>199161</v>
      </c>
      <c r="G16" s="20" t="n">
        <v>125043</v>
      </c>
      <c r="H16" s="20" t="n">
        <v>74118</v>
      </c>
      <c r="I16" s="20"/>
      <c r="J16" s="20" t="n">
        <v>6473</v>
      </c>
      <c r="K16" s="20" t="n">
        <v>3330</v>
      </c>
      <c r="L16" s="20" t="n">
        <v>3143</v>
      </c>
      <c r="M16" s="27"/>
    </row>
    <row r="17" s="25" customFormat="true" ht="21" hidden="false" customHeight="true" outlineLevel="0" collapsed="false">
      <c r="A17" s="28" t="s">
        <v>20</v>
      </c>
      <c r="B17" s="20" t="n">
        <v>6502</v>
      </c>
      <c r="C17" s="20" t="n">
        <v>2091</v>
      </c>
      <c r="D17" s="20" t="n">
        <v>4411</v>
      </c>
      <c r="E17" s="20"/>
      <c r="F17" s="20" t="n">
        <v>914</v>
      </c>
      <c r="G17" s="20" t="n">
        <v>914</v>
      </c>
      <c r="H17" s="20" t="s">
        <v>21</v>
      </c>
      <c r="I17" s="20"/>
      <c r="J17" s="20" t="s">
        <v>22</v>
      </c>
      <c r="K17" s="20" t="s">
        <v>22</v>
      </c>
      <c r="L17" s="20" t="s">
        <v>22</v>
      </c>
      <c r="M17" s="21"/>
    </row>
    <row r="18" s="25" customFormat="true" ht="21" hidden="false" customHeight="true" outlineLevel="0" collapsed="false">
      <c r="A18" s="22" t="s">
        <v>23</v>
      </c>
      <c r="B18" s="20" t="n">
        <f aca="false">SUM(B19:B21)</f>
        <v>9399640</v>
      </c>
      <c r="C18" s="20" t="n">
        <f aca="false">SUM(C19:C21)</f>
        <v>4232563</v>
      </c>
      <c r="D18" s="20" t="n">
        <f aca="false">SUM(D19:D21)</f>
        <v>5167077</v>
      </c>
      <c r="E18" s="20" t="n">
        <f aca="false">SUM(E19:E21)</f>
        <v>0</v>
      </c>
      <c r="F18" s="20" t="n">
        <f aca="false">SUM(F19:F21)</f>
        <v>1398189</v>
      </c>
      <c r="G18" s="20" t="n">
        <f aca="false">SUM(G19:G21)</f>
        <v>606182</v>
      </c>
      <c r="H18" s="20" t="n">
        <f aca="false">SUM(H19:H21)</f>
        <v>792007</v>
      </c>
      <c r="I18" s="20" t="n">
        <f aca="false">SUM(I19:I21)</f>
        <v>0</v>
      </c>
      <c r="J18" s="20" t="n">
        <f aca="false">SUM(J19:J21)</f>
        <v>33458</v>
      </c>
      <c r="K18" s="20" t="n">
        <f aca="false">SUM(K19:K21)</f>
        <v>14865</v>
      </c>
      <c r="L18" s="20" t="n">
        <f aca="false">SUM(L19:L21)</f>
        <v>18593</v>
      </c>
      <c r="M18" s="21"/>
    </row>
    <row r="19" s="18" customFormat="true" ht="21" hidden="false" customHeight="true" outlineLevel="0" collapsed="false">
      <c r="A19" s="28" t="s">
        <v>24</v>
      </c>
      <c r="B19" s="20" t="n">
        <v>6433353</v>
      </c>
      <c r="C19" s="20" t="n">
        <v>2679755</v>
      </c>
      <c r="D19" s="20" t="n">
        <v>3753598</v>
      </c>
      <c r="E19" s="20"/>
      <c r="F19" s="20" t="n">
        <v>831389</v>
      </c>
      <c r="G19" s="20" t="n">
        <v>335213</v>
      </c>
      <c r="H19" s="20" t="n">
        <v>496176</v>
      </c>
      <c r="I19" s="20"/>
      <c r="J19" s="20" t="n">
        <v>18349</v>
      </c>
      <c r="K19" s="20" t="n">
        <v>7624</v>
      </c>
      <c r="L19" s="20" t="n">
        <v>10725</v>
      </c>
      <c r="M19" s="29"/>
    </row>
    <row r="20" s="18" customFormat="true" ht="21" hidden="false" customHeight="true" outlineLevel="0" collapsed="false">
      <c r="A20" s="28" t="s">
        <v>25</v>
      </c>
      <c r="B20" s="20" t="n">
        <v>2210021</v>
      </c>
      <c r="C20" s="30" t="n">
        <v>1329322</v>
      </c>
      <c r="D20" s="20" t="n">
        <v>880699</v>
      </c>
      <c r="E20" s="20"/>
      <c r="F20" s="20" t="n">
        <v>349623</v>
      </c>
      <c r="G20" s="30" t="n">
        <v>208980</v>
      </c>
      <c r="H20" s="20" t="n">
        <v>140643</v>
      </c>
      <c r="I20" s="20"/>
      <c r="J20" s="20" t="n">
        <v>10686</v>
      </c>
      <c r="K20" s="30" t="n">
        <v>6624</v>
      </c>
      <c r="L20" s="20" t="n">
        <v>4062</v>
      </c>
      <c r="M20" s="21"/>
    </row>
    <row r="21" s="18" customFormat="true" ht="21" hidden="false" customHeight="true" outlineLevel="0" collapsed="false">
      <c r="A21" s="28" t="s">
        <v>26</v>
      </c>
      <c r="B21" s="20" t="n">
        <v>756266</v>
      </c>
      <c r="C21" s="30" t="n">
        <v>223486</v>
      </c>
      <c r="D21" s="20" t="n">
        <v>532780</v>
      </c>
      <c r="E21" s="20"/>
      <c r="F21" s="20" t="n">
        <v>217177</v>
      </c>
      <c r="G21" s="30" t="n">
        <v>61989</v>
      </c>
      <c r="H21" s="20" t="n">
        <v>155188</v>
      </c>
      <c r="I21" s="20"/>
      <c r="J21" s="20" t="n">
        <v>4423</v>
      </c>
      <c r="K21" s="30" t="n">
        <v>617</v>
      </c>
      <c r="L21" s="20" t="n">
        <v>3806</v>
      </c>
      <c r="M21" s="21"/>
    </row>
    <row r="22" s="18" customFormat="true" ht="21" hidden="false" customHeight="true" outlineLevel="0" collapsed="false">
      <c r="A22" s="26" t="s">
        <v>27</v>
      </c>
      <c r="B22" s="30" t="n">
        <v>161832</v>
      </c>
      <c r="C22" s="30" t="n">
        <v>91638</v>
      </c>
      <c r="D22" s="20" t="n">
        <v>70194</v>
      </c>
      <c r="E22" s="20"/>
      <c r="F22" s="30" t="s">
        <v>21</v>
      </c>
      <c r="G22" s="30" t="s">
        <v>21</v>
      </c>
      <c r="H22" s="20" t="s">
        <v>21</v>
      </c>
      <c r="I22" s="20" t="s">
        <v>22</v>
      </c>
      <c r="J22" s="20" t="s">
        <v>22</v>
      </c>
      <c r="K22" s="20" t="s">
        <v>22</v>
      </c>
      <c r="L22" s="20" t="s">
        <v>22</v>
      </c>
      <c r="M22" s="21"/>
    </row>
    <row r="23" s="18" customFormat="true" ht="21" hidden="false" customHeight="true" outlineLevel="0" collapsed="false">
      <c r="A23" s="26" t="s">
        <v>28</v>
      </c>
      <c r="B23" s="30" t="n">
        <v>248870</v>
      </c>
      <c r="C23" s="30" t="n">
        <v>116936</v>
      </c>
      <c r="D23" s="30" t="n">
        <v>131934</v>
      </c>
      <c r="E23" s="30"/>
      <c r="F23" s="30" t="n">
        <v>4412</v>
      </c>
      <c r="G23" s="30" t="n">
        <v>2558</v>
      </c>
      <c r="H23" s="30" t="n">
        <v>1853</v>
      </c>
      <c r="I23" s="30"/>
      <c r="J23" s="20" t="s">
        <v>22</v>
      </c>
      <c r="K23" s="20" t="s">
        <v>22</v>
      </c>
      <c r="L23" s="20" t="s">
        <v>22</v>
      </c>
      <c r="M23" s="21"/>
    </row>
    <row r="24" s="25" customFormat="true" ht="15" hidden="false" customHeight="true" outlineLevel="0" collapsed="false">
      <c r="A24" s="22"/>
      <c r="B24" s="31" t="s">
        <v>2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25" customFormat="true" ht="21" hidden="false" customHeight="true" outlineLevel="0" collapsed="false">
      <c r="A25" s="32" t="s">
        <v>12</v>
      </c>
      <c r="B25" s="33" t="n">
        <v>100</v>
      </c>
      <c r="C25" s="33" t="n">
        <v>100</v>
      </c>
      <c r="D25" s="33" t="n">
        <v>100</v>
      </c>
      <c r="E25" s="33" t="e">
        <f aca="false">SUM(E27,E28,E29,E30,E31,E35,E39,E40)</f>
        <v>#DIV/0!</v>
      </c>
      <c r="F25" s="33" t="n">
        <v>100</v>
      </c>
      <c r="G25" s="33" t="n">
        <v>100</v>
      </c>
      <c r="H25" s="33" t="n">
        <f aca="false">SUM(H27,H28,H29,H30,H31,H35,H39,H40)</f>
        <v>99.953952650296</v>
      </c>
      <c r="I25" s="33" t="e">
        <f aca="false">SUM(I27,I28,I29,I30,I31,I35,I39,I40)</f>
        <v>#DIV/0!</v>
      </c>
      <c r="J25" s="33" t="n">
        <v>100</v>
      </c>
      <c r="K25" s="33" t="n">
        <v>100</v>
      </c>
      <c r="L25" s="33" t="n">
        <f aca="false">SUM(L27,L28,L29,L30,L31,L35,L39,L40)</f>
        <v>100</v>
      </c>
      <c r="M25" s="34"/>
      <c r="N25" s="35"/>
    </row>
    <row r="26" s="25" customFormat="true" ht="6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5"/>
    </row>
    <row r="27" s="25" customFormat="true" ht="21" hidden="false" customHeight="true" outlineLevel="0" collapsed="false">
      <c r="A27" s="19" t="s">
        <v>13</v>
      </c>
      <c r="B27" s="37" t="n">
        <f aca="false">B10*100/$B$8</f>
        <v>3.01842394185166</v>
      </c>
      <c r="C27" s="37" t="n">
        <f aca="false">C10*100/$C$8</f>
        <v>2.84578952731122</v>
      </c>
      <c r="D27" s="37" t="n">
        <f aca="false">D10*100/$D$8</f>
        <v>3.21919185023151</v>
      </c>
      <c r="E27" s="37" t="e">
        <f aca="false">E10*100/E8</f>
        <v>#DIV/0!</v>
      </c>
      <c r="F27" s="37" t="n">
        <f aca="false">F10*100/$F$8</f>
        <v>0.674587683386218</v>
      </c>
      <c r="G27" s="37" t="n">
        <f aca="false">G10*100/$G$8</f>
        <v>0.56128370001306</v>
      </c>
      <c r="H27" s="37" t="n">
        <f aca="false">H10*100/$H$8</f>
        <v>0.814580599893534</v>
      </c>
      <c r="I27" s="37" t="e">
        <f aca="false">I10*100/I8</f>
        <v>#DIV/0!</v>
      </c>
      <c r="J27" s="37" t="n">
        <f aca="false">J10*100/$J$8</f>
        <v>0.131051144133467</v>
      </c>
      <c r="K27" s="37" t="n">
        <f aca="false">K10*100/$K$8</f>
        <v>0.13149916351921</v>
      </c>
      <c r="L27" s="37" t="n">
        <f aca="false">L10*100/$L$8</f>
        <v>0.13056586454385</v>
      </c>
      <c r="M27" s="27"/>
      <c r="N27" s="35"/>
    </row>
    <row r="28" s="25" customFormat="true" ht="21" hidden="false" customHeight="true" outlineLevel="0" collapsed="false">
      <c r="A28" s="22" t="s">
        <v>14</v>
      </c>
      <c r="B28" s="37" t="n">
        <f aca="false">B11*100/$B$8</f>
        <v>13.8613135861868</v>
      </c>
      <c r="C28" s="37" t="n">
        <f aca="false">C11*100/$C$8</f>
        <v>13.0472052738294</v>
      </c>
      <c r="D28" s="37" t="n">
        <f aca="false">D11*100/$D$8</f>
        <v>14.808093676928</v>
      </c>
      <c r="E28" s="37" t="e">
        <f aca="false">E11*100/E9</f>
        <v>#DIV/0!</v>
      </c>
      <c r="F28" s="37" t="n">
        <f aca="false">F11*100/$F$8</f>
        <v>20.2975330515044</v>
      </c>
      <c r="G28" s="37" t="n">
        <f aca="false">G11*100/$G$8</f>
        <v>19.883271825961</v>
      </c>
      <c r="H28" s="37" t="n">
        <f aca="false">H11*100/$H$8</f>
        <v>20.8093741662931</v>
      </c>
      <c r="I28" s="37" t="e">
        <f aca="false">I11*100/I9</f>
        <v>#DIV/0!</v>
      </c>
      <c r="J28" s="37" t="n">
        <f aca="false">J11*100/$J$8</f>
        <v>22.0804084237396</v>
      </c>
      <c r="K28" s="37" t="n">
        <v>21.9</v>
      </c>
      <c r="L28" s="37" t="n">
        <f aca="false">L11*100/$L$8</f>
        <v>22.335467227968</v>
      </c>
      <c r="M28" s="27"/>
      <c r="N28" s="35"/>
    </row>
    <row r="29" s="25" customFormat="true" ht="21" hidden="false" customHeight="true" outlineLevel="0" collapsed="false">
      <c r="A29" s="23" t="s">
        <v>15</v>
      </c>
      <c r="B29" s="37" t="n">
        <f aca="false">B12*100/$B$8</f>
        <v>21.4735263576684</v>
      </c>
      <c r="C29" s="37" t="n">
        <f aca="false">C12*100/$C$8</f>
        <v>23.1473926414482</v>
      </c>
      <c r="D29" s="37" t="n">
        <f aca="false">D12*100/$D$8</f>
        <v>19.5268799807099</v>
      </c>
      <c r="E29" s="37" t="e">
        <f aca="false">E12*100/E10</f>
        <v>#DIV/0!</v>
      </c>
      <c r="F29" s="37" t="n">
        <f aca="false">F12*100/$F$8</f>
        <v>28.7622104552527</v>
      </c>
      <c r="G29" s="37" t="n">
        <f aca="false">G12*100/$G$8</f>
        <v>30.0641153734623</v>
      </c>
      <c r="H29" s="37" t="n">
        <f aca="false">H12*100/$H$8</f>
        <v>27.1536149034286</v>
      </c>
      <c r="I29" s="37" t="e">
        <f aca="false">I12*100/I10</f>
        <v>#DIV/0!</v>
      </c>
      <c r="J29" s="37" t="n">
        <f aca="false">J12*100/$J$8</f>
        <v>32.8292612514055</v>
      </c>
      <c r="K29" s="37" t="n">
        <f aca="false">K12*100/$K$8</f>
        <v>33.4972202537934</v>
      </c>
      <c r="L29" s="37" t="n">
        <f aca="false">L12*100/$L$8</f>
        <v>32.1057504371978</v>
      </c>
      <c r="M29" s="27"/>
      <c r="N29" s="35"/>
    </row>
    <row r="30" s="25" customFormat="true" ht="21" hidden="false" customHeight="true" outlineLevel="0" collapsed="false">
      <c r="A30" s="23" t="s">
        <v>16</v>
      </c>
      <c r="B30" s="37" t="n">
        <f aca="false">B13*100/$B$8</f>
        <v>17.1338986282584</v>
      </c>
      <c r="C30" s="37" t="n">
        <v>19.4</v>
      </c>
      <c r="D30" s="37" t="n">
        <f aca="false">D13*100/$D$8</f>
        <v>14.5598605890083</v>
      </c>
      <c r="E30" s="37" t="e">
        <f aca="false">E13*100/E11</f>
        <v>#DIV/0!</v>
      </c>
      <c r="F30" s="37" t="n">
        <f aca="false">F13*100/$F$8</f>
        <v>16.9078895417444</v>
      </c>
      <c r="G30" s="37" t="n">
        <f aca="false">G13*100/$G$8</f>
        <v>19.6176219577596</v>
      </c>
      <c r="H30" s="37" t="n">
        <f aca="false">H13*100/$H$8</f>
        <v>13.559875353902</v>
      </c>
      <c r="I30" s="37" t="e">
        <f aca="false">I13*100/I11</f>
        <v>#DIV/0!</v>
      </c>
      <c r="J30" s="37" t="n">
        <f aca="false">J13*100/$J$8</f>
        <v>16.9929650226396</v>
      </c>
      <c r="K30" s="37" t="n">
        <f aca="false">K13*100/$K$8</f>
        <v>19.523242477152</v>
      </c>
      <c r="L30" s="37" t="n">
        <f aca="false">L13*100/$L$8</f>
        <v>14.2522532502987</v>
      </c>
      <c r="M30" s="27"/>
      <c r="N30" s="35"/>
    </row>
    <row r="31" s="25" customFormat="true" ht="21" hidden="false" customHeight="true" outlineLevel="0" collapsed="false">
      <c r="A31" s="22" t="s">
        <v>17</v>
      </c>
      <c r="B31" s="37" t="n">
        <f aca="false">B14*100/$B$8</f>
        <v>19.1733322395452</v>
      </c>
      <c r="C31" s="37" t="n">
        <f aca="false">C14*100/$C$8</f>
        <v>20.2774777857945</v>
      </c>
      <c r="D31" s="37" t="n">
        <f aca="false">D14*100/$D$8</f>
        <v>17.8892466557083</v>
      </c>
      <c r="E31" s="37" t="e">
        <f aca="false">SUM(E32:E33)</f>
        <v>#DIV/0!</v>
      </c>
      <c r="F31" s="37" t="n">
        <v>17.7</v>
      </c>
      <c r="G31" s="37" t="n">
        <f aca="false">G14*100/$G$8</f>
        <v>17.6237286246034</v>
      </c>
      <c r="H31" s="37" t="n">
        <f aca="false">H14*100/$H$8</f>
        <v>17.9243784167221</v>
      </c>
      <c r="I31" s="37" t="e">
        <f aca="false">SUM(I32:I33)</f>
        <v>#DIV/0!</v>
      </c>
      <c r="J31" s="37" t="n">
        <f aca="false">SUM(J32:J34)</f>
        <v>15.2570121858571</v>
      </c>
      <c r="K31" s="37" t="n">
        <f aca="false">SUM(K32:K34)</f>
        <v>14.1434655873995</v>
      </c>
      <c r="L31" s="37" t="n">
        <f aca="false">SUM(L32:L34)</f>
        <v>16.4631685565746</v>
      </c>
      <c r="M31" s="27"/>
      <c r="N31" s="35"/>
    </row>
    <row r="32" s="25" customFormat="true" ht="21" hidden="false" customHeight="true" outlineLevel="0" collapsed="false">
      <c r="A32" s="26" t="s">
        <v>18</v>
      </c>
      <c r="B32" s="37" t="n">
        <f aca="false">B15*100/$B$8</f>
        <v>15.259230632653</v>
      </c>
      <c r="C32" s="37" t="n">
        <f aca="false">C15*100/$C$8</f>
        <v>15.914713361363</v>
      </c>
      <c r="D32" s="37" t="n">
        <f aca="false">D15*100/$D$8</f>
        <v>14.4969251880492</v>
      </c>
      <c r="E32" s="37" t="e">
        <f aca="false">E15*100/E8</f>
        <v>#DIV/0!</v>
      </c>
      <c r="F32" s="37" t="n">
        <f aca="false">F15*100/$F$8</f>
        <v>15.5329892217673</v>
      </c>
      <c r="G32" s="37" t="n">
        <f aca="false">G15*100/$G$8</f>
        <v>15.0890372793236</v>
      </c>
      <c r="H32" s="37" t="n">
        <f aca="false">H15*100/$H$8</f>
        <v>16.0815396125309</v>
      </c>
      <c r="I32" s="37" t="e">
        <f aca="false">I15*100/I8</f>
        <v>#DIV/0!</v>
      </c>
      <c r="J32" s="37" t="n">
        <f aca="false">J15*100/$J$8</f>
        <v>12.7981888352022</v>
      </c>
      <c r="K32" s="37" t="n">
        <f aca="false">K15*100/$K$8</f>
        <v>11.7107310622941</v>
      </c>
      <c r="L32" s="37" t="n">
        <f aca="false">L15*100/$L$8</f>
        <v>13.9760866640817</v>
      </c>
      <c r="M32" s="27"/>
      <c r="N32" s="35"/>
    </row>
    <row r="33" s="25" customFormat="true" ht="21" hidden="false" customHeight="true" outlineLevel="0" collapsed="false">
      <c r="A33" s="26" t="s">
        <v>19</v>
      </c>
      <c r="B33" s="37" t="n">
        <f aca="false">B16*100/$B$8</f>
        <v>3.89730734394883</v>
      </c>
      <c r="C33" s="37" t="n">
        <f aca="false">C16*100/$C$8</f>
        <v>4.35271941018136</v>
      </c>
      <c r="D33" s="37" t="n">
        <f aca="false">D16*100/$D$8</f>
        <v>3.36767805411003</v>
      </c>
      <c r="E33" s="37" t="e">
        <f aca="false">E16*100/E9</f>
        <v>#DIV/0!</v>
      </c>
      <c r="F33" s="37" t="n">
        <f aca="false">F16*100/$F$8</f>
        <v>2.21504859713923</v>
      </c>
      <c r="G33" s="37" t="n">
        <f aca="false">G16*100/$G$8</f>
        <v>2.51629849780342</v>
      </c>
      <c r="H33" s="37" t="n">
        <f aca="false">H16*100/$H$8</f>
        <v>1.8428388041911</v>
      </c>
      <c r="I33" s="37" t="e">
        <f aca="false">I16*100/I9</f>
        <v>#DIV/0!</v>
      </c>
      <c r="J33" s="37" t="n">
        <f aca="false">J16*100/$J$8</f>
        <v>2.45882335065488</v>
      </c>
      <c r="K33" s="37" t="n">
        <f aca="false">K16*100/$K$8</f>
        <v>2.43273452510538</v>
      </c>
      <c r="L33" s="37" t="n">
        <f aca="false">L16*100/$L$8</f>
        <v>2.48708189249286</v>
      </c>
      <c r="M33" s="37"/>
      <c r="N33" s="35"/>
    </row>
    <row r="34" s="25" customFormat="true" ht="21" hidden="false" customHeight="true" outlineLevel="0" collapsed="false">
      <c r="A34" s="28" t="s">
        <v>20</v>
      </c>
      <c r="B34" s="39" t="s">
        <v>30</v>
      </c>
      <c r="C34" s="39" t="s">
        <v>30</v>
      </c>
      <c r="D34" s="39" t="s">
        <v>30</v>
      </c>
      <c r="E34" s="39" t="s">
        <v>30</v>
      </c>
      <c r="F34" s="39" t="s">
        <v>30</v>
      </c>
      <c r="G34" s="39" t="s">
        <v>30</v>
      </c>
      <c r="H34" s="39" t="s">
        <v>21</v>
      </c>
      <c r="I34" s="39" t="s">
        <v>31</v>
      </c>
      <c r="J34" s="37" t="s">
        <v>21</v>
      </c>
      <c r="K34" s="37" t="s">
        <v>21</v>
      </c>
      <c r="L34" s="37" t="s">
        <v>21</v>
      </c>
      <c r="M34" s="40"/>
      <c r="N34" s="35"/>
    </row>
    <row r="35" s="25" customFormat="true" ht="21" hidden="false" customHeight="true" outlineLevel="0" collapsed="false">
      <c r="A35" s="22" t="s">
        <v>23</v>
      </c>
      <c r="B35" s="37" t="n">
        <f aca="false">B18*100/$B$8</f>
        <v>24.2786874397562</v>
      </c>
      <c r="C35" s="37" t="n">
        <v>20.4</v>
      </c>
      <c r="D35" s="37" t="n">
        <f aca="false">D18*100/$D$8</f>
        <v>28.8674711745807</v>
      </c>
      <c r="E35" s="37" t="e">
        <f aca="false">SUM(E36:E38)</f>
        <v>#DIV/0!</v>
      </c>
      <c r="F35" s="37" t="n">
        <f aca="false">F18*100/$F$8</f>
        <v>15.5505173351484</v>
      </c>
      <c r="G35" s="37" t="n">
        <v>12.1</v>
      </c>
      <c r="H35" s="37" t="n">
        <f aca="false">H18*100/$H$8</f>
        <v>19.6921292100567</v>
      </c>
      <c r="I35" s="37" t="e">
        <f aca="false">SUM(I36:I38)</f>
        <v>#DIV/0!</v>
      </c>
      <c r="J35" s="37" t="n">
        <f aca="false">SUM(J36:J38)</f>
        <v>12.6501352295864</v>
      </c>
      <c r="K35" s="37" t="n">
        <f aca="false">SUM(K36:K38)</f>
        <v>10.8596392539614</v>
      </c>
      <c r="L35" s="37" t="n">
        <f aca="false">SUM(L36:L38)</f>
        <v>14.712794663417</v>
      </c>
      <c r="M35" s="27"/>
      <c r="N35" s="35"/>
    </row>
    <row r="36" s="25" customFormat="true" ht="21" hidden="false" customHeight="true" outlineLevel="0" collapsed="false">
      <c r="A36" s="28" t="s">
        <v>24</v>
      </c>
      <c r="B36" s="37" t="n">
        <f aca="false">B19*100/$B$8</f>
        <v>16.6169519978018</v>
      </c>
      <c r="C36" s="37" t="n">
        <f aca="false">C19*100/$C$8</f>
        <v>12.8733511056265</v>
      </c>
      <c r="D36" s="37" t="n">
        <f aca="false">D19*100/$D$8</f>
        <v>20.9706342804576</v>
      </c>
      <c r="E36" s="37" t="e">
        <f aca="false">E19*100/E8</f>
        <v>#DIV/0!</v>
      </c>
      <c r="F36" s="37" t="n">
        <v>9.3</v>
      </c>
      <c r="G36" s="37" t="n">
        <f aca="false">G19*100/$G$8</f>
        <v>6.74564724410146</v>
      </c>
      <c r="H36" s="37" t="n">
        <f aca="false">H19*100/$H$8</f>
        <v>12.3367115479145</v>
      </c>
      <c r="I36" s="37" t="e">
        <f aca="false">I19*100/I8</f>
        <v>#DIV/0!</v>
      </c>
      <c r="J36" s="37" t="n">
        <f aca="false">J19*100/$J$8</f>
        <v>6.97002157595648</v>
      </c>
      <c r="K36" s="37" t="n">
        <f aca="false">K19*100/$K$8</f>
        <v>5.56972012594698</v>
      </c>
      <c r="L36" s="37" t="n">
        <f aca="false">L19*100/$L$8</f>
        <v>8.48678119535027</v>
      </c>
      <c r="M36" s="27"/>
      <c r="N36" s="35"/>
    </row>
    <row r="37" s="25" customFormat="true" ht="21" hidden="false" customHeight="true" outlineLevel="0" collapsed="false">
      <c r="A37" s="28" t="s">
        <v>25</v>
      </c>
      <c r="B37" s="37" t="n">
        <f aca="false">B20*100/$B$8</f>
        <v>5.70834724460697</v>
      </c>
      <c r="C37" s="37" t="n">
        <f aca="false">C20*100/$C$8</f>
        <v>6.38596768676004</v>
      </c>
      <c r="D37" s="37" t="n">
        <f aca="false">D20*100/$D$8</f>
        <v>4.9202969098355</v>
      </c>
      <c r="E37" s="37" t="e">
        <f aca="false">E20*100/E9</f>
        <v>#DIV/0!</v>
      </c>
      <c r="F37" s="37" t="n">
        <f aca="false">F20*100/$F$8</f>
        <v>3.88847181766313</v>
      </c>
      <c r="G37" s="37" t="n">
        <f aca="false">G20*100/$G$8</f>
        <v>4.20540182234079</v>
      </c>
      <c r="H37" s="37" t="n">
        <f aca="false">H20*100/$H$8</f>
        <v>3.49688844731171</v>
      </c>
      <c r="I37" s="37" t="e">
        <f aca="false">I20*100/I9</f>
        <v>#DIV/0!</v>
      </c>
      <c r="J37" s="37" t="n">
        <v>4</v>
      </c>
      <c r="K37" s="37" t="n">
        <f aca="false">K20*100/$K$8</f>
        <v>4.83916921750692</v>
      </c>
      <c r="L37" s="37" t="n">
        <f aca="false">L20*100/$L$8</f>
        <v>3.21429419258861</v>
      </c>
      <c r="M37" s="27"/>
      <c r="N37" s="35"/>
    </row>
    <row r="38" s="25" customFormat="true" ht="21" hidden="false" customHeight="true" outlineLevel="0" collapsed="false">
      <c r="A38" s="28" t="s">
        <v>26</v>
      </c>
      <c r="B38" s="37" t="n">
        <f aca="false">B21*100/$B$8</f>
        <v>1.95338819734742</v>
      </c>
      <c r="C38" s="37" t="n">
        <f aca="false">C21*100/$C$8</f>
        <v>1.07361073873994</v>
      </c>
      <c r="D38" s="37" t="n">
        <f aca="false">D21*100/$D$8</f>
        <v>2.97653998428766</v>
      </c>
      <c r="E38" s="37" t="e">
        <f aca="false">E21*100/E10</f>
        <v>#DIV/0!</v>
      </c>
      <c r="F38" s="37" t="n">
        <f aca="false">F21*100/$F$8</f>
        <v>2.41542073589159</v>
      </c>
      <c r="G38" s="37" t="n">
        <f aca="false">G21*100/$G$8</f>
        <v>1.24743350351748</v>
      </c>
      <c r="H38" s="37" t="n">
        <f aca="false">H21*100/$H$8</f>
        <v>3.85852921483053</v>
      </c>
      <c r="I38" s="37" t="e">
        <f aca="false">I21*100/I10</f>
        <v>#DIV/0!</v>
      </c>
      <c r="J38" s="37" t="n">
        <f aca="false">J21*100/$J$8</f>
        <v>1.68011365362993</v>
      </c>
      <c r="K38" s="37" t="n">
        <f aca="false">K21*100/$K$8</f>
        <v>0.450749910507514</v>
      </c>
      <c r="L38" s="37" t="n">
        <f aca="false">L21*100/$L$8</f>
        <v>3.01171927547815</v>
      </c>
      <c r="M38" s="21"/>
      <c r="N38" s="35"/>
    </row>
    <row r="39" s="25" customFormat="true" ht="21" hidden="false" customHeight="true" outlineLevel="0" collapsed="false">
      <c r="A39" s="26" t="s">
        <v>27</v>
      </c>
      <c r="B39" s="37" t="n">
        <f aca="false">B22*100/$B$8</f>
        <v>0.418002024093542</v>
      </c>
      <c r="C39" s="37" t="n">
        <f aca="false">C22*100/$C$8</f>
        <v>0.440222389217448</v>
      </c>
      <c r="D39" s="37" t="n">
        <f aca="false">D22*100/$D$8</f>
        <v>0.392160455829963</v>
      </c>
      <c r="E39" s="37" t="e">
        <f aca="false">E22*100/E11</f>
        <v>#DIV/0!</v>
      </c>
      <c r="F39" s="37" t="s">
        <v>21</v>
      </c>
      <c r="G39" s="37" t="s">
        <v>21</v>
      </c>
      <c r="H39" s="37" t="s">
        <v>21</v>
      </c>
      <c r="I39" s="41" t="s">
        <v>21</v>
      </c>
      <c r="J39" s="20" t="s">
        <v>22</v>
      </c>
      <c r="K39" s="20" t="s">
        <v>22</v>
      </c>
      <c r="L39" s="20" t="s">
        <v>22</v>
      </c>
      <c r="M39" s="21"/>
      <c r="N39" s="35"/>
    </row>
    <row r="40" s="25" customFormat="true" ht="21" hidden="false" customHeight="true" outlineLevel="0" collapsed="false">
      <c r="A40" s="42" t="s">
        <v>28</v>
      </c>
      <c r="B40" s="43" t="n">
        <f aca="false">B23*100/$B$8</f>
        <v>0.642815782639774</v>
      </c>
      <c r="C40" s="43" t="n">
        <f aca="false">C23*100/$C$8</f>
        <v>0.561752169466068</v>
      </c>
      <c r="D40" s="43" t="n">
        <f aca="false">D23*100/$D$8</f>
        <v>0.737090030194467</v>
      </c>
      <c r="E40" s="43" t="e">
        <f aca="false">E23*100/E12</f>
        <v>#DIV/0!</v>
      </c>
      <c r="F40" s="43" t="s">
        <v>30</v>
      </c>
      <c r="G40" s="43" t="n">
        <f aca="false">G23*100/$G$8</f>
        <v>0.0514758247753265</v>
      </c>
      <c r="H40" s="43" t="s">
        <v>30</v>
      </c>
      <c r="I40" s="44" t="s">
        <v>21</v>
      </c>
      <c r="J40" s="45" t="s">
        <v>22</v>
      </c>
      <c r="K40" s="45" t="s">
        <v>22</v>
      </c>
      <c r="L40" s="45" t="s">
        <v>22</v>
      </c>
      <c r="M40" s="46"/>
      <c r="N40" s="35"/>
    </row>
    <row r="41" s="25" customFormat="true" ht="6" hidden="false" customHeight="true" outlineLevel="0" collapsed="false">
      <c r="A41" s="26"/>
      <c r="B41" s="37"/>
      <c r="C41" s="37"/>
      <c r="D41" s="37"/>
      <c r="E41" s="37"/>
      <c r="F41" s="39"/>
      <c r="G41" s="39"/>
      <c r="H41" s="39"/>
      <c r="I41" s="41"/>
      <c r="J41" s="41"/>
      <c r="K41" s="41"/>
      <c r="L41" s="41"/>
      <c r="M41" s="21"/>
      <c r="N41" s="35"/>
    </row>
    <row r="42" customFormat="false" ht="21" hidden="false" customHeight="true" outlineLevel="0" collapsed="false">
      <c r="A42" s="47" t="s">
        <v>32</v>
      </c>
      <c r="J42" s="48"/>
    </row>
    <row r="43" customFormat="false" ht="19.5" hidden="false" customHeight="true" outlineLevel="0" collapsed="false">
      <c r="A43" s="22" t="s">
        <v>33</v>
      </c>
    </row>
  </sheetData>
  <mergeCells count="5">
    <mergeCell ref="B5:D5"/>
    <mergeCell ref="F5:H5"/>
    <mergeCell ref="J5:L5"/>
    <mergeCell ref="B7:M7"/>
    <mergeCell ref="B24:M24"/>
  </mergeCells>
  <printOptions headings="false" gridLines="false" gridLinesSet="true" horizontalCentered="true" verticalCentered="false"/>
  <pageMargins left="0.7875" right="0.590277777777778" top="0.786805555555556" bottom="0.275694444444444" header="0.590277777777778" footer="0.511811023622047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7-11T07:12:50Z</cp:lastPrinted>
  <dcterms:modified xsi:type="dcterms:W3CDTF">2022-07-11T08:50:25Z</dcterms:modified>
  <cp:revision>0</cp:revision>
  <dc:subject/>
  <dc:title/>
</cp:coreProperties>
</file>