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ปี</t>
    </r>
    <r>
      <rPr>
        <b val="true"/>
        <sz val="14"/>
        <rFont val="TH SarabunPSK"/>
        <family val="2"/>
      </rPr>
      <t xml:space="preserve">256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…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6.71"/>
    <col collapsed="false" customWidth="true" hidden="false" outlineLevel="0" max="3" min="3" style="2" width="15.85"/>
    <col collapsed="false" customWidth="true" hidden="false" outlineLevel="0" max="4" min="4" style="2" width="16.71"/>
    <col collapsed="false" customWidth="true" hidden="false" outlineLevel="0" max="5" min="5" style="2" width="10.99"/>
    <col collapsed="false" customWidth="false" hidden="false" outlineLevel="0" max="257" min="6" style="2" width="9.14"/>
  </cols>
  <sheetData>
    <row r="1" s="5" customFormat="true" ht="24" hidden="false" customHeight="false" outlineLevel="0" collapsed="false">
      <c r="A1" s="3" t="s">
        <v>0</v>
      </c>
      <c r="B1" s="4"/>
      <c r="C1" s="4"/>
      <c r="D1" s="4"/>
      <c r="E1" s="4"/>
    </row>
    <row r="2" customFormat="false" ht="4.5" hidden="false" customHeight="true" outlineLevel="0" collapsed="false">
      <c r="A2" s="3"/>
      <c r="B2" s="6"/>
      <c r="C2" s="6"/>
      <c r="D2" s="6"/>
      <c r="E2" s="6"/>
    </row>
    <row r="3" s="1" customFormat="true" ht="26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/>
    </row>
    <row r="4" s="1" customFormat="true" ht="24" hidden="false" customHeight="true" outlineLevel="0" collapsed="false">
      <c r="A4" s="3"/>
      <c r="B4" s="10"/>
      <c r="C4" s="11" t="s">
        <v>5</v>
      </c>
      <c r="D4" s="10"/>
      <c r="E4" s="12"/>
    </row>
    <row r="5" s="6" customFormat="true" ht="21.75" hidden="false" customHeight="false" outlineLevel="0" collapsed="false">
      <c r="A5" s="13" t="s">
        <v>6</v>
      </c>
      <c r="B5" s="14" t="n">
        <v>549293.1625</v>
      </c>
      <c r="C5" s="14" t="n">
        <v>293388.4375</v>
      </c>
      <c r="D5" s="14" t="n">
        <v>255904.725</v>
      </c>
      <c r="E5" s="14"/>
    </row>
    <row r="6" s="6" customFormat="true" ht="21" hidden="false" customHeight="true" outlineLevel="0" collapsed="false">
      <c r="A6" s="15" t="s">
        <v>7</v>
      </c>
      <c r="B6" s="16" t="n">
        <v>11940.79</v>
      </c>
      <c r="C6" s="16" t="n">
        <v>4913.985</v>
      </c>
      <c r="D6" s="16" t="n">
        <v>7026.805</v>
      </c>
      <c r="E6" s="16"/>
    </row>
    <row r="7" s="6" customFormat="true" ht="21" hidden="false" customHeight="true" outlineLevel="0" collapsed="false">
      <c r="A7" s="6" t="s">
        <v>8</v>
      </c>
      <c r="B7" s="16" t="n">
        <v>143875</v>
      </c>
      <c r="C7" s="16" t="n">
        <v>70185.4025</v>
      </c>
      <c r="D7" s="16" t="n">
        <v>73690.4775</v>
      </c>
      <c r="E7" s="16"/>
    </row>
    <row r="8" s="6" customFormat="true" ht="21" hidden="false" customHeight="true" outlineLevel="0" collapsed="false">
      <c r="A8" s="17" t="s">
        <v>9</v>
      </c>
      <c r="B8" s="16" t="n">
        <v>169462.095</v>
      </c>
      <c r="C8" s="16" t="n">
        <v>93775.3225</v>
      </c>
      <c r="D8" s="16" t="n">
        <v>75686.7725</v>
      </c>
      <c r="E8" s="16"/>
    </row>
    <row r="9" s="6" customFormat="true" ht="21" hidden="false" customHeight="true" outlineLevel="0" collapsed="false">
      <c r="A9" s="17" t="s">
        <v>10</v>
      </c>
      <c r="B9" s="16" t="n">
        <v>77352</v>
      </c>
      <c r="C9" s="16" t="n">
        <v>50364.0725</v>
      </c>
      <c r="D9" s="16" t="n">
        <v>26988.4425</v>
      </c>
      <c r="E9" s="16"/>
    </row>
    <row r="10" customFormat="false" ht="21" hidden="false" customHeight="true" outlineLevel="0" collapsed="false">
      <c r="A10" s="6" t="s">
        <v>11</v>
      </c>
      <c r="B10" s="16" t="n">
        <v>80432.3075</v>
      </c>
      <c r="C10" s="16" t="n">
        <v>43125.175</v>
      </c>
      <c r="D10" s="16" t="n">
        <v>37307.1325</v>
      </c>
      <c r="E10" s="16"/>
    </row>
    <row r="11" customFormat="false" ht="21" hidden="false" customHeight="true" outlineLevel="0" collapsed="false">
      <c r="A11" s="17" t="s">
        <v>12</v>
      </c>
      <c r="B11" s="16" t="n">
        <v>58103.2375</v>
      </c>
      <c r="C11" s="16" t="n">
        <v>30576.4975</v>
      </c>
      <c r="D11" s="16" t="n">
        <v>27526.74</v>
      </c>
      <c r="E11" s="16"/>
    </row>
    <row r="12" customFormat="false" ht="21" hidden="false" customHeight="true" outlineLevel="0" collapsed="false">
      <c r="A12" s="17" t="s">
        <v>13</v>
      </c>
      <c r="B12" s="16" t="n">
        <v>8339.07</v>
      </c>
      <c r="C12" s="16" t="n">
        <v>5293.6775</v>
      </c>
      <c r="D12" s="16" t="n">
        <v>3045.3925</v>
      </c>
      <c r="E12" s="16"/>
    </row>
    <row r="13" customFormat="false" ht="21" hidden="false" customHeight="true" outlineLevel="0" collapsed="false">
      <c r="A13" s="18" t="s">
        <v>14</v>
      </c>
      <c r="B13" s="16" t="n">
        <v>9584.25</v>
      </c>
      <c r="C13" s="16" t="n">
        <v>4160.75</v>
      </c>
      <c r="D13" s="16" t="n">
        <v>5422.5</v>
      </c>
      <c r="E13" s="16"/>
    </row>
    <row r="14" customFormat="false" ht="21" hidden="false" customHeight="true" outlineLevel="0" collapsed="false">
      <c r="A14" s="6" t="s">
        <v>15</v>
      </c>
      <c r="B14" s="16" t="n">
        <v>50476.12</v>
      </c>
      <c r="C14" s="16" t="n">
        <v>23697.7425</v>
      </c>
      <c r="D14" s="16" t="n">
        <v>26778.3775</v>
      </c>
      <c r="E14" s="16"/>
    </row>
    <row r="15" s="6" customFormat="true" ht="21" hidden="false" customHeight="true" outlineLevel="0" collapsed="false">
      <c r="A15" s="18" t="s">
        <v>16</v>
      </c>
      <c r="B15" s="16" t="n">
        <v>28767.11</v>
      </c>
      <c r="C15" s="16" t="n">
        <v>12339.045</v>
      </c>
      <c r="D15" s="16" t="n">
        <v>16428.065</v>
      </c>
      <c r="E15" s="16"/>
    </row>
    <row r="16" s="6" customFormat="true" ht="21" hidden="false" customHeight="true" outlineLevel="0" collapsed="false">
      <c r="A16" s="18" t="s">
        <v>17</v>
      </c>
      <c r="B16" s="16" t="n">
        <v>22564.085</v>
      </c>
      <c r="C16" s="16" t="n">
        <v>7432.325</v>
      </c>
      <c r="D16" s="16" t="n">
        <v>15131.76</v>
      </c>
      <c r="E16" s="16"/>
    </row>
    <row r="17" s="6" customFormat="true" ht="21" hidden="false" customHeight="true" outlineLevel="0" collapsed="false">
      <c r="A17" s="18" t="s">
        <v>18</v>
      </c>
      <c r="B17" s="16" t="n">
        <v>11532.49</v>
      </c>
      <c r="C17" s="16" t="n">
        <v>3366.52</v>
      </c>
      <c r="D17" s="16" t="n">
        <v>8164.97</v>
      </c>
      <c r="E17" s="16"/>
    </row>
    <row r="18" s="6" customFormat="true" ht="21" hidden="false" customHeight="true" outlineLevel="0" collapsed="false">
      <c r="A18" s="17" t="s">
        <v>19</v>
      </c>
      <c r="B18" s="16" t="n">
        <v>239.25</v>
      </c>
      <c r="C18" s="16" t="n">
        <v>239.25</v>
      </c>
      <c r="D18" s="16" t="s">
        <v>20</v>
      </c>
      <c r="E18" s="16"/>
    </row>
    <row r="19" s="6" customFormat="true" ht="21" hidden="false" customHeight="true" outlineLevel="0" collapsed="false">
      <c r="A19" s="17" t="s">
        <v>21</v>
      </c>
      <c r="B19" s="16" t="n">
        <v>239.25</v>
      </c>
      <c r="C19" s="16" t="n">
        <v>239.25</v>
      </c>
      <c r="D19" s="16" t="s">
        <v>20</v>
      </c>
      <c r="E19" s="16"/>
    </row>
    <row r="20" customFormat="false" ht="21" hidden="false" customHeight="true" outlineLevel="0" collapsed="false">
      <c r="A20" s="6"/>
      <c r="B20" s="19"/>
      <c r="C20" s="20" t="s">
        <v>22</v>
      </c>
      <c r="D20" s="19"/>
      <c r="E20" s="19"/>
    </row>
    <row r="21" customFormat="false" ht="21" hidden="false" customHeight="true" outlineLevel="0" collapsed="false">
      <c r="A21" s="13" t="s">
        <v>6</v>
      </c>
      <c r="B21" s="21" t="n">
        <f aca="false">B5*100/$B$5</f>
        <v>100</v>
      </c>
      <c r="C21" s="21" t="n">
        <f aca="false">C5*100/$C$5</f>
        <v>100</v>
      </c>
      <c r="D21" s="21" t="n">
        <f aca="false">D5*100/$D$5</f>
        <v>100</v>
      </c>
      <c r="E21" s="21"/>
    </row>
    <row r="22" customFormat="false" ht="21" hidden="false" customHeight="true" outlineLevel="0" collapsed="false">
      <c r="A22" s="15" t="s">
        <v>7</v>
      </c>
      <c r="B22" s="22" t="n">
        <f aca="false">B6*100/$B$5</f>
        <v>2.17384646582052</v>
      </c>
      <c r="C22" s="22" t="n">
        <f aca="false">C6*100/$C$5</f>
        <v>1.67490751914857</v>
      </c>
      <c r="D22" s="22" t="n">
        <f aca="false">D6*100/$D$5</f>
        <v>2.74586762710224</v>
      </c>
      <c r="E22" s="23"/>
    </row>
    <row r="23" customFormat="false" ht="21" hidden="false" customHeight="true" outlineLevel="0" collapsed="false">
      <c r="A23" s="6" t="s">
        <v>8</v>
      </c>
      <c r="B23" s="22" t="n">
        <f aca="false">B7*100/$B$5</f>
        <v>26.1927527634208</v>
      </c>
      <c r="C23" s="22" t="n">
        <f aca="false">C7*100/$C$5</f>
        <v>23.9223478259943</v>
      </c>
      <c r="D23" s="22" t="n">
        <f aca="false">D7*100/$D$5</f>
        <v>28.7960597445006</v>
      </c>
      <c r="E23" s="23"/>
    </row>
    <row r="24" customFormat="false" ht="21" hidden="false" customHeight="true" outlineLevel="0" collapsed="false">
      <c r="A24" s="17" t="s">
        <v>9</v>
      </c>
      <c r="B24" s="22" t="n">
        <f aca="false">B8*100/$B$5</f>
        <v>30.8509383639015</v>
      </c>
      <c r="C24" s="22" t="n">
        <f aca="false">C8*100/$C$5</f>
        <v>31.962855557319</v>
      </c>
      <c r="D24" s="22" t="n">
        <f aca="false">D8*100/$D$5</f>
        <v>29.5761528045252</v>
      </c>
      <c r="E24" s="23"/>
    </row>
    <row r="25" customFormat="false" ht="21" hidden="false" customHeight="true" outlineLevel="0" collapsed="false">
      <c r="A25" s="17" t="s">
        <v>10</v>
      </c>
      <c r="B25" s="22" t="n">
        <f aca="false">B9*100/$B$5</f>
        <v>14.0820977359244</v>
      </c>
      <c r="C25" s="22" t="n">
        <f aca="false">C9*100/$C$5</f>
        <v>17.1663453846916</v>
      </c>
      <c r="D25" s="22" t="n">
        <f aca="false">D9*100/$D$5</f>
        <v>10.5462853411558</v>
      </c>
      <c r="E25" s="23"/>
    </row>
    <row r="26" customFormat="false" ht="21" hidden="false" customHeight="true" outlineLevel="0" collapsed="false">
      <c r="A26" s="6" t="s">
        <v>11</v>
      </c>
      <c r="B26" s="22" t="n">
        <f aca="false">B10*100/$B$5</f>
        <v>14.6428743321559</v>
      </c>
      <c r="C26" s="22" t="n">
        <f aca="false">C10*100/$C$5</f>
        <v>14.6990029216813</v>
      </c>
      <c r="D26" s="22" t="n">
        <f aca="false">D10*100/$D$5</f>
        <v>14.5785242925858</v>
      </c>
      <c r="E26" s="23"/>
    </row>
    <row r="27" customFormat="false" ht="21" hidden="false" customHeight="true" outlineLevel="0" collapsed="false">
      <c r="A27" s="17" t="s">
        <v>12</v>
      </c>
      <c r="B27" s="22" t="n">
        <f aca="false">B11*100/$B$5</f>
        <v>10.5778191804818</v>
      </c>
      <c r="C27" s="22" t="n">
        <f aca="false">C11*100/$C$5</f>
        <v>10.4218481684371</v>
      </c>
      <c r="D27" s="22" t="n">
        <f aca="false">D11*100/$D$5</f>
        <v>10.7566360879034</v>
      </c>
      <c r="E27" s="23"/>
    </row>
    <row r="28" customFormat="false" ht="21" hidden="false" customHeight="true" outlineLevel="0" collapsed="false">
      <c r="A28" s="17" t="s">
        <v>13</v>
      </c>
      <c r="B28" s="22" t="n">
        <f aca="false">B12*100/$B$5</f>
        <v>1.51814560407895</v>
      </c>
      <c r="C28" s="22" t="n">
        <f aca="false">C12*100/$C$5</f>
        <v>1.80432383263229</v>
      </c>
      <c r="D28" s="22" t="n">
        <f aca="false">D12*100/$D$5</f>
        <v>1.1900493435594</v>
      </c>
      <c r="E28" s="23"/>
    </row>
    <row r="29" customFormat="false" ht="21" hidden="false" customHeight="true" outlineLevel="0" collapsed="false">
      <c r="A29" s="18" t="s">
        <v>14</v>
      </c>
      <c r="B29" s="22" t="n">
        <f aca="false">B13*100/$B$5</f>
        <v>1.74483329746527</v>
      </c>
      <c r="C29" s="22" t="n">
        <f aca="false">C13*100/$C$5</f>
        <v>1.41817108930886</v>
      </c>
      <c r="D29" s="22" t="n">
        <f aca="false">D13*100/$D$5</f>
        <v>2.11895266881063</v>
      </c>
      <c r="E29" s="23"/>
    </row>
    <row r="30" customFormat="false" ht="21" hidden="false" customHeight="true" outlineLevel="0" collapsed="false">
      <c r="A30" s="6" t="s">
        <v>15</v>
      </c>
      <c r="B30" s="22" t="n">
        <f aca="false">B14*100/$B$5</f>
        <v>9.18928605815296</v>
      </c>
      <c r="C30" s="22" t="n">
        <f aca="false">C14*100/$C$5</f>
        <v>8.07725849795972</v>
      </c>
      <c r="D30" s="22" t="n">
        <f aca="false">D14*100/$D$5</f>
        <v>10.4641981503077</v>
      </c>
      <c r="E30" s="23"/>
    </row>
    <row r="31" customFormat="false" ht="21" hidden="false" customHeight="true" outlineLevel="0" collapsed="false">
      <c r="A31" s="18" t="s">
        <v>16</v>
      </c>
      <c r="B31" s="22" t="n">
        <f aca="false">B15*100/$B$5</f>
        <v>5.23711416123808</v>
      </c>
      <c r="C31" s="22" t="n">
        <f aca="false">C15*100/$C$5</f>
        <v>4.20570255090574</v>
      </c>
      <c r="D31" s="22" t="n">
        <f aca="false">D15*100/$D$5</f>
        <v>6.41960206088418</v>
      </c>
      <c r="E31" s="23"/>
    </row>
    <row r="32" customFormat="false" ht="21" hidden="false" customHeight="true" outlineLevel="0" collapsed="false">
      <c r="A32" s="18" t="s">
        <v>17</v>
      </c>
      <c r="B32" s="22" t="n">
        <f aca="false">B16*100/$B$5</f>
        <v>4.10784013718722</v>
      </c>
      <c r="C32" s="22" t="n">
        <f aca="false">C16*100/$C$5</f>
        <v>2.5332712711284</v>
      </c>
      <c r="D32" s="22" t="n">
        <f aca="false">D16*100/$D$5</f>
        <v>5.91304439572188</v>
      </c>
      <c r="E32" s="23"/>
    </row>
    <row r="33" customFormat="false" ht="21" hidden="false" customHeight="true" outlineLevel="0" collapsed="false">
      <c r="A33" s="18" t="s">
        <v>18</v>
      </c>
      <c r="B33" s="22" t="n">
        <f aca="false">B17*100/$B$5</f>
        <v>2.09951457387748</v>
      </c>
      <c r="C33" s="22" t="n">
        <f aca="false">C17*100/$C$5</f>
        <v>1.14746171617619</v>
      </c>
      <c r="D33" s="22" t="n">
        <f aca="false">D17*100/$D$5</f>
        <v>3.19062885611041</v>
      </c>
      <c r="E33" s="23"/>
    </row>
    <row r="34" customFormat="false" ht="21" hidden="false" customHeight="true" outlineLevel="0" collapsed="false">
      <c r="A34" s="17" t="s">
        <v>19</v>
      </c>
      <c r="B34" s="23" t="s">
        <v>23</v>
      </c>
      <c r="C34" s="22" t="n">
        <f aca="false">C18*100/$C$5</f>
        <v>0.0815471809450568</v>
      </c>
      <c r="D34" s="22" t="s">
        <v>20</v>
      </c>
      <c r="E34" s="23"/>
    </row>
    <row r="35" customFormat="false" ht="21" hidden="false" customHeight="true" outlineLevel="0" collapsed="false">
      <c r="A35" s="24" t="s">
        <v>21</v>
      </c>
      <c r="B35" s="25" t="s">
        <v>23</v>
      </c>
      <c r="C35" s="25" t="n">
        <f aca="false">C19*100/$C$5</f>
        <v>0.0815471809450568</v>
      </c>
      <c r="D35" s="25" t="s">
        <v>20</v>
      </c>
      <c r="E35" s="23"/>
    </row>
    <row r="36" customFormat="false" ht="16.5" hidden="false" customHeight="true" outlineLevel="0" collapsed="false">
      <c r="A36" s="26"/>
    </row>
    <row r="37" customFormat="false" ht="26.25" hidden="false" customHeight="true" outlineLevel="0" collapsed="false"/>
  </sheetData>
  <printOptions headings="false" gridLines="false" gridLinesSet="true" horizontalCentered="false" verticalCentered="false"/>
  <pageMargins left="1.29930555555556" right="0.708333333333333" top="0.787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11-28T16:00:06Z</cp:lastPrinted>
  <dcterms:modified xsi:type="dcterms:W3CDTF">2023-02-20T09:27:03Z</dcterms:modified>
  <cp:revision>0</cp:revision>
  <dc:subject/>
  <dc:title/>
</cp:coreProperties>
</file>