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0-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6"/>
        <rFont val="Noto Sans Devanagari"/>
        <family val="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ค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t xml:space="preserve"> -</t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  <numFmt numFmtId="169" formatCode="_(* #,##0.0_);_(* \(#,##0.0\);_(* \-?_);_(@_)"/>
    <numFmt numFmtId="170" formatCode="_(* #,##0.00_);_(* \(#,##0.00\);_(* \-??_);_(@_)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8.71"/>
    <col collapsed="false" customWidth="true" hidden="false" outlineLevel="0" max="3" min="3" style="1" width="19.28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</row>
    <row r="2" customFormat="false" ht="19.5" hidden="false" customHeight="true" outlineLevel="0" collapsed="false">
      <c r="A2" s="2"/>
      <c r="B2" s="2"/>
      <c r="C2" s="2"/>
      <c r="D2" s="3" t="s">
        <v>1</v>
      </c>
    </row>
    <row r="3" customFormat="false" ht="22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19.5" hidden="false" customHeight="true" outlineLevel="0" collapsed="false">
      <c r="A4" s="2"/>
      <c r="B4" s="2"/>
      <c r="C4" s="6" t="s">
        <v>6</v>
      </c>
      <c r="D4" s="7"/>
    </row>
    <row r="5" s="11" customFormat="true" ht="21" hidden="false" customHeight="true" outlineLevel="0" collapsed="false">
      <c r="A5" s="8" t="s">
        <v>7</v>
      </c>
      <c r="B5" s="9" t="n">
        <v>296795.2</v>
      </c>
      <c r="C5" s="10" t="n">
        <v>175960.28</v>
      </c>
      <c r="D5" s="10" t="n">
        <v>120834.92</v>
      </c>
    </row>
    <row r="6" s="11" customFormat="true" ht="21" hidden="false" customHeight="true" outlineLevel="0" collapsed="false">
      <c r="A6" s="12" t="s">
        <v>8</v>
      </c>
      <c r="B6" s="13" t="n">
        <v>16651.96</v>
      </c>
      <c r="C6" s="14" t="n">
        <v>9799.71</v>
      </c>
      <c r="D6" s="14" t="n">
        <v>6852.25</v>
      </c>
      <c r="F6" s="15"/>
      <c r="G6" s="15"/>
      <c r="H6" s="15"/>
      <c r="I6" s="15"/>
      <c r="J6" s="15"/>
      <c r="K6" s="15"/>
    </row>
    <row r="7" s="11" customFormat="true" ht="21" hidden="false" customHeight="true" outlineLevel="0" collapsed="false">
      <c r="A7" s="16" t="s">
        <v>9</v>
      </c>
      <c r="B7" s="13" t="n">
        <v>44682.7</v>
      </c>
      <c r="C7" s="14" t="n">
        <v>24616.5</v>
      </c>
      <c r="D7" s="14" t="n">
        <v>20066.2</v>
      </c>
      <c r="F7" s="15"/>
      <c r="G7" s="15"/>
      <c r="H7" s="15"/>
      <c r="I7" s="15"/>
      <c r="J7" s="15"/>
    </row>
    <row r="8" s="11" customFormat="true" ht="21" hidden="false" customHeight="true" outlineLevel="0" collapsed="false">
      <c r="A8" s="17" t="s">
        <v>10</v>
      </c>
      <c r="B8" s="14" t="n">
        <v>74031.38</v>
      </c>
      <c r="C8" s="14" t="n">
        <v>47953.14</v>
      </c>
      <c r="D8" s="14" t="n">
        <v>26078.24</v>
      </c>
    </row>
    <row r="9" s="11" customFormat="true" ht="21" hidden="false" customHeight="true" outlineLevel="0" collapsed="false">
      <c r="A9" s="17" t="s">
        <v>11</v>
      </c>
      <c r="B9" s="14" t="n">
        <v>57969.04</v>
      </c>
      <c r="C9" s="14" t="n">
        <v>36825.42</v>
      </c>
      <c r="D9" s="14" t="n">
        <v>21143.62</v>
      </c>
    </row>
    <row r="10" s="21" customFormat="true" ht="21" hidden="false" customHeight="true" outlineLevel="0" collapsed="false">
      <c r="A10" s="1" t="s">
        <v>12</v>
      </c>
      <c r="B10" s="18" t="n">
        <v>55103</v>
      </c>
      <c r="C10" s="18" t="n">
        <v>34343.39</v>
      </c>
      <c r="D10" s="19" t="n">
        <v>20760.15</v>
      </c>
      <c r="E10" s="20"/>
      <c r="F10" s="15"/>
      <c r="G10" s="15"/>
      <c r="H10" s="15"/>
    </row>
    <row r="11" s="21" customFormat="true" ht="21" hidden="false" customHeight="true" outlineLevel="0" collapsed="false">
      <c r="A11" s="22" t="s">
        <v>13</v>
      </c>
      <c r="B11" s="14" t="n">
        <v>44014.45</v>
      </c>
      <c r="C11" s="14" t="n">
        <v>26879.25</v>
      </c>
      <c r="D11" s="14" t="n">
        <v>17135.2</v>
      </c>
      <c r="F11" s="13"/>
      <c r="G11" s="11"/>
      <c r="H11" s="11"/>
      <c r="I11" s="11"/>
    </row>
    <row r="12" s="21" customFormat="true" ht="21" hidden="false" customHeight="true" outlineLevel="0" collapsed="false">
      <c r="A12" s="22" t="s">
        <v>14</v>
      </c>
      <c r="B12" s="14" t="n">
        <v>11089.09</v>
      </c>
      <c r="C12" s="14" t="n">
        <v>7464.14</v>
      </c>
      <c r="D12" s="14" t="n">
        <v>3624.95</v>
      </c>
      <c r="F12" s="13"/>
      <c r="G12" s="11"/>
      <c r="H12" s="11"/>
      <c r="I12" s="11"/>
    </row>
    <row r="13" s="21" customFormat="true" ht="21" hidden="false" customHeight="true" outlineLevel="0" collapsed="false">
      <c r="A13" s="23" t="s">
        <v>15</v>
      </c>
      <c r="B13" s="24" t="s">
        <v>16</v>
      </c>
      <c r="C13" s="24" t="s">
        <v>16</v>
      </c>
      <c r="D13" s="24" t="s">
        <v>16</v>
      </c>
      <c r="F13" s="13"/>
      <c r="G13" s="25"/>
      <c r="H13" s="13"/>
    </row>
    <row r="14" s="21" customFormat="true" ht="21" hidden="false" customHeight="true" outlineLevel="0" collapsed="false">
      <c r="A14" s="1" t="s">
        <v>17</v>
      </c>
      <c r="B14" s="25" t="n">
        <v>48356.57</v>
      </c>
      <c r="C14" s="25" t="n">
        <v>22422.12</v>
      </c>
      <c r="D14" s="18" t="n">
        <v>25935</v>
      </c>
      <c r="F14" s="20"/>
      <c r="G14" s="20"/>
      <c r="H14" s="20"/>
    </row>
    <row r="15" s="11" customFormat="true" ht="21" hidden="false" customHeight="true" outlineLevel="0" collapsed="false">
      <c r="A15" s="23" t="s">
        <v>18</v>
      </c>
      <c r="B15" s="14" t="n">
        <v>25991.98</v>
      </c>
      <c r="C15" s="14" t="n">
        <v>11495.15</v>
      </c>
      <c r="D15" s="14" t="n">
        <v>14496.83</v>
      </c>
      <c r="F15" s="13"/>
    </row>
    <row r="16" s="11" customFormat="true" ht="21" hidden="false" customHeight="true" outlineLevel="0" collapsed="false">
      <c r="A16" s="23" t="s">
        <v>19</v>
      </c>
      <c r="B16" s="14" t="n">
        <v>17227.52</v>
      </c>
      <c r="C16" s="14" t="n">
        <v>8997</v>
      </c>
      <c r="D16" s="14" t="n">
        <v>8230.52</v>
      </c>
      <c r="F16" s="13"/>
    </row>
    <row r="17" s="11" customFormat="true" ht="21" hidden="false" customHeight="true" outlineLevel="0" collapsed="false">
      <c r="A17" s="23" t="s">
        <v>20</v>
      </c>
      <c r="B17" s="14" t="n">
        <v>5137.07</v>
      </c>
      <c r="C17" s="14" t="n">
        <v>1929.97</v>
      </c>
      <c r="D17" s="14" t="n">
        <v>3207.11</v>
      </c>
      <c r="F17" s="13"/>
    </row>
    <row r="18" s="11" customFormat="true" ht="21" hidden="false" customHeight="true" outlineLevel="0" collapsed="false">
      <c r="A18" s="26" t="s">
        <v>21</v>
      </c>
      <c r="B18" s="25" t="s">
        <v>22</v>
      </c>
      <c r="C18" s="25" t="s">
        <v>22</v>
      </c>
      <c r="D18" s="25" t="s">
        <v>22</v>
      </c>
      <c r="F18" s="14"/>
      <c r="G18" s="14"/>
      <c r="H18" s="14"/>
      <c r="I18" s="14"/>
    </row>
    <row r="19" s="11" customFormat="true" ht="21" hidden="false" customHeight="true" outlineLevel="0" collapsed="false">
      <c r="A19" s="26" t="s">
        <v>23</v>
      </c>
      <c r="B19" s="25" t="s">
        <v>22</v>
      </c>
      <c r="C19" s="25" t="s">
        <v>22</v>
      </c>
      <c r="D19" s="25" t="s">
        <v>22</v>
      </c>
      <c r="F19" s="15"/>
      <c r="G19" s="15"/>
      <c r="H19" s="15"/>
    </row>
    <row r="20" s="21" customFormat="true" ht="21" hidden="false" customHeight="true" outlineLevel="0" collapsed="false">
      <c r="A20" s="2"/>
      <c r="B20" s="2"/>
      <c r="C20" s="27" t="s">
        <v>24</v>
      </c>
      <c r="D20" s="28"/>
      <c r="F20" s="15"/>
      <c r="G20" s="15"/>
      <c r="H20" s="15"/>
    </row>
    <row r="21" s="21" customFormat="true" ht="21" hidden="false" customHeight="true" outlineLevel="0" collapsed="false">
      <c r="A21" s="29" t="s">
        <v>7</v>
      </c>
      <c r="B21" s="30" t="n">
        <v>100</v>
      </c>
      <c r="C21" s="30" t="n">
        <v>100</v>
      </c>
      <c r="D21" s="30" t="n">
        <v>100</v>
      </c>
      <c r="F21" s="15"/>
      <c r="G21" s="15"/>
      <c r="H21" s="15"/>
    </row>
    <row r="22" s="21" customFormat="true" ht="21" hidden="false" customHeight="true" outlineLevel="0" collapsed="false">
      <c r="A22" s="12" t="s">
        <v>8</v>
      </c>
      <c r="B22" s="31" t="n">
        <f aca="false">B6*100/B5</f>
        <v>5.61058938958582</v>
      </c>
      <c r="C22" s="31" t="n">
        <f aca="false">C6*100/C5</f>
        <v>5.56927392932087</v>
      </c>
      <c r="D22" s="31" t="n">
        <f aca="false">D6*100/D5</f>
        <v>5.67075312335209</v>
      </c>
      <c r="E22" s="32"/>
      <c r="F22" s="33"/>
    </row>
    <row r="23" s="21" customFormat="true" ht="21" hidden="false" customHeight="true" outlineLevel="0" collapsed="false">
      <c r="A23" s="16" t="s">
        <v>9</v>
      </c>
      <c r="B23" s="31" t="n">
        <f aca="false">B7*100/B5</f>
        <v>15.0550615373834</v>
      </c>
      <c r="C23" s="31" t="n">
        <f aca="false">C7*100/C5</f>
        <v>13.9898049718948</v>
      </c>
      <c r="D23" s="31" t="n">
        <v>16.5</v>
      </c>
      <c r="F23" s="33"/>
    </row>
    <row r="24" s="21" customFormat="true" ht="21" hidden="false" customHeight="true" outlineLevel="0" collapsed="false">
      <c r="A24" s="17" t="s">
        <v>10</v>
      </c>
      <c r="B24" s="31" t="n">
        <f aca="false">B8*100/B5</f>
        <v>24.9435907319256</v>
      </c>
      <c r="C24" s="31" t="n">
        <f aca="false">C8*100/C5</f>
        <v>27.252252610646</v>
      </c>
      <c r="D24" s="31" t="n">
        <f aca="false">D8*100/D5</f>
        <v>21.5817083339816</v>
      </c>
      <c r="F24" s="33"/>
    </row>
    <row r="25" s="21" customFormat="true" ht="21" hidden="false" customHeight="true" outlineLevel="0" collapsed="false">
      <c r="A25" s="17" t="s">
        <v>11</v>
      </c>
      <c r="B25" s="31" t="n">
        <f aca="false">B9*100/B5</f>
        <v>19.5316635848558</v>
      </c>
      <c r="C25" s="31" t="n">
        <f aca="false">C9*100/C5</f>
        <v>20.9282572180494</v>
      </c>
      <c r="D25" s="31" t="n">
        <f aca="false">D9*100/D5</f>
        <v>17.4979385098281</v>
      </c>
      <c r="F25" s="33"/>
    </row>
    <row r="26" s="21" customFormat="true" ht="21" hidden="false" customHeight="true" outlineLevel="0" collapsed="false">
      <c r="A26" s="1" t="s">
        <v>12</v>
      </c>
      <c r="B26" s="31" t="n">
        <f aca="false">B10*100/B5</f>
        <v>18.5660010674027</v>
      </c>
      <c r="C26" s="31" t="n">
        <f aca="false">C10*100/C5</f>
        <v>19.5176945615226</v>
      </c>
      <c r="D26" s="31" t="n">
        <f aca="false">D10*100/D5</f>
        <v>17.1805881942074</v>
      </c>
      <c r="E26" s="34"/>
    </row>
    <row r="27" s="21" customFormat="true" ht="21" hidden="false" customHeight="true" outlineLevel="0" collapsed="false">
      <c r="A27" s="26" t="s">
        <v>25</v>
      </c>
      <c r="B27" s="31" t="n">
        <f aca="false">B11*100/B5</f>
        <v>14.8299062788077</v>
      </c>
      <c r="C27" s="31" t="n">
        <f aca="false">C11*100/C5</f>
        <v>15.2757485950807</v>
      </c>
      <c r="D27" s="31" t="n">
        <f aca="false">D11*100/D5</f>
        <v>14.1806689655606</v>
      </c>
      <c r="E27" s="34"/>
    </row>
    <row r="28" s="21" customFormat="true" ht="21" hidden="false" customHeight="true" outlineLevel="0" collapsed="false">
      <c r="A28" s="26" t="s">
        <v>26</v>
      </c>
      <c r="B28" s="31" t="n">
        <v>3.8</v>
      </c>
      <c r="C28" s="31" t="n">
        <f aca="false">C12*100/C5</f>
        <v>4.24194596644197</v>
      </c>
      <c r="D28" s="31" t="n">
        <f aca="false">D12*100/D5</f>
        <v>2.99991922864682</v>
      </c>
    </row>
    <row r="29" s="21" customFormat="true" ht="21" hidden="false" customHeight="true" outlineLevel="0" collapsed="false">
      <c r="A29" s="35" t="s">
        <v>27</v>
      </c>
      <c r="B29" s="31" t="s">
        <v>22</v>
      </c>
      <c r="C29" s="31" t="s">
        <v>22</v>
      </c>
      <c r="D29" s="31" t="s">
        <v>22</v>
      </c>
    </row>
    <row r="30" s="21" customFormat="true" ht="21" hidden="false" customHeight="true" outlineLevel="0" collapsed="false">
      <c r="A30" s="1" t="s">
        <v>28</v>
      </c>
      <c r="B30" s="36" t="n">
        <f aca="false">B14*100/B5</f>
        <v>16.2929083758767</v>
      </c>
      <c r="C30" s="36" t="n">
        <f aca="false">C14*100/C5</f>
        <v>12.7427167085663</v>
      </c>
      <c r="D30" s="36" t="n">
        <f aca="false">D14*100/D5</f>
        <v>21.4631664422834</v>
      </c>
      <c r="E30" s="34"/>
    </row>
    <row r="31" s="21" customFormat="true" ht="21" hidden="false" customHeight="true" outlineLevel="0" collapsed="false">
      <c r="A31" s="35" t="s">
        <v>29</v>
      </c>
      <c r="B31" s="36" t="n">
        <f aca="false">B15*100/B5</f>
        <v>8.75754729186995</v>
      </c>
      <c r="C31" s="36" t="n">
        <f aca="false">C15*100/C5</f>
        <v>6.53280956361288</v>
      </c>
      <c r="D31" s="36" t="n">
        <f aca="false">D15*100/D5</f>
        <v>11.9972190158275</v>
      </c>
    </row>
    <row r="32" s="21" customFormat="true" ht="21" hidden="false" customHeight="true" outlineLevel="0" collapsed="false">
      <c r="A32" s="35" t="s">
        <v>30</v>
      </c>
      <c r="B32" s="36" t="n">
        <f aca="false">B16*100/B5</f>
        <v>5.80451435872278</v>
      </c>
      <c r="C32" s="36" t="n">
        <f aca="false">C16*100/C5</f>
        <v>5.1130857486701</v>
      </c>
      <c r="D32" s="36" t="n">
        <f aca="false">D16*100/D5</f>
        <v>6.81137538718112</v>
      </c>
    </row>
    <row r="33" s="21" customFormat="true" ht="21" hidden="false" customHeight="true" outlineLevel="0" collapsed="false">
      <c r="A33" s="35" t="s">
        <v>31</v>
      </c>
      <c r="B33" s="36" t="n">
        <f aca="false">B17*100/B5</f>
        <v>1.73084672528397</v>
      </c>
      <c r="C33" s="36" t="n">
        <f aca="false">C17*100/C5</f>
        <v>1.0968213962833</v>
      </c>
      <c r="D33" s="36" t="n">
        <f aca="false">D17*100/D5</f>
        <v>2.65412514859115</v>
      </c>
    </row>
    <row r="34" s="21" customFormat="true" ht="21" hidden="false" customHeight="true" outlineLevel="0" collapsed="false">
      <c r="A34" s="26" t="s">
        <v>21</v>
      </c>
      <c r="B34" s="36" t="s">
        <v>22</v>
      </c>
      <c r="C34" s="36" t="s">
        <v>22</v>
      </c>
      <c r="D34" s="36" t="s">
        <v>22</v>
      </c>
    </row>
    <row r="35" s="21" customFormat="true" ht="21" hidden="false" customHeight="true" outlineLevel="0" collapsed="false">
      <c r="A35" s="37" t="s">
        <v>23</v>
      </c>
      <c r="B35" s="38" t="s">
        <v>22</v>
      </c>
      <c r="C35" s="38" t="s">
        <v>22</v>
      </c>
      <c r="D35" s="38" t="s">
        <v>22</v>
      </c>
    </row>
    <row r="36" customFormat="false" ht="26.25" hidden="false" customHeight="true" outlineLevel="0" collapsed="false">
      <c r="A36" s="2" t="s">
        <v>32</v>
      </c>
    </row>
  </sheetData>
  <printOptions headings="false" gridLines="false" gridLinesSet="true" horizontalCentered="false" verticalCentered="false"/>
  <pageMargins left="1.18125" right="0.511805555555556" top="0.984027777777778" bottom="0.490277777777778" header="0.511805555555556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TH SarabunPSK,Regular"&amp;16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1-02-24T06:17:40Z</cp:lastPrinted>
  <dcterms:modified xsi:type="dcterms:W3CDTF">2021-03-25T05:09:04Z</dcterms:modified>
  <cp:revision>0</cp:revision>
  <dc:subject/>
  <dc:title/>
</cp:coreProperties>
</file>