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2" activeTab="2"/>
  </bookViews>
  <sheets>
    <sheet name="10-ตารางที่1" sheetId="1" state="hidden" r:id="rId2"/>
    <sheet name="10-ตารางที่2" sheetId="2" state="hidden" r:id="rId3"/>
    <sheet name="10-ตารางที่3" sheetId="3" state="visible" r:id="rId4"/>
    <sheet name="10-ตารางที่4" sheetId="4" state="hidden" r:id="rId5"/>
    <sheet name="10-ตารางที่5" sheetId="5" state="hidden" r:id="rId6"/>
    <sheet name="10-ตารางที่6" sheetId="6" state="hidden" r:id="rId7"/>
    <sheet name="10-ตารางที่7" sheetId="7" state="hidden" r:id="rId8"/>
    <sheet name="10-ตารางที่8" sheetId="8" state="hidden" r:id="rId9"/>
    <sheet name="Sheet1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 </t>
    </r>
  </si>
  <si>
    <r>
      <rPr>
        <sz val="16"/>
        <rFont val="TH SarabunPSK"/>
        <family val="2"/>
      </rPr>
      <t xml:space="preserve">              0.0 </t>
    </r>
    <r>
      <rPr>
        <sz val="16"/>
        <rFont val="Noto Sans Devanagari"/>
        <family val="2"/>
      </rPr>
      <t xml:space="preserve">ข้อมูลมี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6"/>
        <rFont val="TH SarabunPSK"/>
        <family val="2"/>
      </rPr>
      <t xml:space="preserve">                0.0 </t>
    </r>
    <r>
      <rPr>
        <sz val="16"/>
        <rFont val="Noto Sans Devanagari"/>
        <family val="2"/>
      </rPr>
      <t xml:space="preserve">ข้อมูลมี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TH SarabunPSK"/>
        <family val="2"/>
      </rPr>
      <t xml:space="preserve">               0.0 </t>
    </r>
    <r>
      <rPr>
        <sz val="16"/>
        <rFont val="Noto Sans Devanagari"/>
        <family val="2"/>
      </rPr>
      <t xml:space="preserve">ข้อมูลมี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t xml:space="preserve">อาชีพ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และผู้บัญญัติกฎหม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และ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และสถาน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</t>
    </r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ไม่มีข้อมูล</t>
    </r>
  </si>
  <si>
    <r>
      <rPr>
        <sz val="13"/>
        <rFont val="TH SarabunPSK"/>
        <family val="2"/>
      </rPr>
      <t xml:space="preserve">               0.0 </t>
    </r>
    <r>
      <rPr>
        <sz val="13"/>
        <rFont val="Noto Sans Devanagari"/>
        <family val="2"/>
      </rPr>
      <t xml:space="preserve">ข้อมูลมี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ชั่วโมงการทำงาน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แต่มีงานประจำ</t>
    </r>
    <r>
      <rPr>
        <sz val="16"/>
        <rFont val="TH SarabunPSK"/>
        <family val="2"/>
      </rPr>
      <t xml:space="preserve">)</t>
    </r>
  </si>
  <si>
    <t xml:space="preserve">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</t>
    </r>
  </si>
  <si>
    <t xml:space="preserve">ภาคเกษตร</t>
  </si>
  <si>
    <t xml:space="preserve">นอกภาคเกษตร</t>
  </si>
  <si>
    <r>
      <rPr>
        <b val="true"/>
        <sz val="16"/>
        <rFont val="Noto Sans Devanagari"/>
        <family val="2"/>
      </rPr>
      <t xml:space="preserve">ผู้เสมือนว่างงาน</t>
    </r>
    <r>
      <rPr>
        <sz val="16"/>
        <rFont val="Noto Sans Devanagari"/>
        <family val="2"/>
      </rPr>
      <t xml:space="preserve"> หมายถึง ผู้ทำงานน้อย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่วโมงต่อวัน โดยคิดจากผู้ที่อยู่ในภาคเกษตร ทำงานน้อยกว่า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ชั่วโมงต่อสัปดาห์ และผู้ที่อยู่นอกภาคเกษตร ทำงานน้อยกว่า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ั่วโมงต่อสัปดาห์</t>
    </r>
  </si>
  <si>
    <t xml:space="preserve">ร</t>
  </si>
  <si>
    <t xml:space="preserve">ช</t>
  </si>
  <si>
    <t xml:space="preserve">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  <numFmt numFmtId="169" formatCode="#,##0.0"/>
    <numFmt numFmtId="170" formatCode="_(* #,##0.0_);_(* \(#,##0.0\);_(* \-?_);_(@_)"/>
    <numFmt numFmtId="171" formatCode="_(* #,##0.00_);_(* \(#,##0.00\);_(* \-??_);_(@_)"/>
    <numFmt numFmtId="172" formatCode="_-* #,##0_-;\-* #,##0_-;_-* \-??_-;_-@_-"/>
    <numFmt numFmtId="173" formatCode="_-* #,##0.0_-;\-* #,##0.0_-;_-* \-??_-;_-@_-"/>
    <numFmt numFmtId="174" formatCode="0"/>
    <numFmt numFmtId="175" formatCode="[$-409]mmm\-yy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5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b val="true"/>
      <sz val="20"/>
      <color rgb="FF000000"/>
      <name val="EucrosiaUPC"/>
      <family val="0"/>
    </font>
    <font>
      <sz val="15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202680</xdr:rowOff>
    </xdr:to>
    <xdr:sp>
      <xdr:nvSpPr>
        <xdr:cNvPr id="0" name="Text 10"/>
        <xdr:cNvSpPr/>
      </xdr:nvSpPr>
      <xdr:spPr>
        <a:xfrm>
          <a:off x="7588800" y="267768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3</xdr:col>
      <xdr:colOff>1800</xdr:colOff>
      <xdr:row>13</xdr:row>
      <xdr:rowOff>202680</xdr:rowOff>
    </xdr:to>
    <xdr:sp>
      <xdr:nvSpPr>
        <xdr:cNvPr id="1" name="Text 10"/>
        <xdr:cNvSpPr/>
      </xdr:nvSpPr>
      <xdr:spPr>
        <a:xfrm>
          <a:off x="7588800" y="2725200"/>
          <a:ext cx="1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202680</xdr:rowOff>
    </xdr:to>
    <xdr:sp>
      <xdr:nvSpPr>
        <xdr:cNvPr id="2" name="Text 10"/>
        <xdr:cNvSpPr/>
      </xdr:nvSpPr>
      <xdr:spPr>
        <a:xfrm>
          <a:off x="7588800" y="267768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202680</xdr:rowOff>
    </xdr:to>
    <xdr:sp>
      <xdr:nvSpPr>
        <xdr:cNvPr id="3" name="Text 10"/>
        <xdr:cNvSpPr/>
      </xdr:nvSpPr>
      <xdr:spPr>
        <a:xfrm>
          <a:off x="7588800" y="267768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3</xdr:col>
      <xdr:colOff>1800</xdr:colOff>
      <xdr:row>13</xdr:row>
      <xdr:rowOff>202680</xdr:rowOff>
    </xdr:to>
    <xdr:sp>
      <xdr:nvSpPr>
        <xdr:cNvPr id="4" name="Text 10"/>
        <xdr:cNvSpPr/>
      </xdr:nvSpPr>
      <xdr:spPr>
        <a:xfrm>
          <a:off x="7588800" y="2725200"/>
          <a:ext cx="1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202680</xdr:rowOff>
    </xdr:to>
    <xdr:sp>
      <xdr:nvSpPr>
        <xdr:cNvPr id="5" name="Text 10"/>
        <xdr:cNvSpPr/>
      </xdr:nvSpPr>
      <xdr:spPr>
        <a:xfrm>
          <a:off x="7588800" y="267768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0" customFormat="true" ht="24" hidden="false" customHeight="true" outlineLevel="0" collapsed="false">
      <c r="A5" s="10" t="s">
        <v>7</v>
      </c>
      <c r="B5" s="11" t="n">
        <v>412314.75</v>
      </c>
      <c r="C5" s="12" t="n">
        <v>207119.75</v>
      </c>
      <c r="D5" s="12" t="n">
        <v>205195</v>
      </c>
    </row>
    <row r="6" s="13" customFormat="true" ht="24" hidden="false" customHeight="true" outlineLevel="0" collapsed="false">
      <c r="A6" s="10" t="s">
        <v>8</v>
      </c>
      <c r="B6" s="12" t="n">
        <v>292080.915</v>
      </c>
      <c r="C6" s="12" t="n">
        <v>172336.0925</v>
      </c>
      <c r="D6" s="12" t="n">
        <v>119744.9875</v>
      </c>
    </row>
    <row r="7" s="13" customFormat="true" ht="24" hidden="false" customHeight="true" outlineLevel="0" collapsed="false">
      <c r="A7" s="7" t="s">
        <v>9</v>
      </c>
      <c r="B7" s="12" t="n">
        <v>292038.33</v>
      </c>
      <c r="C7" s="12" t="n">
        <v>172312.025</v>
      </c>
      <c r="D7" s="12" t="n">
        <v>119726.305</v>
      </c>
    </row>
    <row r="8" s="15" customFormat="true" ht="24" hidden="false" customHeight="true" outlineLevel="0" collapsed="false">
      <c r="A8" s="1" t="s">
        <v>10</v>
      </c>
      <c r="B8" s="14" t="n">
        <v>290750</v>
      </c>
      <c r="C8" s="14" t="n">
        <v>171843.4025</v>
      </c>
      <c r="D8" s="14" t="n">
        <v>118907.245</v>
      </c>
    </row>
    <row r="9" s="15" customFormat="true" ht="24" hidden="false" customHeight="true" outlineLevel="0" collapsed="false">
      <c r="A9" s="1" t="s">
        <v>11</v>
      </c>
      <c r="B9" s="14" t="n">
        <v>1287.68</v>
      </c>
      <c r="C9" s="14" t="n">
        <v>468.7625</v>
      </c>
      <c r="D9" s="14" t="n">
        <v>819.06</v>
      </c>
    </row>
    <row r="10" s="13" customFormat="true" ht="24" hidden="false" customHeight="true" outlineLevel="0" collapsed="false">
      <c r="A10" s="7" t="s">
        <v>12</v>
      </c>
      <c r="B10" s="11" t="n">
        <v>42.745</v>
      </c>
      <c r="C10" s="11" t="n">
        <v>24.065</v>
      </c>
      <c r="D10" s="11" t="n">
        <v>18.68</v>
      </c>
      <c r="G10" s="16"/>
      <c r="H10" s="16"/>
      <c r="I10" s="16"/>
    </row>
    <row r="11" s="13" customFormat="true" ht="24" hidden="false" customHeight="true" outlineLevel="0" collapsed="false">
      <c r="A11" s="10" t="s">
        <v>13</v>
      </c>
      <c r="B11" s="12" t="n">
        <v>120233.835</v>
      </c>
      <c r="C11" s="12" t="n">
        <v>34783.6575</v>
      </c>
      <c r="D11" s="12" t="n">
        <v>85450.015</v>
      </c>
    </row>
    <row r="12" s="15" customFormat="true" ht="24" hidden="false" customHeight="true" outlineLevel="0" collapsed="false">
      <c r="A12" s="1" t="s">
        <v>14</v>
      </c>
      <c r="B12" s="14" t="n">
        <v>49901</v>
      </c>
      <c r="C12" s="14" t="n">
        <v>2355.54</v>
      </c>
      <c r="D12" s="14" t="n">
        <v>47544.855</v>
      </c>
      <c r="E12" s="17"/>
    </row>
    <row r="13" s="15" customFormat="true" ht="24" hidden="false" customHeight="true" outlineLevel="0" collapsed="false">
      <c r="A13" s="1" t="s">
        <v>15</v>
      </c>
      <c r="B13" s="14" t="n">
        <v>24539.37</v>
      </c>
      <c r="C13" s="14" t="n">
        <v>12317.74</v>
      </c>
      <c r="D13" s="14" t="n">
        <v>12221.3175</v>
      </c>
      <c r="E13" s="17"/>
    </row>
    <row r="14" s="15" customFormat="true" ht="24" hidden="false" customHeight="true" outlineLevel="0" collapsed="false">
      <c r="A14" s="18" t="s">
        <v>16</v>
      </c>
      <c r="B14" s="14" t="n">
        <v>45794.165</v>
      </c>
      <c r="C14" s="14" t="n">
        <v>20110.38</v>
      </c>
      <c r="D14" s="14" t="n">
        <v>25683.66</v>
      </c>
      <c r="E14" s="17"/>
    </row>
    <row r="15" s="15" customFormat="true" ht="28.5" hidden="false" customHeight="true" outlineLevel="0" collapsed="false">
      <c r="A15" s="10"/>
      <c r="C15" s="19" t="s">
        <v>17</v>
      </c>
      <c r="D15" s="3"/>
    </row>
    <row r="16" s="13" customFormat="true" ht="26.25" hidden="false" customHeight="true" outlineLevel="0" collapsed="false">
      <c r="A16" s="10" t="s">
        <v>7</v>
      </c>
      <c r="B16" s="20" t="n">
        <v>100</v>
      </c>
      <c r="C16" s="20" t="n">
        <v>100</v>
      </c>
      <c r="D16" s="20" t="n">
        <v>100</v>
      </c>
    </row>
    <row r="17" s="13" customFormat="true" ht="23.25" hidden="false" customHeight="true" outlineLevel="0" collapsed="false">
      <c r="A17" s="10" t="s">
        <v>8</v>
      </c>
      <c r="B17" s="20" t="n">
        <f aca="false">B6*100/B5</f>
        <v>70.8393078346094</v>
      </c>
      <c r="C17" s="20" t="n">
        <f aca="false">C6*100/C5</f>
        <v>83.2060160848978</v>
      </c>
      <c r="D17" s="20" t="n">
        <v>58.3</v>
      </c>
    </row>
    <row r="18" s="13" customFormat="true" ht="23.25" hidden="false" customHeight="true" outlineLevel="0" collapsed="false">
      <c r="A18" s="7" t="s">
        <v>9</v>
      </c>
      <c r="B18" s="21" t="n">
        <f aca="false">B7*100/B5</f>
        <v>70.8289795599115</v>
      </c>
      <c r="C18" s="20" t="n">
        <f aca="false">C7*100/C5</f>
        <v>83.1943959955533</v>
      </c>
      <c r="D18" s="20" t="n">
        <f aca="false">D7*100/D5</f>
        <v>58.347574258632</v>
      </c>
    </row>
    <row r="19" s="15" customFormat="true" ht="23.25" hidden="false" customHeight="true" outlineLevel="0" collapsed="false">
      <c r="A19" s="1" t="s">
        <v>10</v>
      </c>
      <c r="B19" s="22" t="n">
        <f aca="false">B8*100/B5</f>
        <v>70.5165168114893</v>
      </c>
      <c r="C19" s="22" t="n">
        <f aca="false">C8*100/C5</f>
        <v>82.968139204494</v>
      </c>
      <c r="D19" s="22" t="n">
        <f aca="false">D8*100/D5</f>
        <v>57.9484124856844</v>
      </c>
    </row>
    <row r="20" s="15" customFormat="true" ht="23.25" hidden="false" customHeight="true" outlineLevel="0" collapsed="false">
      <c r="A20" s="1" t="s">
        <v>11</v>
      </c>
      <c r="B20" s="22" t="n">
        <f aca="false">B9*100/B5</f>
        <v>0.31230510186696</v>
      </c>
      <c r="C20" s="22" t="n">
        <f aca="false">C9*100/C5</f>
        <v>0.226324384806374</v>
      </c>
      <c r="D20" s="22" t="n">
        <f aca="false">D9*100/D5</f>
        <v>0.399161772947684</v>
      </c>
    </row>
    <row r="21" s="13" customFormat="true" ht="23.25" hidden="false" customHeight="true" outlineLevel="0" collapsed="false">
      <c r="A21" s="7" t="s">
        <v>12</v>
      </c>
      <c r="B21" s="20" t="n">
        <f aca="false">B10*100/B5</f>
        <v>0.0103670800038078</v>
      </c>
      <c r="C21" s="20" t="n">
        <f aca="false">C10*100/C5</f>
        <v>0.0116188823132512</v>
      </c>
      <c r="D21" s="20" t="n">
        <f aca="false">D10*100/D5</f>
        <v>0.00910353566120032</v>
      </c>
    </row>
    <row r="22" s="13" customFormat="true" ht="23.25" hidden="false" customHeight="true" outlineLevel="0" collapsed="false">
      <c r="A22" s="10" t="s">
        <v>13</v>
      </c>
      <c r="B22" s="20" t="n">
        <f aca="false">B11*100/B5</f>
        <v>29.1606921653906</v>
      </c>
      <c r="C22" s="23" t="n">
        <f aca="false">C11*100/C5</f>
        <v>16.7939839151023</v>
      </c>
      <c r="D22" s="20" t="n">
        <v>41.7</v>
      </c>
      <c r="E22" s="24"/>
    </row>
    <row r="23" s="15" customFormat="true" ht="23.25" hidden="false" customHeight="true" outlineLevel="0" collapsed="false">
      <c r="A23" s="1" t="s">
        <v>14</v>
      </c>
      <c r="B23" s="22" t="n">
        <f aca="false">B12*100/B5</f>
        <v>12.102647310095</v>
      </c>
      <c r="C23" s="22" t="n">
        <v>1.2</v>
      </c>
      <c r="D23" s="22" t="n">
        <f aca="false">D12*100/D5</f>
        <v>23.1705718950267</v>
      </c>
    </row>
    <row r="24" s="15" customFormat="true" ht="23.25" hidden="false" customHeight="true" outlineLevel="0" collapsed="false">
      <c r="A24" s="1" t="s">
        <v>15</v>
      </c>
      <c r="B24" s="22" t="n">
        <f aca="false">B13*100/B5</f>
        <v>5.95161099621103</v>
      </c>
      <c r="C24" s="22" t="n">
        <f aca="false">C13*100/C5</f>
        <v>5.94715858820803</v>
      </c>
      <c r="D24" s="22" t="n">
        <f aca="false">D13*100/D5</f>
        <v>5.95595287409537</v>
      </c>
    </row>
    <row r="25" customFormat="false" ht="24" hidden="false" customHeight="true" outlineLevel="0" collapsed="false">
      <c r="A25" s="25" t="s">
        <v>16</v>
      </c>
      <c r="B25" s="26" t="n">
        <f aca="false">B14*100/B5</f>
        <v>11.1066036322979</v>
      </c>
      <c r="C25" s="26" t="n">
        <f aca="false">C14*100/C5</f>
        <v>9.7095424265431</v>
      </c>
      <c r="D25" s="26" t="n">
        <f aca="false">D14*100/D5</f>
        <v>12.5167084967957</v>
      </c>
    </row>
    <row r="26" customFormat="false" ht="24" hidden="false" customHeight="true" outlineLevel="0" collapsed="false">
      <c r="B26" s="27"/>
      <c r="C26" s="27"/>
      <c r="D26" s="27"/>
    </row>
    <row r="27" s="3" customFormat="true" ht="27" hidden="false" customHeight="true" outlineLevel="0" collapsed="false">
      <c r="A27" s="5" t="s">
        <v>18</v>
      </c>
      <c r="B27" s="28" t="n">
        <f aca="false">B9*100/B6</f>
        <v>0.440864135200343</v>
      </c>
      <c r="C27" s="28" t="n">
        <f aca="false">C9*100/C6</f>
        <v>0.272004832649899</v>
      </c>
      <c r="D27" s="28" t="n">
        <f aca="false">D9*100/D6</f>
        <v>0.684003578855441</v>
      </c>
    </row>
    <row r="29" customFormat="false" ht="24" hidden="false" customHeight="true" outlineLevel="0" collapsed="false">
      <c r="A29" s="10" t="s">
        <v>19</v>
      </c>
    </row>
    <row r="30" customFormat="false" ht="24" hidden="false" customHeight="true" outlineLevel="0" collapsed="false">
      <c r="A30" s="1" t="s">
        <v>20</v>
      </c>
    </row>
    <row r="31" s="3" customFormat="true" ht="24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8.85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9" t="s">
        <v>21</v>
      </c>
      <c r="B1" s="29"/>
      <c r="C1" s="29"/>
      <c r="D1" s="29"/>
    </row>
    <row r="2" customFormat="false" ht="20.25" hidden="false" customHeight="true" outlineLevel="0" collapsed="false">
      <c r="A2" s="10"/>
      <c r="B2" s="10"/>
      <c r="C2" s="10"/>
      <c r="D2" s="4" t="s">
        <v>1</v>
      </c>
    </row>
    <row r="3" customFormat="false" ht="30" hidden="false" customHeight="true" outlineLevel="0" collapsed="false">
      <c r="A3" s="5" t="s">
        <v>2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10"/>
      <c r="B4" s="10"/>
      <c r="C4" s="9" t="s">
        <v>6</v>
      </c>
      <c r="D4" s="30"/>
    </row>
    <row r="5" s="15" customFormat="true" ht="21" hidden="false" customHeight="true" outlineLevel="0" collapsed="false">
      <c r="A5" s="31" t="s">
        <v>23</v>
      </c>
      <c r="B5" s="32" t="n">
        <v>412314.75</v>
      </c>
      <c r="C5" s="32" t="n">
        <v>207119.75</v>
      </c>
      <c r="D5" s="32" t="n">
        <v>205195</v>
      </c>
    </row>
    <row r="6" s="15" customFormat="true" ht="21" hidden="false" customHeight="true" outlineLevel="0" collapsed="false">
      <c r="A6" s="33" t="s">
        <v>24</v>
      </c>
      <c r="B6" s="34" t="n">
        <v>21154.7725</v>
      </c>
      <c r="C6" s="34" t="n">
        <v>9918.9225</v>
      </c>
      <c r="D6" s="34" t="n">
        <v>11235.705</v>
      </c>
    </row>
    <row r="7" s="15" customFormat="true" ht="21" hidden="false" customHeight="true" outlineLevel="0" collapsed="false">
      <c r="A7" s="15" t="s">
        <v>25</v>
      </c>
      <c r="B7" s="34" t="n">
        <v>82470.9425</v>
      </c>
      <c r="C7" s="34" t="n">
        <v>35585.8975</v>
      </c>
      <c r="D7" s="34" t="n">
        <v>46885.0975</v>
      </c>
    </row>
    <row r="8" s="15" customFormat="true" ht="21" hidden="false" customHeight="true" outlineLevel="0" collapsed="false">
      <c r="A8" s="35" t="s">
        <v>26</v>
      </c>
      <c r="B8" s="34" t="n">
        <v>89293.74</v>
      </c>
      <c r="C8" s="34" t="n">
        <v>50863.035</v>
      </c>
      <c r="D8" s="34" t="n">
        <v>38430.8975</v>
      </c>
    </row>
    <row r="9" s="15" customFormat="true" ht="21" hidden="false" customHeight="true" outlineLevel="0" collapsed="false">
      <c r="A9" s="35" t="s">
        <v>27</v>
      </c>
      <c r="B9" s="34" t="n">
        <v>89107.54</v>
      </c>
      <c r="C9" s="34" t="n">
        <v>47471.035</v>
      </c>
      <c r="D9" s="34" t="n">
        <v>41636.6825</v>
      </c>
    </row>
    <row r="10" customFormat="false" ht="21" hidden="false" customHeight="true" outlineLevel="0" collapsed="false">
      <c r="A10" s="15" t="s">
        <v>28</v>
      </c>
      <c r="B10" s="36" t="n">
        <v>71451.405</v>
      </c>
      <c r="C10" s="34" t="n">
        <v>37911.1575</v>
      </c>
      <c r="D10" s="34" t="n">
        <v>33540.125</v>
      </c>
      <c r="F10" s="14"/>
    </row>
    <row r="11" customFormat="false" ht="21" hidden="false" customHeight="true" outlineLevel="0" collapsed="false">
      <c r="A11" s="37" t="s">
        <v>29</v>
      </c>
      <c r="B11" s="34" t="n">
        <v>55323</v>
      </c>
      <c r="C11" s="34" t="n">
        <v>28916.22</v>
      </c>
      <c r="D11" s="34" t="n">
        <v>26407</v>
      </c>
      <c r="F11" s="34"/>
      <c r="G11" s="34"/>
      <c r="H11" s="34"/>
      <c r="I11" s="34"/>
      <c r="J11" s="15"/>
      <c r="K11" s="15"/>
    </row>
    <row r="12" customFormat="false" ht="21" hidden="false" customHeight="true" outlineLevel="0" collapsed="false">
      <c r="A12" s="37" t="s">
        <v>30</v>
      </c>
      <c r="B12" s="34" t="n">
        <v>16047.6825</v>
      </c>
      <c r="C12" s="34" t="n">
        <v>8994.9375</v>
      </c>
      <c r="D12" s="34" t="n">
        <v>7052.7525</v>
      </c>
      <c r="F12" s="34"/>
      <c r="G12" s="34"/>
      <c r="H12" s="34"/>
      <c r="I12" s="34"/>
      <c r="J12" s="15"/>
      <c r="K12" s="15"/>
    </row>
    <row r="13" customFormat="false" ht="21" hidden="false" customHeight="true" outlineLevel="0" collapsed="false">
      <c r="A13" s="38" t="s">
        <v>31</v>
      </c>
      <c r="B13" s="34" t="n">
        <v>80</v>
      </c>
      <c r="C13" s="34" t="s">
        <v>32</v>
      </c>
      <c r="D13" s="34" t="n">
        <v>80</v>
      </c>
      <c r="F13" s="14"/>
      <c r="G13" s="34"/>
      <c r="H13" s="34"/>
      <c r="I13" s="34"/>
      <c r="J13" s="34"/>
      <c r="K13" s="15"/>
    </row>
    <row r="14" customFormat="false" ht="21" hidden="false" customHeight="true" outlineLevel="0" collapsed="false">
      <c r="A14" s="15" t="s">
        <v>33</v>
      </c>
      <c r="B14" s="36" t="n">
        <v>58836</v>
      </c>
      <c r="C14" s="34" t="n">
        <v>25370.1125</v>
      </c>
      <c r="D14" s="34" t="n">
        <v>33466.365</v>
      </c>
      <c r="G14" s="14"/>
      <c r="H14" s="14"/>
      <c r="I14" s="14"/>
    </row>
    <row r="15" s="15" customFormat="true" ht="21" hidden="false" customHeight="true" outlineLevel="0" collapsed="false">
      <c r="A15" s="38" t="s">
        <v>34</v>
      </c>
      <c r="B15" s="34" t="n">
        <v>31358.875</v>
      </c>
      <c r="C15" s="34" t="n">
        <v>13193.1375</v>
      </c>
      <c r="D15" s="34" t="n">
        <v>18165.91</v>
      </c>
      <c r="F15" s="34"/>
      <c r="G15" s="34"/>
      <c r="H15" s="34"/>
      <c r="I15" s="17"/>
    </row>
    <row r="16" s="15" customFormat="true" ht="21" hidden="false" customHeight="true" outlineLevel="0" collapsed="false">
      <c r="A16" s="38" t="s">
        <v>35</v>
      </c>
      <c r="B16" s="34" t="n">
        <v>19851.2275</v>
      </c>
      <c r="C16" s="34" t="n">
        <v>9543.9775</v>
      </c>
      <c r="D16" s="34" t="n">
        <v>10307.0775</v>
      </c>
      <c r="F16" s="34"/>
      <c r="G16" s="34"/>
      <c r="H16" s="34"/>
    </row>
    <row r="17" s="15" customFormat="true" ht="21" hidden="false" customHeight="true" outlineLevel="0" collapsed="false">
      <c r="A17" s="38" t="s">
        <v>36</v>
      </c>
      <c r="B17" s="34" t="n">
        <v>7626</v>
      </c>
      <c r="C17" s="34" t="n">
        <v>2632.9675</v>
      </c>
      <c r="D17" s="34" t="n">
        <v>4993.3775</v>
      </c>
      <c r="F17" s="34"/>
      <c r="G17" s="34"/>
      <c r="H17" s="34"/>
    </row>
    <row r="18" s="15" customFormat="true" ht="21" hidden="false" customHeight="true" outlineLevel="0" collapsed="false">
      <c r="A18" s="37" t="s">
        <v>37</v>
      </c>
      <c r="B18" s="34" t="s">
        <v>32</v>
      </c>
      <c r="C18" s="34" t="s">
        <v>32</v>
      </c>
      <c r="D18" s="34" t="s">
        <v>32</v>
      </c>
      <c r="F18" s="17"/>
      <c r="G18" s="17"/>
      <c r="H18" s="17"/>
    </row>
    <row r="19" s="15" customFormat="true" ht="21" hidden="false" customHeight="true" outlineLevel="0" collapsed="false">
      <c r="A19" s="37" t="s">
        <v>38</v>
      </c>
      <c r="B19" s="34" t="s">
        <v>32</v>
      </c>
      <c r="C19" s="34" t="s">
        <v>32</v>
      </c>
      <c r="D19" s="34" t="s">
        <v>32</v>
      </c>
    </row>
    <row r="20" customFormat="false" ht="22.5" hidden="false" customHeight="true" outlineLevel="0" collapsed="false">
      <c r="A20" s="13"/>
      <c r="B20" s="32"/>
      <c r="C20" s="19" t="s">
        <v>17</v>
      </c>
      <c r="D20" s="32"/>
    </row>
    <row r="21" customFormat="false" ht="18.75" hidden="false" customHeight="true" outlineLevel="0" collapsed="false">
      <c r="A21" s="39" t="s">
        <v>23</v>
      </c>
      <c r="B21" s="40" t="n">
        <v>100</v>
      </c>
      <c r="C21" s="40" t="n">
        <v>100</v>
      </c>
      <c r="D21" s="40" t="n">
        <v>100</v>
      </c>
      <c r="E21" s="41"/>
      <c r="F21" s="42"/>
    </row>
    <row r="22" customFormat="false" ht="21" hidden="false" customHeight="true" outlineLevel="0" collapsed="false">
      <c r="A22" s="33" t="s">
        <v>24</v>
      </c>
      <c r="B22" s="43" t="n">
        <f aca="false">B6*100/B5</f>
        <v>5.13073386290449</v>
      </c>
      <c r="C22" s="43" t="n">
        <f aca="false">C6*100/C5</f>
        <v>4.78897956375478</v>
      </c>
      <c r="D22" s="43" t="n">
        <v>5.6</v>
      </c>
      <c r="F22" s="27"/>
    </row>
    <row r="23" customFormat="false" ht="21" hidden="false" customHeight="true" outlineLevel="0" collapsed="false">
      <c r="A23" s="15" t="s">
        <v>25</v>
      </c>
      <c r="B23" s="43" t="n">
        <f aca="false">B7*100/B5</f>
        <v>20.0019384462962</v>
      </c>
      <c r="C23" s="43" t="n">
        <f aca="false">C7*100/C5</f>
        <v>17.1813153984591</v>
      </c>
      <c r="D23" s="43" t="n">
        <f aca="false">D7*100/D5</f>
        <v>22.8490448110334</v>
      </c>
      <c r="F23" s="27"/>
    </row>
    <row r="24" customFormat="false" ht="21" hidden="false" customHeight="true" outlineLevel="0" collapsed="false">
      <c r="A24" s="35" t="s">
        <v>26</v>
      </c>
      <c r="B24" s="43" t="n">
        <f aca="false">B8*100/B5</f>
        <v>21.656693096718</v>
      </c>
      <c r="C24" s="43" t="n">
        <f aca="false">C8*100/C5</f>
        <v>24.5573080307407</v>
      </c>
      <c r="D24" s="43" t="n">
        <f aca="false">D8*100/D5</f>
        <v>18.728963912376</v>
      </c>
      <c r="F24" s="27"/>
    </row>
    <row r="25" customFormat="false" ht="21" hidden="false" customHeight="true" outlineLevel="0" collapsed="false">
      <c r="A25" s="35" t="s">
        <v>27</v>
      </c>
      <c r="B25" s="43" t="n">
        <f aca="false">B9*100/B5</f>
        <v>21.6115334219792</v>
      </c>
      <c r="C25" s="43" t="n">
        <f aca="false">C9*100/C5</f>
        <v>22.9196081011106</v>
      </c>
      <c r="D25" s="43" t="n">
        <f aca="false">D9*100/D5</f>
        <v>20.2912753722069</v>
      </c>
      <c r="E25" s="27"/>
      <c r="F25" s="27"/>
    </row>
    <row r="26" customFormat="false" ht="21" hidden="false" customHeight="true" outlineLevel="0" collapsed="false">
      <c r="A26" s="15" t="s">
        <v>28</v>
      </c>
      <c r="B26" s="43" t="n">
        <f aca="false">B10*100/B5</f>
        <v>17.32933517416</v>
      </c>
      <c r="C26" s="43" t="n">
        <f aca="false">C10*100/C5</f>
        <v>18.3039799439696</v>
      </c>
      <c r="D26" s="43" t="n">
        <f aca="false">D10*100/D5</f>
        <v>16.3454884378274</v>
      </c>
      <c r="F26" s="27"/>
    </row>
    <row r="27" customFormat="false" ht="21" hidden="false" customHeight="true" outlineLevel="0" collapsed="false">
      <c r="A27" s="37" t="s">
        <v>29</v>
      </c>
      <c r="B27" s="43" t="n">
        <f aca="false">B11*100/B5</f>
        <v>13.4176621137129</v>
      </c>
      <c r="C27" s="43" t="n">
        <f aca="false">C11*100/C5</f>
        <v>13.9611118688585</v>
      </c>
      <c r="D27" s="43" t="n">
        <f aca="false">D11*100/D5</f>
        <v>12.8692219595994</v>
      </c>
      <c r="E27" s="27"/>
      <c r="F27" s="27"/>
    </row>
    <row r="28" customFormat="false" ht="21" hidden="false" customHeight="true" outlineLevel="0" collapsed="false">
      <c r="A28" s="37" t="s">
        <v>30</v>
      </c>
      <c r="B28" s="43" t="n">
        <f aca="false">B12*100/B5</f>
        <v>3.89209517728871</v>
      </c>
      <c r="C28" s="43" t="n">
        <f aca="false">C12*100/C5</f>
        <v>4.34286807511114</v>
      </c>
      <c r="D28" s="43" t="n">
        <f aca="false">D12*100/D5</f>
        <v>3.43709763883136</v>
      </c>
      <c r="F28" s="27"/>
    </row>
    <row r="29" customFormat="false" ht="21" hidden="false" customHeight="true" outlineLevel="0" collapsed="false">
      <c r="A29" s="38" t="s">
        <v>31</v>
      </c>
      <c r="B29" s="43" t="n">
        <f aca="false">B13*100/B5</f>
        <v>0.019402652948991</v>
      </c>
      <c r="C29" s="43" t="s">
        <v>32</v>
      </c>
      <c r="D29" s="43" t="n">
        <f aca="false">D13*100/D5</f>
        <v>0.0389873047588879</v>
      </c>
      <c r="F29" s="27"/>
    </row>
    <row r="30" customFormat="false" ht="21" hidden="false" customHeight="true" outlineLevel="0" collapsed="false">
      <c r="A30" s="15" t="s">
        <v>33</v>
      </c>
      <c r="B30" s="43" t="n">
        <f aca="false">B14*100/B5</f>
        <v>14.2696811113355</v>
      </c>
      <c r="C30" s="43" t="n">
        <f aca="false">C14*100/C5</f>
        <v>12.2490069150817</v>
      </c>
      <c r="D30" s="43" t="n">
        <f aca="false">D14*100/D5</f>
        <v>16.3095421428397</v>
      </c>
      <c r="F30" s="27"/>
    </row>
    <row r="31" customFormat="false" ht="21" hidden="false" customHeight="true" outlineLevel="0" collapsed="false">
      <c r="A31" s="38" t="s">
        <v>34</v>
      </c>
      <c r="B31" s="43" t="n">
        <f aca="false">B15*100/B5</f>
        <v>7.60556710619739</v>
      </c>
      <c r="C31" s="43" t="n">
        <f aca="false">C15*100/C5</f>
        <v>6.36981142551592</v>
      </c>
      <c r="D31" s="43" t="n">
        <f aca="false">D15*100/D5</f>
        <v>8.85299836740661</v>
      </c>
      <c r="F31" s="27"/>
    </row>
    <row r="32" customFormat="false" ht="21" hidden="false" customHeight="true" outlineLevel="0" collapsed="false">
      <c r="A32" s="38" t="s">
        <v>35</v>
      </c>
      <c r="B32" s="43" t="n">
        <f aca="false">B16*100/B5</f>
        <v>4.81458097242459</v>
      </c>
      <c r="C32" s="43" t="n">
        <v>4.5</v>
      </c>
      <c r="D32" s="43" t="n">
        <f aca="false">D16*100/D5</f>
        <v>5.0230646458247</v>
      </c>
      <c r="F32" s="27"/>
    </row>
    <row r="33" customFormat="false" ht="21" hidden="false" customHeight="true" outlineLevel="0" collapsed="false">
      <c r="A33" s="38" t="s">
        <v>36</v>
      </c>
      <c r="B33" s="43" t="n">
        <v>1.9</v>
      </c>
      <c r="C33" s="43" t="n">
        <f aca="false">C17*100/C5</f>
        <v>1.2712295664706</v>
      </c>
      <c r="D33" s="43" t="n">
        <f aca="false">D17*100/D5</f>
        <v>2.43347912960842</v>
      </c>
    </row>
    <row r="34" customFormat="false" ht="21" hidden="false" customHeight="true" outlineLevel="0" collapsed="false">
      <c r="A34" s="37" t="s">
        <v>37</v>
      </c>
      <c r="B34" s="43" t="s">
        <v>32</v>
      </c>
      <c r="C34" s="43" t="s">
        <v>32</v>
      </c>
      <c r="D34" s="43" t="s">
        <v>32</v>
      </c>
    </row>
    <row r="35" customFormat="false" ht="21" hidden="false" customHeight="true" outlineLevel="0" collapsed="false">
      <c r="A35" s="44" t="s">
        <v>38</v>
      </c>
      <c r="B35" s="45" t="s">
        <v>32</v>
      </c>
      <c r="C35" s="45" t="s">
        <v>32</v>
      </c>
      <c r="D35" s="45" t="s">
        <v>32</v>
      </c>
    </row>
    <row r="36" customFormat="false" ht="25.5" hidden="false" customHeight="true" outlineLevel="0" collapsed="false">
      <c r="A36" s="10" t="s">
        <v>19</v>
      </c>
    </row>
    <row r="37" customFormat="false" ht="26.25" hidden="false" customHeight="true" outlineLevel="0" collapsed="false">
      <c r="A37" s="15" t="s">
        <v>39</v>
      </c>
    </row>
    <row r="38" customFormat="false" ht="11.25" hidden="false" customHeight="true" outlineLevel="0" collapsed="false">
      <c r="A38" s="10"/>
    </row>
  </sheetData>
  <printOptions headings="false" gridLines="false" gridLinesSet="true" horizontalCentered="false" verticalCentered="false"/>
  <pageMargins left="1.18125" right="0.511805555555556" top="0.9" bottom="0.29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10" t="s">
        <v>40</v>
      </c>
      <c r="B1" s="10"/>
      <c r="C1" s="10"/>
      <c r="D1" s="10"/>
    </row>
    <row r="2" customFormat="false" ht="19.5" hidden="false" customHeight="true" outlineLevel="0" collapsed="false">
      <c r="A2" s="10"/>
      <c r="B2" s="10"/>
      <c r="C2" s="10"/>
      <c r="D2" s="4" t="s">
        <v>1</v>
      </c>
    </row>
    <row r="3" customFormat="false" ht="22.5" hidden="false" customHeight="true" outlineLevel="0" collapsed="false">
      <c r="A3" s="5" t="s">
        <v>2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10"/>
      <c r="B4" s="10"/>
      <c r="C4" s="9" t="s">
        <v>6</v>
      </c>
      <c r="D4" s="30"/>
    </row>
    <row r="5" s="47" customFormat="true" ht="21" hidden="false" customHeight="true" outlineLevel="0" collapsed="false">
      <c r="A5" s="31" t="s">
        <v>23</v>
      </c>
      <c r="B5" s="32" t="n">
        <v>290750</v>
      </c>
      <c r="C5" s="46" t="n">
        <v>171843.4025</v>
      </c>
      <c r="D5" s="46" t="n">
        <v>118907.245</v>
      </c>
    </row>
    <row r="6" s="47" customFormat="true" ht="21" hidden="false" customHeight="true" outlineLevel="0" collapsed="false">
      <c r="A6" s="33" t="s">
        <v>24</v>
      </c>
      <c r="B6" s="17" t="n">
        <v>14262</v>
      </c>
      <c r="C6" s="17" t="n">
        <v>8636.755</v>
      </c>
      <c r="D6" s="17" t="n">
        <v>5624.51</v>
      </c>
      <c r="F6" s="48"/>
      <c r="G6" s="48"/>
      <c r="H6" s="48"/>
      <c r="I6" s="48"/>
      <c r="J6" s="48"/>
      <c r="K6" s="48"/>
    </row>
    <row r="7" s="47" customFormat="true" ht="21" hidden="false" customHeight="true" outlineLevel="0" collapsed="false">
      <c r="A7" s="15" t="s">
        <v>25</v>
      </c>
      <c r="B7" s="17" t="n">
        <v>46351.745</v>
      </c>
      <c r="C7" s="17" t="n">
        <v>26293.03</v>
      </c>
      <c r="D7" s="17" t="n">
        <v>20058.7125</v>
      </c>
      <c r="F7" s="48"/>
      <c r="G7" s="48"/>
      <c r="H7" s="48"/>
      <c r="I7" s="48"/>
      <c r="J7" s="48"/>
    </row>
    <row r="8" s="47" customFormat="true" ht="21" hidden="false" customHeight="true" outlineLevel="0" collapsed="false">
      <c r="A8" s="35" t="s">
        <v>26</v>
      </c>
      <c r="B8" s="17" t="n">
        <v>69589</v>
      </c>
      <c r="C8" s="17" t="n">
        <v>44814.39</v>
      </c>
      <c r="D8" s="17" t="n">
        <v>24775.2875</v>
      </c>
    </row>
    <row r="9" s="47" customFormat="true" ht="21" hidden="false" customHeight="true" outlineLevel="0" collapsed="false">
      <c r="A9" s="35" t="s">
        <v>27</v>
      </c>
      <c r="B9" s="17" t="n">
        <v>60844.12</v>
      </c>
      <c r="C9" s="17" t="n">
        <v>38117.8975</v>
      </c>
      <c r="D9" s="17" t="n">
        <v>22726.0525</v>
      </c>
    </row>
    <row r="10" s="51" customFormat="true" ht="21" hidden="false" customHeight="true" outlineLevel="0" collapsed="false">
      <c r="A10" s="1" t="s">
        <v>28</v>
      </c>
      <c r="B10" s="14" t="n">
        <v>53618.205</v>
      </c>
      <c r="C10" s="14" t="n">
        <v>32070.17</v>
      </c>
      <c r="D10" s="49" t="n">
        <v>21548.17</v>
      </c>
      <c r="E10" s="50"/>
      <c r="F10" s="48"/>
      <c r="G10" s="48"/>
      <c r="H10" s="48"/>
    </row>
    <row r="11" s="51" customFormat="true" ht="21" hidden="false" customHeight="true" outlineLevel="0" collapsed="false">
      <c r="A11" s="52" t="s">
        <v>41</v>
      </c>
      <c r="B11" s="17" t="n">
        <v>42114</v>
      </c>
      <c r="C11" s="17" t="n">
        <v>25091.2725</v>
      </c>
      <c r="D11" s="17" t="n">
        <v>17023.485</v>
      </c>
      <c r="F11" s="53"/>
      <c r="G11" s="53"/>
      <c r="H11" s="53"/>
    </row>
    <row r="12" s="51" customFormat="true" ht="21" hidden="false" customHeight="true" outlineLevel="0" collapsed="false">
      <c r="A12" s="52" t="s">
        <v>42</v>
      </c>
      <c r="B12" s="17" t="n">
        <v>11423.7125</v>
      </c>
      <c r="C12" s="17" t="n">
        <v>6978.75</v>
      </c>
      <c r="D12" s="17" t="n">
        <v>4444.815</v>
      </c>
      <c r="F12" s="53"/>
      <c r="G12" s="53"/>
      <c r="H12" s="53"/>
    </row>
    <row r="13" s="51" customFormat="true" ht="21" hidden="false" customHeight="true" outlineLevel="0" collapsed="false">
      <c r="A13" s="54" t="s">
        <v>43</v>
      </c>
      <c r="B13" s="34" t="n">
        <v>80</v>
      </c>
      <c r="C13" s="34" t="s">
        <v>32</v>
      </c>
      <c r="D13" s="34" t="n">
        <v>80</v>
      </c>
      <c r="F13" s="53"/>
      <c r="G13" s="53"/>
      <c r="H13" s="53"/>
    </row>
    <row r="14" s="51" customFormat="true" ht="21" hidden="false" customHeight="true" outlineLevel="0" collapsed="false">
      <c r="A14" s="1" t="s">
        <v>33</v>
      </c>
      <c r="B14" s="34" t="n">
        <v>46085</v>
      </c>
      <c r="C14" s="34" t="n">
        <v>21911.2875</v>
      </c>
      <c r="D14" s="34" t="n">
        <v>24174</v>
      </c>
      <c r="F14" s="50"/>
      <c r="G14" s="50"/>
      <c r="H14" s="50"/>
    </row>
    <row r="15" s="47" customFormat="true" ht="21" hidden="false" customHeight="true" outlineLevel="0" collapsed="false">
      <c r="A15" s="54" t="s">
        <v>44</v>
      </c>
      <c r="B15" s="17" t="n">
        <v>25218.82</v>
      </c>
      <c r="C15" s="17" t="n">
        <v>11680.7275</v>
      </c>
      <c r="D15" s="17" t="n">
        <v>13538.365</v>
      </c>
      <c r="F15" s="53"/>
      <c r="G15" s="53"/>
      <c r="H15" s="53"/>
    </row>
    <row r="16" s="47" customFormat="true" ht="21" hidden="false" customHeight="true" outlineLevel="0" collapsed="false">
      <c r="A16" s="54" t="s">
        <v>45</v>
      </c>
      <c r="B16" s="17" t="n">
        <v>16114</v>
      </c>
      <c r="C16" s="17" t="n">
        <v>8667.3925</v>
      </c>
      <c r="D16" s="17" t="n">
        <v>7447.225</v>
      </c>
      <c r="F16" s="53"/>
      <c r="G16" s="53"/>
      <c r="H16" s="53"/>
    </row>
    <row r="17" s="47" customFormat="true" ht="21" hidden="false" customHeight="true" outlineLevel="0" collapsed="false">
      <c r="A17" s="54" t="s">
        <v>46</v>
      </c>
      <c r="B17" s="17" t="n">
        <v>4752.255</v>
      </c>
      <c r="C17" s="17" t="n">
        <v>1563.175</v>
      </c>
      <c r="D17" s="17" t="n">
        <v>3188.9175</v>
      </c>
      <c r="F17" s="53"/>
      <c r="G17" s="53"/>
      <c r="H17" s="53"/>
    </row>
    <row r="18" s="47" customFormat="true" ht="21" hidden="false" customHeight="true" outlineLevel="0" collapsed="false">
      <c r="A18" s="37" t="s">
        <v>37</v>
      </c>
      <c r="B18" s="34" t="s">
        <v>32</v>
      </c>
      <c r="C18" s="34" t="s">
        <v>32</v>
      </c>
      <c r="D18" s="34" t="s">
        <v>32</v>
      </c>
      <c r="F18" s="53"/>
      <c r="G18" s="53"/>
      <c r="H18" s="53"/>
    </row>
    <row r="19" s="47" customFormat="true" ht="21" hidden="false" customHeight="true" outlineLevel="0" collapsed="false">
      <c r="A19" s="37" t="s">
        <v>38</v>
      </c>
      <c r="B19" s="34" t="s">
        <v>32</v>
      </c>
      <c r="C19" s="34" t="s">
        <v>32</v>
      </c>
      <c r="D19" s="34" t="s">
        <v>32</v>
      </c>
      <c r="F19" s="48"/>
      <c r="G19" s="48"/>
      <c r="H19" s="48"/>
    </row>
    <row r="20" s="51" customFormat="true" ht="21" hidden="false" customHeight="true" outlineLevel="0" collapsed="false">
      <c r="A20" s="10"/>
      <c r="B20" s="10"/>
      <c r="C20" s="19" t="s">
        <v>17</v>
      </c>
      <c r="D20" s="3"/>
      <c r="F20" s="48"/>
      <c r="G20" s="48"/>
      <c r="H20" s="48"/>
    </row>
    <row r="21" s="51" customFormat="true" ht="21" hidden="false" customHeight="true" outlineLevel="0" collapsed="false">
      <c r="A21" s="39" t="s">
        <v>23</v>
      </c>
      <c r="B21" s="55" t="n">
        <v>100</v>
      </c>
      <c r="C21" s="55" t="n">
        <v>100</v>
      </c>
      <c r="D21" s="55" t="n">
        <v>100</v>
      </c>
      <c r="F21" s="48"/>
      <c r="G21" s="48"/>
      <c r="H21" s="48"/>
    </row>
    <row r="22" s="51" customFormat="true" ht="21" hidden="false" customHeight="true" outlineLevel="0" collapsed="false">
      <c r="A22" s="33" t="s">
        <v>24</v>
      </c>
      <c r="B22" s="56" t="n">
        <v>5</v>
      </c>
      <c r="C22" s="56" t="n">
        <f aca="false">C6*100/C5</f>
        <v>5.02594506064904</v>
      </c>
      <c r="D22" s="56" t="n">
        <f aca="false">D6*100/D5</f>
        <v>4.73016593732367</v>
      </c>
      <c r="E22" s="57"/>
      <c r="F22" s="58"/>
    </row>
    <row r="23" s="51" customFormat="true" ht="21" hidden="false" customHeight="true" outlineLevel="0" collapsed="false">
      <c r="A23" s="15" t="s">
        <v>25</v>
      </c>
      <c r="B23" s="56" t="n">
        <f aca="false">B7*100/B5</f>
        <v>15.9421306964746</v>
      </c>
      <c r="C23" s="56" t="n">
        <f aca="false">C7*100/C5</f>
        <v>15.3005757669399</v>
      </c>
      <c r="D23" s="56" t="n">
        <f aca="false">D7*100/D5</f>
        <v>16.8692096936566</v>
      </c>
      <c r="F23" s="58"/>
    </row>
    <row r="24" s="51" customFormat="true" ht="21" hidden="false" customHeight="true" outlineLevel="0" collapsed="false">
      <c r="A24" s="35" t="s">
        <v>26</v>
      </c>
      <c r="B24" s="56" t="n">
        <f aca="false">B8*100/B5</f>
        <v>23.9343078245916</v>
      </c>
      <c r="C24" s="56" t="n">
        <f aca="false">C8*100/C5</f>
        <v>26.0786212028128</v>
      </c>
      <c r="D24" s="56" t="n">
        <f aca="false">D8*100/D5</f>
        <v>20.8358098785318</v>
      </c>
      <c r="F24" s="58"/>
    </row>
    <row r="25" s="51" customFormat="true" ht="21" hidden="false" customHeight="true" outlineLevel="0" collapsed="false">
      <c r="A25" s="35" t="s">
        <v>27</v>
      </c>
      <c r="B25" s="56" t="n">
        <f aca="false">B9*100/B5</f>
        <v>20.9266104901118</v>
      </c>
      <c r="C25" s="56" t="n">
        <f aca="false">C9*100/C5</f>
        <v>22.1817637136229</v>
      </c>
      <c r="D25" s="56" t="n">
        <f aca="false">D9*100/D5</f>
        <v>19.1124203575653</v>
      </c>
      <c r="F25" s="58"/>
    </row>
    <row r="26" s="51" customFormat="true" ht="21" hidden="false" customHeight="true" outlineLevel="0" collapsed="false">
      <c r="A26" s="1" t="s">
        <v>28</v>
      </c>
      <c r="B26" s="56" t="n">
        <f aca="false">B10*100/B5</f>
        <v>18.4413430782459</v>
      </c>
      <c r="C26" s="56" t="n">
        <f aca="false">C10*100/C5</f>
        <v>18.6624389027679</v>
      </c>
      <c r="D26" s="56" t="n">
        <f aca="false">D10*100/D5</f>
        <v>18.1218310120632</v>
      </c>
      <c r="E26" s="59"/>
    </row>
    <row r="27" s="51" customFormat="true" ht="21" hidden="false" customHeight="true" outlineLevel="0" collapsed="false">
      <c r="A27" s="37" t="s">
        <v>47</v>
      </c>
      <c r="B27" s="56" t="n">
        <f aca="false">B11*100/B5</f>
        <v>14.4846087704213</v>
      </c>
      <c r="C27" s="56" t="n">
        <f aca="false">C11*100/C5</f>
        <v>14.6012428379379</v>
      </c>
      <c r="D27" s="56" t="n">
        <f aca="false">D11*100/D5</f>
        <v>14.316608714633</v>
      </c>
      <c r="E27" s="59"/>
    </row>
    <row r="28" s="51" customFormat="true" ht="21" hidden="false" customHeight="true" outlineLevel="0" collapsed="false">
      <c r="A28" s="37" t="s">
        <v>48</v>
      </c>
      <c r="B28" s="56" t="n">
        <f aca="false">B12*100/B5</f>
        <v>3.92904987102322</v>
      </c>
      <c r="C28" s="56" t="n">
        <f aca="false">C12*100/C5</f>
        <v>4.06111023086848</v>
      </c>
      <c r="D28" s="56" t="n">
        <f aca="false">D12*100/D5</f>
        <v>3.73805229445859</v>
      </c>
    </row>
    <row r="29" s="51" customFormat="true" ht="21" hidden="false" customHeight="true" outlineLevel="0" collapsed="false">
      <c r="A29" s="38" t="s">
        <v>49</v>
      </c>
      <c r="B29" s="56" t="n">
        <f aca="false">B13*100/B5</f>
        <v>0.0275150472914875</v>
      </c>
      <c r="C29" s="56" t="s">
        <v>32</v>
      </c>
      <c r="D29" s="56" t="n">
        <f aca="false">D13*100/D5</f>
        <v>0.0672793318859587</v>
      </c>
    </row>
    <row r="30" s="51" customFormat="true" ht="21" hidden="false" customHeight="true" outlineLevel="0" collapsed="false">
      <c r="A30" s="1" t="s">
        <v>33</v>
      </c>
      <c r="B30" s="60" t="n">
        <f aca="false">B14*100/B5</f>
        <v>15.8503869303525</v>
      </c>
      <c r="C30" s="60" t="n">
        <v>12.7</v>
      </c>
      <c r="D30" s="60" t="n">
        <v>20.4</v>
      </c>
      <c r="E30" s="59"/>
    </row>
    <row r="31" s="51" customFormat="true" ht="21" hidden="false" customHeight="true" outlineLevel="0" collapsed="false">
      <c r="A31" s="38" t="s">
        <v>50</v>
      </c>
      <c r="B31" s="60" t="n">
        <f aca="false">B15*100/B5</f>
        <v>8.67371281169389</v>
      </c>
      <c r="C31" s="60" t="n">
        <f aca="false">C15*100/C5</f>
        <v>6.79730925369684</v>
      </c>
      <c r="D31" s="60" t="n">
        <f aca="false">D15*100/D5</f>
        <v>11.3856519003531</v>
      </c>
    </row>
    <row r="32" s="51" customFormat="true" ht="21" hidden="false" customHeight="true" outlineLevel="0" collapsed="false">
      <c r="A32" s="38" t="s">
        <v>51</v>
      </c>
      <c r="B32" s="60" t="n">
        <v>5.6</v>
      </c>
      <c r="C32" s="60" t="n">
        <f aca="false">C16*100/C5</f>
        <v>5.04377379282862</v>
      </c>
      <c r="D32" s="60" t="n">
        <f aca="false">D16*100/D5</f>
        <v>6.26305403005511</v>
      </c>
    </row>
    <row r="33" s="51" customFormat="true" ht="21" hidden="false" customHeight="true" outlineLevel="0" collapsed="false">
      <c r="A33" s="38" t="s">
        <v>52</v>
      </c>
      <c r="B33" s="60" t="n">
        <f aca="false">B17*100/B5</f>
        <v>1.6344815133276</v>
      </c>
      <c r="C33" s="60" t="n">
        <f aca="false">C17*100/C5</f>
        <v>0.909650866578948</v>
      </c>
      <c r="D33" s="60" t="n">
        <f aca="false">D17*100/D5</f>
        <v>2.68185298549302</v>
      </c>
    </row>
    <row r="34" s="51" customFormat="true" ht="21" hidden="false" customHeight="true" outlineLevel="0" collapsed="false">
      <c r="A34" s="37" t="s">
        <v>37</v>
      </c>
      <c r="B34" s="60" t="s">
        <v>32</v>
      </c>
      <c r="C34" s="60" t="s">
        <v>32</v>
      </c>
      <c r="D34" s="60" t="s">
        <v>32</v>
      </c>
    </row>
    <row r="35" s="51" customFormat="true" ht="21" hidden="false" customHeight="true" outlineLevel="0" collapsed="false">
      <c r="A35" s="44" t="s">
        <v>38</v>
      </c>
      <c r="B35" s="61" t="s">
        <v>32</v>
      </c>
      <c r="C35" s="61" t="s">
        <v>32</v>
      </c>
      <c r="D35" s="61" t="s">
        <v>32</v>
      </c>
    </row>
    <row r="36" customFormat="false" ht="5.25" hidden="false" customHeight="true" outlineLevel="0" collapsed="false">
      <c r="A36" s="37"/>
      <c r="B36" s="60"/>
      <c r="C36" s="60"/>
      <c r="D36" s="60"/>
    </row>
    <row r="37" customFormat="false" ht="17.25" hidden="false" customHeight="true" outlineLevel="0" collapsed="false">
      <c r="A37" s="62" t="s">
        <v>53</v>
      </c>
    </row>
    <row r="38" customFormat="false" ht="17.25" hidden="false" customHeight="true" outlineLevel="0" collapsed="false">
      <c r="A38" s="15" t="s">
        <v>54</v>
      </c>
    </row>
  </sheetData>
  <printOptions headings="false" gridLines="false" gridLinesSet="true" horizontalCentered="false" verticalCentered="false"/>
  <pageMargins left="1.18125" right="0.511805555555556" top="0.984027777777778" bottom="0.49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" activeCellId="0" sqref="N4"/>
    </sheetView>
  </sheetViews>
  <sheetFormatPr defaultColWidth="9.140625" defaultRowHeight="18" zeroHeight="false" outlineLevelRow="0" outlineLevelCol="0"/>
  <cols>
    <col collapsed="false" customWidth="true" hidden="false" outlineLevel="0" max="1" min="1" style="63" width="53.56"/>
    <col collapsed="false" customWidth="true" hidden="false" outlineLevel="0" max="2" min="2" style="64" width="13.42"/>
    <col collapsed="false" customWidth="true" hidden="false" outlineLevel="0" max="3" min="3" style="63" width="13.42"/>
    <col collapsed="false" customWidth="true" hidden="false" outlineLevel="0" max="4" min="4" style="65" width="13.42"/>
    <col collapsed="false" customWidth="true" hidden="false" outlineLevel="0" max="5" min="5" style="63" width="14.42"/>
    <col collapsed="false" customWidth="false" hidden="false" outlineLevel="0" max="6" min="6" style="63" width="9.14"/>
    <col collapsed="false" customWidth="true" hidden="false" outlineLevel="0" max="7" min="7" style="63" width="14.85"/>
    <col collapsed="false" customWidth="false" hidden="false" outlineLevel="0" max="10" min="8" style="63" width="9.14"/>
    <col collapsed="false" customWidth="true" hidden="false" outlineLevel="0" max="11" min="11" style="63" width="17.85"/>
    <col collapsed="false" customWidth="false" hidden="false" outlineLevel="0" max="257" min="12" style="63" width="9.14"/>
  </cols>
  <sheetData>
    <row r="1" customFormat="false" ht="25.5" hidden="false" customHeight="true" outlineLevel="0" collapsed="false">
      <c r="A1" s="66" t="s">
        <v>55</v>
      </c>
      <c r="B1" s="67"/>
      <c r="C1" s="66"/>
    </row>
    <row r="2" customFormat="false" ht="18.75" hidden="false" customHeight="true" outlineLevel="0" collapsed="false">
      <c r="A2" s="66"/>
      <c r="B2" s="67"/>
      <c r="C2" s="66"/>
      <c r="D2" s="68" t="s">
        <v>1</v>
      </c>
    </row>
    <row r="3" customFormat="false" ht="27.75" hidden="false" customHeight="true" outlineLevel="0" collapsed="false">
      <c r="A3" s="69" t="s">
        <v>56</v>
      </c>
      <c r="B3" s="70" t="s">
        <v>3</v>
      </c>
      <c r="C3" s="71" t="s">
        <v>4</v>
      </c>
      <c r="D3" s="72" t="s">
        <v>5</v>
      </c>
    </row>
    <row r="4" customFormat="false" ht="21.75" hidden="false" customHeight="true" outlineLevel="0" collapsed="false">
      <c r="A4" s="73"/>
      <c r="B4" s="67"/>
      <c r="C4" s="74" t="s">
        <v>6</v>
      </c>
      <c r="D4" s="75"/>
    </row>
    <row r="5" s="78" customFormat="true" ht="21.75" hidden="false" customHeight="true" outlineLevel="0" collapsed="false">
      <c r="A5" s="76" t="s">
        <v>23</v>
      </c>
      <c r="B5" s="32" t="n">
        <v>290750</v>
      </c>
      <c r="C5" s="77" t="n">
        <v>171843.4025</v>
      </c>
      <c r="D5" s="77" t="n">
        <v>118907.245</v>
      </c>
    </row>
    <row r="6" s="78" customFormat="true" ht="21.75" hidden="false" customHeight="true" outlineLevel="0" collapsed="false">
      <c r="A6" s="79" t="s">
        <v>57</v>
      </c>
      <c r="B6" s="80" t="n">
        <v>6227.52</v>
      </c>
      <c r="C6" s="80" t="n">
        <v>3458.765</v>
      </c>
      <c r="D6" s="80" t="n">
        <v>2768.885</v>
      </c>
    </row>
    <row r="7" s="78" customFormat="true" ht="21.75" hidden="false" customHeight="true" outlineLevel="0" collapsed="false">
      <c r="A7" s="79" t="s">
        <v>58</v>
      </c>
      <c r="B7" s="80" t="n">
        <v>8763.75</v>
      </c>
      <c r="C7" s="80" t="n">
        <v>2933.2325</v>
      </c>
      <c r="D7" s="80" t="n">
        <v>5830.685</v>
      </c>
    </row>
    <row r="8" s="78" customFormat="true" ht="21.75" hidden="false" customHeight="true" outlineLevel="0" collapsed="false">
      <c r="A8" s="79" t="s">
        <v>59</v>
      </c>
      <c r="B8" s="80" t="n">
        <v>4895.49</v>
      </c>
      <c r="C8" s="80" t="n">
        <v>1986.9325</v>
      </c>
      <c r="D8" s="80" t="n">
        <v>2908</v>
      </c>
    </row>
    <row r="9" customFormat="false" ht="21.75" hidden="false" customHeight="true" outlineLevel="0" collapsed="false">
      <c r="A9" s="79" t="s">
        <v>60</v>
      </c>
      <c r="B9" s="80" t="n">
        <v>7395.6675</v>
      </c>
      <c r="C9" s="80" t="n">
        <v>2038</v>
      </c>
      <c r="D9" s="80" t="n">
        <v>5358.4675</v>
      </c>
    </row>
    <row r="10" customFormat="false" ht="21.75" hidden="false" customHeight="true" outlineLevel="0" collapsed="false">
      <c r="A10" s="79" t="s">
        <v>61</v>
      </c>
      <c r="B10" s="80" t="n">
        <v>45967</v>
      </c>
      <c r="C10" s="80" t="n">
        <v>16306.4725</v>
      </c>
      <c r="D10" s="80" t="n">
        <v>29661.14</v>
      </c>
    </row>
    <row r="11" customFormat="false" ht="21.75" hidden="false" customHeight="true" outlineLevel="0" collapsed="false">
      <c r="A11" s="79" t="s">
        <v>62</v>
      </c>
      <c r="B11" s="80" t="n">
        <v>144087.415</v>
      </c>
      <c r="C11" s="80" t="n">
        <v>92392.2875</v>
      </c>
      <c r="D11" s="80" t="n">
        <v>51695.1275</v>
      </c>
      <c r="H11" s="78"/>
    </row>
    <row r="12" customFormat="false" ht="21.75" hidden="false" customHeight="true" outlineLevel="0" collapsed="false">
      <c r="A12" s="79" t="s">
        <v>63</v>
      </c>
      <c r="B12" s="80" t="n">
        <v>19580.7175</v>
      </c>
      <c r="C12" s="80" t="n">
        <v>14876.98</v>
      </c>
      <c r="D12" s="80" t="n">
        <v>4703.735</v>
      </c>
      <c r="H12" s="81"/>
    </row>
    <row r="13" customFormat="false" ht="21.75" hidden="false" customHeight="true" outlineLevel="0" collapsed="false">
      <c r="A13" s="79" t="s">
        <v>64</v>
      </c>
      <c r="B13" s="81"/>
      <c r="C13" s="80"/>
      <c r="D13" s="80"/>
      <c r="H13" s="81"/>
    </row>
    <row r="14" customFormat="false" ht="21.75" hidden="false" customHeight="true" outlineLevel="0" collapsed="false">
      <c r="A14" s="82" t="s">
        <v>65</v>
      </c>
      <c r="B14" s="80" t="n">
        <v>7701.37</v>
      </c>
      <c r="C14" s="80" t="n">
        <v>7155.31</v>
      </c>
      <c r="D14" s="80" t="n">
        <v>545.9125</v>
      </c>
    </row>
    <row r="15" customFormat="false" ht="21.75" hidden="false" customHeight="true" outlineLevel="0" collapsed="false">
      <c r="A15" s="79" t="s">
        <v>66</v>
      </c>
      <c r="B15" s="80" t="n">
        <v>46130.9575</v>
      </c>
      <c r="C15" s="80" t="n">
        <v>30696.1375</v>
      </c>
      <c r="D15" s="80" t="n">
        <v>15434.82</v>
      </c>
    </row>
    <row r="16" customFormat="false" ht="21.75" hidden="false" customHeight="true" outlineLevel="0" collapsed="false">
      <c r="A16" s="83" t="s">
        <v>67</v>
      </c>
      <c r="B16" s="80" t="s">
        <v>32</v>
      </c>
      <c r="C16" s="80" t="s">
        <v>32</v>
      </c>
      <c r="D16" s="80" t="s">
        <v>32</v>
      </c>
    </row>
    <row r="17" customFormat="false" ht="21.75" hidden="false" customHeight="true" outlineLevel="0" collapsed="false">
      <c r="A17" s="66"/>
      <c r="C17" s="19" t="s">
        <v>17</v>
      </c>
      <c r="D17" s="84"/>
    </row>
    <row r="18" customFormat="false" ht="21.75" hidden="false" customHeight="true" outlineLevel="0" collapsed="false">
      <c r="A18" s="66"/>
      <c r="B18" s="67"/>
      <c r="C18" s="85"/>
      <c r="D18" s="84"/>
    </row>
    <row r="19" s="78" customFormat="true" ht="21.75" hidden="false" customHeight="true" outlineLevel="0" collapsed="false">
      <c r="A19" s="76" t="s">
        <v>23</v>
      </c>
      <c r="B19" s="55" t="n">
        <v>100</v>
      </c>
      <c r="C19" s="55" t="n">
        <v>100</v>
      </c>
      <c r="D19" s="55" t="n">
        <v>100</v>
      </c>
    </row>
    <row r="20" s="78" customFormat="true" ht="21.75" hidden="false" customHeight="true" outlineLevel="0" collapsed="false">
      <c r="A20" s="79" t="s">
        <v>57</v>
      </c>
      <c r="B20" s="86" t="n">
        <f aca="false">B6*100/B5</f>
        <v>2.14188134135856</v>
      </c>
      <c r="C20" s="86" t="n">
        <f aca="false">C6*100/C5</f>
        <v>2.01274238619664</v>
      </c>
      <c r="D20" s="86" t="n">
        <f aca="false">D6*100/D5</f>
        <v>2.32860916086316</v>
      </c>
    </row>
    <row r="21" s="78" customFormat="true" ht="21.75" hidden="false" customHeight="true" outlineLevel="0" collapsed="false">
      <c r="A21" s="79" t="s">
        <v>58</v>
      </c>
      <c r="B21" s="86" t="n">
        <v>3.1</v>
      </c>
      <c r="C21" s="86" t="n">
        <f aca="false">C7*100/C5</f>
        <v>1.7069218005038</v>
      </c>
      <c r="D21" s="86" t="n">
        <f aca="false">D7*100/D5</f>
        <v>4.90355739046851</v>
      </c>
    </row>
    <row r="22" s="78" customFormat="true" ht="21.75" hidden="false" customHeight="true" outlineLevel="0" collapsed="false">
      <c r="A22" s="79" t="s">
        <v>59</v>
      </c>
      <c r="B22" s="86" t="n">
        <f aca="false">B8*100/B5</f>
        <v>1.68374548581255</v>
      </c>
      <c r="C22" s="86" t="n">
        <v>1.1</v>
      </c>
      <c r="D22" s="86" t="n">
        <f aca="false">D8*100/D5</f>
        <v>2.4456037140546</v>
      </c>
    </row>
    <row r="23" customFormat="false" ht="21.75" hidden="false" customHeight="true" outlineLevel="0" collapsed="false">
      <c r="A23" s="79" t="s">
        <v>60</v>
      </c>
      <c r="B23" s="86" t="n">
        <f aca="false">B9*100/B5</f>
        <v>2.54365176268272</v>
      </c>
      <c r="C23" s="86" t="n">
        <f aca="false">C9*100/C5</f>
        <v>1.185963482072</v>
      </c>
      <c r="D23" s="86" t="n">
        <f aca="false">D9*100/D5</f>
        <v>4.50642641665779</v>
      </c>
    </row>
    <row r="24" customFormat="false" ht="21.75" hidden="false" customHeight="true" outlineLevel="0" collapsed="false">
      <c r="A24" s="79" t="s">
        <v>61</v>
      </c>
      <c r="B24" s="86" t="n">
        <f aca="false">B10*100/B5</f>
        <v>15.8098022355976</v>
      </c>
      <c r="C24" s="86" t="n">
        <f aca="false">C10*100/C5</f>
        <v>9.48914666654136</v>
      </c>
      <c r="D24" s="86" t="n">
        <f aca="false">D10*100/D5</f>
        <v>24.9447710271986</v>
      </c>
    </row>
    <row r="25" customFormat="false" ht="21.75" hidden="false" customHeight="true" outlineLevel="0" collapsed="false">
      <c r="A25" s="79" t="s">
        <v>62</v>
      </c>
      <c r="B25" s="86" t="n">
        <f aca="false">B11*100/B5</f>
        <v>49.5571504729149</v>
      </c>
      <c r="C25" s="86" t="n">
        <v>53.7</v>
      </c>
      <c r="D25" s="86" t="n">
        <f aca="false">D11*100/D5</f>
        <v>43.4751704994931</v>
      </c>
    </row>
    <row r="26" customFormat="false" ht="21.75" hidden="false" customHeight="true" outlineLevel="0" collapsed="false">
      <c r="A26" s="79" t="s">
        <v>63</v>
      </c>
      <c r="B26" s="86" t="n">
        <f aca="false">B12*100/B5</f>
        <v>6.73455460017197</v>
      </c>
      <c r="C26" s="86" t="n">
        <f aca="false">C12*100/C5</f>
        <v>8.65728901055716</v>
      </c>
      <c r="D26" s="86" t="n">
        <f aca="false">D12*100/D5</f>
        <v>3.9558018521075</v>
      </c>
    </row>
    <row r="27" customFormat="false" ht="21.75" hidden="false" customHeight="true" outlineLevel="0" collapsed="false">
      <c r="A27" s="79" t="s">
        <v>64</v>
      </c>
      <c r="B27" s="86"/>
      <c r="C27" s="86"/>
      <c r="D27" s="86"/>
    </row>
    <row r="28" customFormat="false" ht="21.75" hidden="false" customHeight="true" outlineLevel="0" collapsed="false">
      <c r="A28" s="82" t="s">
        <v>65</v>
      </c>
      <c r="B28" s="86" t="n">
        <f aca="false">B14*100/B5</f>
        <v>2.64879449699054</v>
      </c>
      <c r="C28" s="86" t="n">
        <f aca="false">C14*100/C5</f>
        <v>4.16385493763719</v>
      </c>
      <c r="D28" s="86" t="n">
        <f aca="false">D14*100/D5</f>
        <v>0.459107853352418</v>
      </c>
    </row>
    <row r="29" customFormat="false" ht="21.75" hidden="false" customHeight="true" outlineLevel="0" collapsed="false">
      <c r="A29" s="79" t="s">
        <v>66</v>
      </c>
      <c r="B29" s="86" t="n">
        <f aca="false">B15*100/B5</f>
        <v>15.8661934651763</v>
      </c>
      <c r="C29" s="86" t="n">
        <f aca="false">C15*100/C5</f>
        <v>17.8628548163203</v>
      </c>
      <c r="D29" s="86" t="n">
        <f aca="false">D15*100/D5</f>
        <v>12.9805547172504</v>
      </c>
    </row>
    <row r="30" customFormat="false" ht="21.75" hidden="false" customHeight="true" outlineLevel="0" collapsed="false">
      <c r="A30" s="87" t="s">
        <v>67</v>
      </c>
      <c r="B30" s="88" t="s">
        <v>32</v>
      </c>
      <c r="C30" s="88" t="s">
        <v>32</v>
      </c>
      <c r="D30" s="88" t="s">
        <v>32</v>
      </c>
    </row>
    <row r="31" customFormat="false" ht="5.25" hidden="false" customHeight="true" outlineLevel="0" collapsed="false">
      <c r="C31" s="64"/>
    </row>
    <row r="32" customFormat="false" ht="26.25" hidden="false" customHeight="true" outlineLevel="0" collapsed="false">
      <c r="A32" s="89" t="s">
        <v>53</v>
      </c>
      <c r="B32" s="63"/>
    </row>
  </sheetData>
  <printOptions headings="false" gridLines="false" gridLinesSet="true" horizontalCentered="false" verticalCentered="false"/>
  <pageMargins left="1.18125" right="0.312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" activeCellId="0" sqref="N4"/>
    </sheetView>
  </sheetViews>
  <sheetFormatPr defaultColWidth="9.140625" defaultRowHeight="14.25" zeroHeight="false" outlineLevelRow="0" outlineLevelCol="0"/>
  <cols>
    <col collapsed="false" customWidth="true" hidden="false" outlineLevel="0" max="1" min="1" style="90" width="42.99"/>
    <col collapsed="false" customWidth="true" hidden="false" outlineLevel="0" max="4" min="2" style="90" width="15.85"/>
    <col collapsed="false" customWidth="false" hidden="false" outlineLevel="0" max="257" min="5" style="90" width="9.14"/>
  </cols>
  <sheetData>
    <row r="1" customFormat="false" ht="20.25" hidden="false" customHeight="true" outlineLevel="0" collapsed="false">
      <c r="A1" s="10" t="s">
        <v>68</v>
      </c>
      <c r="B1" s="91"/>
      <c r="C1" s="91"/>
    </row>
    <row r="2" customFormat="false" ht="14.25" hidden="false" customHeight="true" outlineLevel="0" collapsed="false">
      <c r="A2" s="91"/>
      <c r="B2" s="91"/>
      <c r="C2" s="91"/>
      <c r="D2" s="92" t="s">
        <v>69</v>
      </c>
    </row>
    <row r="3" customFormat="false" ht="18.75" hidden="false" customHeight="true" outlineLevel="0" collapsed="false">
      <c r="A3" s="93" t="s">
        <v>70</v>
      </c>
      <c r="B3" s="93" t="s">
        <v>3</v>
      </c>
      <c r="C3" s="93" t="s">
        <v>4</v>
      </c>
      <c r="D3" s="93" t="s">
        <v>5</v>
      </c>
    </row>
    <row r="4" customFormat="false" ht="15" hidden="false" customHeight="true" outlineLevel="0" collapsed="false">
      <c r="A4" s="94"/>
      <c r="B4" s="91"/>
      <c r="C4" s="95" t="s">
        <v>6</v>
      </c>
      <c r="D4" s="96"/>
    </row>
    <row r="5" s="100" customFormat="true" ht="15" hidden="false" customHeight="true" outlineLevel="0" collapsed="false">
      <c r="A5" s="97" t="s">
        <v>23</v>
      </c>
      <c r="B5" s="98" t="n">
        <v>290750</v>
      </c>
      <c r="C5" s="99" t="n">
        <v>171843.4025</v>
      </c>
      <c r="D5" s="99" t="n">
        <v>118907.245</v>
      </c>
    </row>
    <row r="6" s="100" customFormat="true" ht="15.95" hidden="false" customHeight="true" outlineLevel="0" collapsed="false">
      <c r="A6" s="101" t="s">
        <v>71</v>
      </c>
      <c r="B6" s="102" t="n">
        <v>166912.71</v>
      </c>
      <c r="C6" s="102" t="n">
        <v>109940.185</v>
      </c>
      <c r="D6" s="102" t="n">
        <v>56973.12</v>
      </c>
    </row>
    <row r="7" s="100" customFormat="true" ht="15.95" hidden="false" customHeight="true" outlineLevel="0" collapsed="false">
      <c r="A7" s="101" t="s">
        <v>72</v>
      </c>
      <c r="B7" s="102" t="n">
        <v>854.8875</v>
      </c>
      <c r="C7" s="102" t="n">
        <v>803.965</v>
      </c>
      <c r="D7" s="102" t="n">
        <v>50.9225</v>
      </c>
    </row>
    <row r="8" s="100" customFormat="true" ht="15.95" hidden="false" customHeight="true" outlineLevel="0" collapsed="false">
      <c r="A8" s="101" t="s">
        <v>73</v>
      </c>
      <c r="B8" s="102" t="n">
        <v>14683.8975</v>
      </c>
      <c r="C8" s="102" t="n">
        <v>6816.92</v>
      </c>
      <c r="D8" s="102" t="n">
        <v>7866.7875</v>
      </c>
      <c r="M8" s="103"/>
    </row>
    <row r="9" s="100" customFormat="true" ht="15.95" hidden="false" customHeight="true" outlineLevel="0" collapsed="false">
      <c r="A9" s="101" t="s">
        <v>74</v>
      </c>
      <c r="B9" s="102" t="n">
        <v>576.5975</v>
      </c>
      <c r="C9" s="102" t="n">
        <v>576.5975</v>
      </c>
      <c r="D9" s="104" t="s">
        <v>32</v>
      </c>
      <c r="M9" s="103"/>
    </row>
    <row r="10" s="100" customFormat="true" ht="15.95" hidden="false" customHeight="true" outlineLevel="0" collapsed="false">
      <c r="A10" s="101" t="s">
        <v>75</v>
      </c>
      <c r="B10" s="102"/>
      <c r="C10" s="105"/>
      <c r="D10" s="105"/>
      <c r="M10" s="103"/>
    </row>
    <row r="11" s="100" customFormat="true" ht="15.95" hidden="false" customHeight="true" outlineLevel="0" collapsed="false">
      <c r="A11" s="106" t="s">
        <v>76</v>
      </c>
      <c r="B11" s="102" t="n">
        <v>283.1975</v>
      </c>
      <c r="C11" s="102" t="n">
        <v>247.5</v>
      </c>
      <c r="D11" s="102" t="n">
        <v>35</v>
      </c>
      <c r="F11" s="103"/>
      <c r="G11" s="102" t="s">
        <v>32</v>
      </c>
      <c r="H11" s="103"/>
      <c r="M11" s="103"/>
    </row>
    <row r="12" customFormat="false" ht="15.95" hidden="false" customHeight="true" outlineLevel="0" collapsed="false">
      <c r="A12" s="101" t="s">
        <v>77</v>
      </c>
      <c r="B12" s="102" t="n">
        <v>17636</v>
      </c>
      <c r="C12" s="102" t="n">
        <v>14555.52</v>
      </c>
      <c r="D12" s="102" t="n">
        <v>3079.84</v>
      </c>
      <c r="M12" s="103"/>
    </row>
    <row r="13" customFormat="false" ht="15.95" hidden="false" customHeight="true" outlineLevel="0" collapsed="false">
      <c r="A13" s="101" t="s">
        <v>78</v>
      </c>
      <c r="B13" s="102" t="n">
        <v>40876.3475</v>
      </c>
      <c r="C13" s="102" t="n">
        <v>19214.14</v>
      </c>
      <c r="D13" s="102" t="n">
        <v>21662.205</v>
      </c>
      <c r="H13" s="103"/>
      <c r="I13" s="103"/>
      <c r="J13" s="103"/>
      <c r="K13" s="103"/>
    </row>
    <row r="14" customFormat="false" ht="15.95" hidden="false" customHeight="true" outlineLevel="0" collapsed="false">
      <c r="A14" s="101" t="s">
        <v>79</v>
      </c>
      <c r="B14" s="102" t="n">
        <v>4336.195</v>
      </c>
      <c r="C14" s="102" t="n">
        <v>3517.16</v>
      </c>
      <c r="D14" s="102" t="n">
        <v>818.865</v>
      </c>
      <c r="H14" s="103"/>
      <c r="I14" s="103"/>
      <c r="J14" s="103"/>
      <c r="K14" s="103"/>
    </row>
    <row r="15" s="108" customFormat="true" ht="15.95" hidden="false" customHeight="true" outlineLevel="0" collapsed="false">
      <c r="A15" s="107" t="s">
        <v>80</v>
      </c>
      <c r="B15" s="102" t="n">
        <v>18067.13</v>
      </c>
      <c r="C15" s="102" t="n">
        <v>5588.3275</v>
      </c>
      <c r="D15" s="102" t="n">
        <v>12478.9575</v>
      </c>
      <c r="G15" s="103"/>
      <c r="H15" s="104"/>
      <c r="I15" s="109"/>
      <c r="J15" s="104"/>
      <c r="K15" s="109"/>
      <c r="L15" s="104"/>
    </row>
    <row r="16" customFormat="false" ht="15.95" hidden="false" customHeight="true" outlineLevel="0" collapsed="false">
      <c r="A16" s="101" t="s">
        <v>81</v>
      </c>
      <c r="B16" s="102" t="n">
        <v>134.655</v>
      </c>
      <c r="C16" s="102" t="n">
        <v>103.935</v>
      </c>
      <c r="D16" s="105" t="n">
        <v>30.72</v>
      </c>
      <c r="F16" s="103"/>
      <c r="G16" s="103"/>
      <c r="H16" s="105"/>
      <c r="I16" s="109"/>
      <c r="J16" s="105"/>
      <c r="K16" s="109"/>
      <c r="L16" s="105"/>
    </row>
    <row r="17" customFormat="false" ht="15.95" hidden="false" customHeight="true" outlineLevel="0" collapsed="false">
      <c r="A17" s="101" t="s">
        <v>82</v>
      </c>
      <c r="B17" s="102" t="n">
        <v>2003.0325</v>
      </c>
      <c r="C17" s="102" t="n">
        <v>915.385</v>
      </c>
      <c r="D17" s="102" t="n">
        <v>1087.725</v>
      </c>
    </row>
    <row r="18" customFormat="false" ht="15.95" hidden="false" customHeight="true" outlineLevel="0" collapsed="false">
      <c r="A18" s="101" t="s">
        <v>83</v>
      </c>
      <c r="B18" s="102" t="n">
        <v>41.2225</v>
      </c>
      <c r="C18" s="105" t="n">
        <v>41.2225</v>
      </c>
      <c r="D18" s="105" t="s">
        <v>32</v>
      </c>
      <c r="I18" s="110"/>
      <c r="J18" s="104"/>
      <c r="K18" s="110"/>
      <c r="L18" s="104"/>
    </row>
    <row r="19" customFormat="false" ht="15.95" hidden="false" customHeight="true" outlineLevel="0" collapsed="false">
      <c r="A19" s="101" t="s">
        <v>84</v>
      </c>
      <c r="B19" s="102" t="n">
        <v>940</v>
      </c>
      <c r="C19" s="102" t="n">
        <v>308.34</v>
      </c>
      <c r="D19" s="102" t="n">
        <v>632.22</v>
      </c>
      <c r="F19" s="103"/>
      <c r="G19" s="103"/>
      <c r="H19" s="104"/>
      <c r="I19" s="110"/>
      <c r="J19" s="104"/>
      <c r="K19" s="110"/>
      <c r="L19" s="104"/>
    </row>
    <row r="20" customFormat="false" ht="15.95" hidden="false" customHeight="true" outlineLevel="0" collapsed="false">
      <c r="A20" s="101" t="s">
        <v>85</v>
      </c>
      <c r="B20" s="102" t="n">
        <v>730</v>
      </c>
      <c r="C20" s="102" t="n">
        <v>595.095</v>
      </c>
      <c r="D20" s="102" t="n">
        <v>135.4875</v>
      </c>
      <c r="I20" s="100"/>
      <c r="J20" s="100"/>
    </row>
    <row r="21" customFormat="false" ht="15.95" hidden="false" customHeight="true" outlineLevel="0" collapsed="false">
      <c r="A21" s="101" t="s">
        <v>86</v>
      </c>
      <c r="B21" s="102" t="n">
        <v>7433</v>
      </c>
      <c r="C21" s="102" t="n">
        <v>3868.63</v>
      </c>
      <c r="D21" s="102" t="n">
        <v>3563.54</v>
      </c>
    </row>
    <row r="22" customFormat="false" ht="15.95" hidden="false" customHeight="true" outlineLevel="0" collapsed="false">
      <c r="A22" s="101" t="s">
        <v>87</v>
      </c>
      <c r="B22" s="102" t="n">
        <v>6799.0575</v>
      </c>
      <c r="C22" s="102" t="n">
        <v>1963.4625</v>
      </c>
      <c r="D22" s="102" t="n">
        <v>4835.8225</v>
      </c>
      <c r="I22" s="109"/>
      <c r="J22" s="105"/>
      <c r="K22" s="109"/>
      <c r="L22" s="104"/>
    </row>
    <row r="23" customFormat="false" ht="15.95" hidden="false" customHeight="true" outlineLevel="0" collapsed="false">
      <c r="A23" s="101" t="s">
        <v>88</v>
      </c>
      <c r="B23" s="102" t="n">
        <v>2796.22</v>
      </c>
      <c r="C23" s="102" t="n">
        <v>426.1625</v>
      </c>
      <c r="D23" s="102" t="n">
        <v>2370.405</v>
      </c>
      <c r="H23" s="105"/>
      <c r="I23" s="109"/>
      <c r="J23" s="105"/>
      <c r="K23" s="109"/>
      <c r="L23" s="105"/>
    </row>
    <row r="24" customFormat="false" ht="15.95" hidden="false" customHeight="true" outlineLevel="0" collapsed="false">
      <c r="A24" s="101" t="s">
        <v>89</v>
      </c>
      <c r="B24" s="102" t="n">
        <v>1391</v>
      </c>
      <c r="C24" s="102" t="n">
        <v>926.32</v>
      </c>
      <c r="D24" s="102" t="n">
        <v>465.39</v>
      </c>
      <c r="F24" s="103"/>
      <c r="G24" s="103"/>
      <c r="H24" s="104"/>
      <c r="I24" s="109"/>
      <c r="J24" s="104"/>
      <c r="K24" s="109"/>
      <c r="L24" s="104"/>
    </row>
    <row r="25" customFormat="false" ht="15.95" hidden="false" customHeight="true" outlineLevel="0" collapsed="false">
      <c r="A25" s="101" t="s">
        <v>90</v>
      </c>
      <c r="B25" s="102" t="n">
        <v>3732.9725</v>
      </c>
      <c r="C25" s="102" t="n">
        <v>1435.37</v>
      </c>
      <c r="D25" s="102" t="n">
        <v>2297.6025</v>
      </c>
      <c r="G25" s="103"/>
      <c r="H25" s="105"/>
      <c r="I25" s="109"/>
      <c r="J25" s="105"/>
      <c r="K25" s="109"/>
      <c r="L25" s="105"/>
    </row>
    <row r="26" customFormat="false" ht="15.95" hidden="false" customHeight="true" outlineLevel="0" collapsed="false">
      <c r="A26" s="101" t="s">
        <v>91</v>
      </c>
      <c r="B26" s="111"/>
      <c r="C26" s="105"/>
      <c r="D26" s="103"/>
      <c r="F26" s="103"/>
      <c r="G26" s="103"/>
      <c r="H26" s="104"/>
      <c r="I26" s="109"/>
      <c r="J26" s="104"/>
      <c r="K26" s="109"/>
      <c r="L26" s="104"/>
    </row>
    <row r="27" customFormat="false" ht="15.95" hidden="false" customHeight="true" outlineLevel="0" collapsed="false">
      <c r="A27" s="106" t="s">
        <v>92</v>
      </c>
      <c r="B27" s="102" t="n">
        <v>521.9425</v>
      </c>
      <c r="C27" s="105" t="s">
        <v>32</v>
      </c>
      <c r="D27" s="102" t="n">
        <v>521.9425</v>
      </c>
      <c r="G27" s="103"/>
      <c r="H27" s="104"/>
      <c r="I27" s="109"/>
      <c r="J27" s="104"/>
      <c r="K27" s="109"/>
      <c r="L27" s="104"/>
    </row>
    <row r="28" customFormat="false" ht="15.95" hidden="false" customHeight="true" outlineLevel="0" collapsed="false">
      <c r="A28" s="112" t="s">
        <v>93</v>
      </c>
      <c r="B28" s="105" t="s">
        <v>32</v>
      </c>
      <c r="C28" s="105" t="s">
        <v>32</v>
      </c>
      <c r="D28" s="105" t="s">
        <v>32</v>
      </c>
      <c r="H28" s="105"/>
      <c r="I28" s="109"/>
      <c r="J28" s="104"/>
      <c r="K28" s="109"/>
      <c r="L28" s="104"/>
    </row>
    <row r="29" customFormat="false" ht="16.5" hidden="false" customHeight="true" outlineLevel="0" collapsed="false">
      <c r="A29" s="112" t="s">
        <v>94</v>
      </c>
      <c r="B29" s="105" t="s">
        <v>32</v>
      </c>
      <c r="C29" s="105" t="s">
        <v>32</v>
      </c>
      <c r="D29" s="105" t="s">
        <v>32</v>
      </c>
      <c r="H29" s="113"/>
      <c r="I29" s="110"/>
      <c r="J29" s="113"/>
      <c r="K29" s="110"/>
      <c r="L29" s="104"/>
    </row>
    <row r="30" customFormat="false" ht="15.95" hidden="false" customHeight="true" outlineLevel="0" collapsed="false">
      <c r="A30" s="91"/>
      <c r="C30" s="114" t="s">
        <v>17</v>
      </c>
      <c r="D30" s="115"/>
      <c r="H30" s="113"/>
      <c r="I30" s="110"/>
      <c r="J30" s="113"/>
      <c r="K30" s="110"/>
      <c r="L30" s="105"/>
    </row>
    <row r="31" s="100" customFormat="true" ht="15.95" hidden="false" customHeight="true" outlineLevel="0" collapsed="false">
      <c r="A31" s="97" t="s">
        <v>23</v>
      </c>
      <c r="B31" s="116" t="n">
        <v>100</v>
      </c>
      <c r="C31" s="116" t="n">
        <v>100</v>
      </c>
      <c r="D31" s="116" t="n">
        <v>100</v>
      </c>
      <c r="H31" s="105"/>
      <c r="I31" s="109"/>
      <c r="J31" s="105"/>
      <c r="K31" s="109"/>
      <c r="L31" s="105"/>
    </row>
    <row r="32" s="100" customFormat="true" ht="15" hidden="false" customHeight="true" outlineLevel="0" collapsed="false">
      <c r="A32" s="101" t="s">
        <v>71</v>
      </c>
      <c r="B32" s="117" t="n">
        <v>57.3</v>
      </c>
      <c r="C32" s="117" t="n">
        <f aca="false">C6*100/C5</f>
        <v>63.9769600697938</v>
      </c>
      <c r="D32" s="117" t="n">
        <f aca="false">D6*100/D5</f>
        <v>47.9139181132319</v>
      </c>
      <c r="H32" s="105"/>
      <c r="I32" s="109"/>
      <c r="J32" s="105"/>
      <c r="K32" s="109"/>
      <c r="L32" s="105"/>
    </row>
    <row r="33" s="100" customFormat="true" ht="15" hidden="false" customHeight="true" outlineLevel="0" collapsed="false">
      <c r="A33" s="101" t="s">
        <v>72</v>
      </c>
      <c r="B33" s="117" t="n">
        <f aca="false">B7*100/B5</f>
        <v>0.294028374892519</v>
      </c>
      <c r="C33" s="117" t="n">
        <f aca="false">C7*100/C5</f>
        <v>0.467847463623167</v>
      </c>
      <c r="D33" s="118" t="n">
        <f aca="false">D7*100/D5</f>
        <v>0.0428253972245341</v>
      </c>
      <c r="H33" s="104"/>
      <c r="I33" s="109"/>
      <c r="J33" s="104"/>
      <c r="K33" s="109"/>
      <c r="L33" s="104"/>
    </row>
    <row r="34" s="100" customFormat="true" ht="15" hidden="false" customHeight="true" outlineLevel="0" collapsed="false">
      <c r="A34" s="101" t="s">
        <v>73</v>
      </c>
      <c r="B34" s="117" t="n">
        <f aca="false">B8*100/B5</f>
        <v>5.05035167669819</v>
      </c>
      <c r="C34" s="117" t="n">
        <f aca="false">C8*100/C5</f>
        <v>3.96693728174988</v>
      </c>
      <c r="D34" s="117" t="n">
        <f aca="false">D8*100/D5</f>
        <v>6.61590258861014</v>
      </c>
      <c r="H34" s="105"/>
      <c r="I34" s="109"/>
      <c r="J34" s="104"/>
      <c r="K34" s="109"/>
      <c r="L34" s="105"/>
    </row>
    <row r="35" s="100" customFormat="true" ht="15" hidden="false" customHeight="true" outlineLevel="0" collapsed="false">
      <c r="A35" s="101" t="s">
        <v>74</v>
      </c>
      <c r="B35" s="117" t="n">
        <f aca="false">B9*100/B5</f>
        <v>0.198313843508169</v>
      </c>
      <c r="C35" s="117" t="n">
        <f aca="false">C9*100/C5</f>
        <v>0.335536594138376</v>
      </c>
      <c r="D35" s="117" t="s">
        <v>32</v>
      </c>
    </row>
    <row r="36" s="100" customFormat="true" ht="15" hidden="false" customHeight="true" outlineLevel="0" collapsed="false">
      <c r="A36" s="101" t="s">
        <v>75</v>
      </c>
    </row>
    <row r="37" customFormat="false" ht="15" hidden="false" customHeight="true" outlineLevel="0" collapsed="false">
      <c r="A37" s="106" t="s">
        <v>76</v>
      </c>
      <c r="B37" s="117" t="n">
        <f aca="false">B11*100/B5</f>
        <v>0.097402407566638</v>
      </c>
      <c r="C37" s="117" t="n">
        <f aca="false">C11*100/C5</f>
        <v>0.144026477827684</v>
      </c>
      <c r="D37" s="117" t="n">
        <f aca="false">D11*100/D5</f>
        <v>0.0294347077001069</v>
      </c>
    </row>
    <row r="38" customFormat="false" ht="15" hidden="false" customHeight="true" outlineLevel="0" collapsed="false">
      <c r="A38" s="101" t="s">
        <v>77</v>
      </c>
      <c r="B38" s="117" t="n">
        <f aca="false">B12*100/B5</f>
        <v>6.06569217540843</v>
      </c>
      <c r="C38" s="117" t="n">
        <f aca="false">C12*100/C5</f>
        <v>8.47022334767842</v>
      </c>
      <c r="D38" s="117" t="n">
        <v>2.7</v>
      </c>
      <c r="H38" s="104"/>
      <c r="I38" s="104"/>
      <c r="J38" s="104"/>
      <c r="K38" s="104"/>
      <c r="L38" s="104"/>
    </row>
    <row r="39" customFormat="false" ht="15" hidden="false" customHeight="true" outlineLevel="0" collapsed="false">
      <c r="A39" s="101" t="s">
        <v>78</v>
      </c>
      <c r="B39" s="117" t="n">
        <f aca="false">B13*100/B5</f>
        <v>14.0589329320722</v>
      </c>
      <c r="C39" s="117" t="n">
        <f aca="false">C13*100/C5</f>
        <v>11.1811915502546</v>
      </c>
      <c r="D39" s="117" t="n">
        <f aca="false">D13*100/D5</f>
        <v>18.2177334947084</v>
      </c>
      <c r="H39" s="104"/>
      <c r="I39" s="105"/>
      <c r="J39" s="104"/>
      <c r="K39" s="105"/>
      <c r="L39" s="104"/>
    </row>
    <row r="40" s="108" customFormat="true" ht="15" hidden="false" customHeight="true" outlineLevel="0" collapsed="false">
      <c r="A40" s="101" t="s">
        <v>79</v>
      </c>
      <c r="B40" s="117" t="n">
        <v>1.4</v>
      </c>
      <c r="C40" s="117" t="n">
        <f aca="false">C14*100/C5</f>
        <v>2.04672390608653</v>
      </c>
      <c r="D40" s="117" t="n">
        <f aca="false">D14*100/D5</f>
        <v>0.688658626309944</v>
      </c>
      <c r="H40" s="104"/>
      <c r="I40" s="104"/>
      <c r="J40" s="104"/>
      <c r="K40" s="104"/>
      <c r="L40" s="104"/>
    </row>
    <row r="41" customFormat="false" ht="15" hidden="false" customHeight="true" outlineLevel="0" collapsed="false">
      <c r="A41" s="107" t="s">
        <v>80</v>
      </c>
      <c r="B41" s="117" t="n">
        <f aca="false">B15*100/B5</f>
        <v>6.21397420464316</v>
      </c>
      <c r="C41" s="117" t="n">
        <f aca="false">C15*100/C5</f>
        <v>3.25198839100035</v>
      </c>
      <c r="D41" s="117" t="n">
        <f aca="false">D15*100/D5</f>
        <v>10.4946990404159</v>
      </c>
      <c r="H41" s="104"/>
      <c r="I41" s="104"/>
      <c r="J41" s="104"/>
      <c r="K41" s="104"/>
      <c r="L41" s="104"/>
    </row>
    <row r="42" customFormat="false" ht="15" hidden="false" customHeight="true" outlineLevel="0" collapsed="false">
      <c r="A42" s="101" t="s">
        <v>81</v>
      </c>
      <c r="B42" s="117" t="n">
        <f aca="false">B16*100/B5</f>
        <v>0.0463129836629407</v>
      </c>
      <c r="C42" s="117" t="n">
        <f aca="false">C16*100/C5</f>
        <v>0.0604823918101831</v>
      </c>
      <c r="D42" s="117" t="n">
        <f aca="false">D16*100/D5</f>
        <v>0.0258352634442081</v>
      </c>
      <c r="H42" s="104"/>
      <c r="I42" s="104"/>
      <c r="J42" s="104"/>
      <c r="K42" s="104"/>
      <c r="L42" s="104"/>
    </row>
    <row r="43" customFormat="false" ht="15" hidden="false" customHeight="true" outlineLevel="0" collapsed="false">
      <c r="A43" s="101" t="s">
        <v>82</v>
      </c>
      <c r="B43" s="117" t="n">
        <f aca="false">B17*100/B5</f>
        <v>0.688919174548581</v>
      </c>
      <c r="C43" s="117" t="n">
        <f aca="false">C17*100/C5</f>
        <v>0.532685565277957</v>
      </c>
      <c r="D43" s="117" t="n">
        <f aca="false">D17*100/D5</f>
        <v>0.91476764094568</v>
      </c>
      <c r="E43" s="103"/>
      <c r="F43" s="103"/>
      <c r="H43" s="104"/>
      <c r="I43" s="105"/>
      <c r="J43" s="104"/>
      <c r="K43" s="105"/>
      <c r="L43" s="104"/>
    </row>
    <row r="44" customFormat="false" ht="15" hidden="false" customHeight="true" outlineLevel="0" collapsed="false">
      <c r="A44" s="101" t="s">
        <v>83</v>
      </c>
      <c r="B44" s="117" t="n">
        <f aca="false">B18*100/B5</f>
        <v>0.0141779879621668</v>
      </c>
      <c r="C44" s="117" t="n">
        <f aca="false">C18*100/C5</f>
        <v>0.0239884100292998</v>
      </c>
      <c r="D44" s="117" t="s">
        <v>32</v>
      </c>
      <c r="F44" s="119"/>
      <c r="H44" s="104"/>
      <c r="I44" s="105"/>
      <c r="J44" s="104"/>
      <c r="K44" s="105"/>
      <c r="L44" s="104"/>
    </row>
    <row r="45" customFormat="false" ht="15" hidden="false" customHeight="true" outlineLevel="0" collapsed="false">
      <c r="A45" s="101" t="s">
        <v>84</v>
      </c>
      <c r="B45" s="117" t="n">
        <f aca="false">B19*100/B5</f>
        <v>0.323301805674979</v>
      </c>
      <c r="C45" s="117" t="n">
        <f aca="false">C19*100/C5</f>
        <v>0.179430804740962</v>
      </c>
      <c r="D45" s="117" t="n">
        <f aca="false">D19*100/D5</f>
        <v>0.53169174006176</v>
      </c>
      <c r="H45" s="104"/>
      <c r="I45" s="105"/>
      <c r="J45" s="104"/>
      <c r="K45" s="104"/>
      <c r="L45" s="104"/>
    </row>
    <row r="46" customFormat="false" ht="15" hidden="false" customHeight="true" outlineLevel="0" collapsed="false">
      <c r="A46" s="101" t="s">
        <v>85</v>
      </c>
      <c r="B46" s="117" t="n">
        <f aca="false">B20*100/B5</f>
        <v>0.251074806534824</v>
      </c>
      <c r="C46" s="117" t="n">
        <f aca="false">C20*100/C5</f>
        <v>0.346300754839861</v>
      </c>
      <c r="D46" s="117" t="n">
        <f aca="false">D20*100/D5</f>
        <v>0.113943855986235</v>
      </c>
      <c r="H46" s="104"/>
      <c r="I46" s="105"/>
      <c r="J46" s="104"/>
      <c r="K46" s="105"/>
      <c r="L46" s="104"/>
    </row>
    <row r="47" s="120" customFormat="true" ht="15" hidden="false" customHeight="true" outlineLevel="0" collapsed="false">
      <c r="A47" s="101" t="s">
        <v>86</v>
      </c>
      <c r="B47" s="117" t="n">
        <f aca="false">B21*100/B5</f>
        <v>2.55649183147034</v>
      </c>
      <c r="C47" s="117" t="n">
        <f aca="false">C21*100/C5</f>
        <v>2.2512531431051</v>
      </c>
      <c r="D47" s="117" t="n">
        <f aca="false">D21*100/D5</f>
        <v>2.99690737936111</v>
      </c>
      <c r="H47" s="104"/>
      <c r="I47" s="104"/>
      <c r="J47" s="104"/>
      <c r="K47" s="104"/>
      <c r="L47" s="104"/>
    </row>
    <row r="48" customFormat="false" ht="15" hidden="false" customHeight="true" outlineLevel="0" collapsed="false">
      <c r="A48" s="101" t="s">
        <v>87</v>
      </c>
      <c r="B48" s="117" t="n">
        <f aca="false">B22*100/B5</f>
        <v>2.33845485812554</v>
      </c>
      <c r="C48" s="121" t="n">
        <v>1.2</v>
      </c>
      <c r="D48" s="117" t="n">
        <v>4.2</v>
      </c>
      <c r="H48" s="104"/>
      <c r="I48" s="105"/>
      <c r="J48" s="104"/>
      <c r="K48" s="105"/>
      <c r="L48" s="104"/>
    </row>
    <row r="49" customFormat="false" ht="15" hidden="false" customHeight="true" outlineLevel="0" collapsed="false">
      <c r="A49" s="101" t="s">
        <v>88</v>
      </c>
      <c r="B49" s="117" t="n">
        <f aca="false">B23*100/B5</f>
        <v>0.961726569217541</v>
      </c>
      <c r="C49" s="121" t="n">
        <f aca="false">C23*100/C5</f>
        <v>0.247994682251476</v>
      </c>
      <c r="D49" s="117" t="n">
        <f aca="false">D23*100/D5</f>
        <v>1.9934908087392</v>
      </c>
      <c r="H49" s="104"/>
      <c r="I49" s="104"/>
      <c r="J49" s="104"/>
      <c r="K49" s="104"/>
      <c r="L49" s="104"/>
    </row>
    <row r="50" customFormat="false" ht="15" hidden="false" customHeight="true" outlineLevel="0" collapsed="false">
      <c r="A50" s="101" t="s">
        <v>89</v>
      </c>
      <c r="B50" s="117" t="n">
        <f aca="false">B24*100/B5</f>
        <v>0.47841788478074</v>
      </c>
      <c r="C50" s="117" t="n">
        <f aca="false">C24*100/C5</f>
        <v>0.539048916934708</v>
      </c>
      <c r="D50" s="117" t="n">
        <f aca="false">D24*100/D5</f>
        <v>0.391389103330079</v>
      </c>
      <c r="H50" s="104"/>
      <c r="I50" s="104"/>
      <c r="J50" s="104"/>
      <c r="K50" s="104"/>
      <c r="L50" s="104"/>
    </row>
    <row r="51" customFormat="false" ht="15" hidden="false" customHeight="true" outlineLevel="0" collapsed="false">
      <c r="A51" s="101" t="s">
        <v>90</v>
      </c>
      <c r="B51" s="117" t="n">
        <f aca="false">B25*100/B5</f>
        <v>1.28391143594153</v>
      </c>
      <c r="C51" s="117" t="n">
        <f aca="false">C25*100/C5</f>
        <v>0.835277921129384</v>
      </c>
      <c r="D51" s="117" t="n">
        <f aca="false">D25*100/D5</f>
        <v>1.93226451424385</v>
      </c>
      <c r="H51" s="104"/>
      <c r="I51" s="104"/>
      <c r="J51" s="104"/>
      <c r="K51" s="104"/>
      <c r="L51" s="104"/>
    </row>
    <row r="52" customFormat="false" ht="15" hidden="false" customHeight="true" outlineLevel="0" collapsed="false">
      <c r="A52" s="101" t="s">
        <v>91</v>
      </c>
      <c r="B52" s="117"/>
      <c r="C52" s="118"/>
      <c r="D52" s="118"/>
      <c r="H52" s="104"/>
      <c r="I52" s="113"/>
      <c r="J52" s="104"/>
      <c r="K52" s="104"/>
      <c r="L52" s="104"/>
    </row>
    <row r="53" customFormat="false" ht="15" hidden="false" customHeight="true" outlineLevel="0" collapsed="false">
      <c r="A53" s="106" t="s">
        <v>92</v>
      </c>
      <c r="B53" s="117" t="n">
        <f aca="false">B27*100/B5</f>
        <v>0.179515907136715</v>
      </c>
      <c r="C53" s="117" t="s">
        <v>32</v>
      </c>
      <c r="D53" s="117" t="n">
        <f aca="false">D27*100/D5</f>
        <v>0.438949283536087</v>
      </c>
      <c r="H53" s="104"/>
      <c r="I53" s="113"/>
      <c r="J53" s="104"/>
      <c r="K53" s="105"/>
      <c r="L53" s="104"/>
    </row>
    <row r="54" s="100" customFormat="true" ht="13.5" hidden="false" customHeight="true" outlineLevel="0" collapsed="false">
      <c r="A54" s="112" t="s">
        <v>93</v>
      </c>
      <c r="B54" s="117" t="s">
        <v>32</v>
      </c>
      <c r="C54" s="117" t="s">
        <v>32</v>
      </c>
      <c r="D54" s="117" t="s">
        <v>32</v>
      </c>
      <c r="H54" s="104"/>
      <c r="I54" s="105"/>
      <c r="J54" s="104"/>
      <c r="K54" s="105"/>
      <c r="L54" s="104"/>
    </row>
    <row r="55" customFormat="false" ht="14.25" hidden="false" customHeight="true" outlineLevel="0" collapsed="false">
      <c r="A55" s="122" t="s">
        <v>94</v>
      </c>
      <c r="B55" s="123" t="s">
        <v>32</v>
      </c>
      <c r="C55" s="123" t="s">
        <v>32</v>
      </c>
      <c r="D55" s="123" t="s">
        <v>32</v>
      </c>
      <c r="H55" s="104"/>
      <c r="I55" s="105"/>
      <c r="J55" s="104"/>
      <c r="K55" s="105"/>
      <c r="L55" s="104"/>
    </row>
    <row r="56" customFormat="false" ht="20.25" hidden="false" customHeight="true" outlineLevel="0" collapsed="false">
      <c r="A56" s="124" t="s">
        <v>95</v>
      </c>
      <c r="H56" s="104"/>
      <c r="I56" s="104"/>
      <c r="J56" s="104"/>
      <c r="K56" s="104"/>
      <c r="L56" s="104"/>
    </row>
    <row r="57" customFormat="false" ht="17.25" hidden="false" customHeight="true" outlineLevel="0" collapsed="false">
      <c r="A57" s="125" t="s">
        <v>96</v>
      </c>
      <c r="H57" s="104"/>
      <c r="I57" s="104"/>
      <c r="J57" s="104"/>
      <c r="K57" s="105"/>
      <c r="L57" s="104"/>
    </row>
  </sheetData>
  <mergeCells count="7">
    <mergeCell ref="I18:I19"/>
    <mergeCell ref="K18:K19"/>
    <mergeCell ref="H29:H30"/>
    <mergeCell ref="I29:I30"/>
    <mergeCell ref="J29:J30"/>
    <mergeCell ref="K29:K30"/>
    <mergeCell ref="I52:I53"/>
  </mergeCells>
  <printOptions headings="false" gridLines="false" gridLinesSet="true" horizontalCentered="false" verticalCentered="false"/>
  <pageMargins left="1.18125" right="0.511805555555556" top="0.669444444444445" bottom="0.109722222222222" header="0.511811023622047" footer="0.511811023622047"/>
  <pageSetup paperSize="9" scale="9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10" t="s">
        <v>97</v>
      </c>
      <c r="B1" s="10"/>
      <c r="C1" s="10"/>
      <c r="D1" s="10"/>
    </row>
    <row r="2" customFormat="false" ht="17.25" hidden="false" customHeight="true" outlineLevel="0" collapsed="false">
      <c r="A2" s="3"/>
      <c r="B2" s="3"/>
      <c r="C2" s="3"/>
      <c r="D2" s="126" t="s">
        <v>98</v>
      </c>
    </row>
    <row r="3" customFormat="false" ht="29.25" hidden="false" customHeight="true" outlineLevel="0" collapsed="false">
      <c r="A3" s="5" t="s">
        <v>99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39"/>
      <c r="B4" s="10"/>
      <c r="C4" s="127" t="s">
        <v>6</v>
      </c>
      <c r="D4" s="128"/>
    </row>
    <row r="5" s="15" customFormat="true" ht="24.95" hidden="false" customHeight="true" outlineLevel="0" collapsed="false">
      <c r="A5" s="31" t="s">
        <v>23</v>
      </c>
      <c r="B5" s="32" t="n">
        <v>290750</v>
      </c>
      <c r="C5" s="46" t="n">
        <v>171843.4025</v>
      </c>
      <c r="D5" s="46" t="n">
        <v>118907.245</v>
      </c>
    </row>
    <row r="6" s="15" customFormat="true" ht="24.95" hidden="false" customHeight="true" outlineLevel="0" collapsed="false">
      <c r="A6" s="15" t="s">
        <v>100</v>
      </c>
      <c r="B6" s="17" t="n">
        <v>6266.0025</v>
      </c>
      <c r="C6" s="17" t="n">
        <v>4613.3775</v>
      </c>
      <c r="D6" s="17" t="n">
        <v>1652.665</v>
      </c>
    </row>
    <row r="7" s="15" customFormat="true" ht="24.95" hidden="false" customHeight="true" outlineLevel="0" collapsed="false">
      <c r="A7" s="15" t="s">
        <v>101</v>
      </c>
      <c r="B7" s="17" t="n">
        <v>18398.495</v>
      </c>
      <c r="C7" s="17" t="n">
        <v>8189.1525</v>
      </c>
      <c r="D7" s="17" t="n">
        <v>10209.345</v>
      </c>
    </row>
    <row r="8" s="15" customFormat="true" ht="24.95" hidden="false" customHeight="true" outlineLevel="0" collapsed="false">
      <c r="A8" s="15" t="s">
        <v>102</v>
      </c>
      <c r="B8" s="17" t="n">
        <v>88365.1975</v>
      </c>
      <c r="C8" s="17" t="n">
        <v>56525.4725</v>
      </c>
      <c r="D8" s="17" t="n">
        <v>31839.725</v>
      </c>
    </row>
    <row r="9" s="15" customFormat="true" ht="24.95" hidden="false" customHeight="true" outlineLevel="0" collapsed="false">
      <c r="A9" s="15" t="s">
        <v>103</v>
      </c>
      <c r="B9" s="17" t="n">
        <v>122562.43</v>
      </c>
      <c r="C9" s="17" t="n">
        <v>77419.2</v>
      </c>
      <c r="D9" s="17" t="n">
        <v>45143.2325</v>
      </c>
    </row>
    <row r="10" customFormat="false" ht="24.95" hidden="false" customHeight="true" outlineLevel="0" collapsed="false">
      <c r="A10" s="15" t="s">
        <v>104</v>
      </c>
      <c r="B10" s="17" t="n">
        <v>55071.9625</v>
      </c>
      <c r="C10" s="17" t="n">
        <v>25009.94</v>
      </c>
      <c r="D10" s="17" t="n">
        <v>30062.175</v>
      </c>
    </row>
    <row r="11" customFormat="false" ht="24.95" hidden="false" customHeight="true" outlineLevel="0" collapsed="false">
      <c r="A11" s="33" t="s">
        <v>105</v>
      </c>
      <c r="B11" s="129" t="n">
        <v>86.555</v>
      </c>
      <c r="C11" s="129" t="n">
        <v>86.555</v>
      </c>
      <c r="D11" s="129" t="s">
        <v>32</v>
      </c>
    </row>
    <row r="12" customFormat="false" ht="24.95" hidden="false" customHeight="true" outlineLevel="0" collapsed="false">
      <c r="A12" s="10"/>
      <c r="C12" s="130" t="s">
        <v>17</v>
      </c>
      <c r="D12" s="131"/>
    </row>
    <row r="13" s="15" customFormat="true" ht="24.95" hidden="false" customHeight="true" outlineLevel="0" collapsed="false">
      <c r="A13" s="31" t="s">
        <v>23</v>
      </c>
      <c r="B13" s="55" t="n">
        <v>100</v>
      </c>
      <c r="C13" s="55" t="n">
        <v>100</v>
      </c>
      <c r="D13" s="55" t="n">
        <v>100</v>
      </c>
    </row>
    <row r="14" s="15" customFormat="true" ht="24.95" hidden="false" customHeight="true" outlineLevel="0" collapsed="false">
      <c r="A14" s="15" t="s">
        <v>100</v>
      </c>
      <c r="B14" s="41" t="n">
        <f aca="false">B6*100/B5</f>
        <v>2.15511693895099</v>
      </c>
      <c r="C14" s="41" t="n">
        <f aca="false">C6*100/C5</f>
        <v>2.68464045339186</v>
      </c>
      <c r="D14" s="41" t="n">
        <f aca="false">D6*100/D5</f>
        <v>1.38987746289135</v>
      </c>
    </row>
    <row r="15" s="15" customFormat="true" ht="24.95" hidden="false" customHeight="true" outlineLevel="0" collapsed="false">
      <c r="A15" s="15" t="s">
        <v>101</v>
      </c>
      <c r="B15" s="41" t="n">
        <f aca="false">B7*100/B5</f>
        <v>6.32794325021496</v>
      </c>
      <c r="C15" s="41" t="n">
        <v>4.7</v>
      </c>
      <c r="D15" s="41" t="n">
        <f aca="false">D7*100/D5</f>
        <v>8.58597388241566</v>
      </c>
    </row>
    <row r="16" s="15" customFormat="true" ht="24.95" hidden="false" customHeight="true" outlineLevel="0" collapsed="false">
      <c r="A16" s="15" t="s">
        <v>102</v>
      </c>
      <c r="B16" s="41" t="n">
        <f aca="false">B8*100/B5</f>
        <v>30.3921573516767</v>
      </c>
      <c r="C16" s="41" t="n">
        <v>32.8</v>
      </c>
      <c r="D16" s="41" t="n">
        <v>26.7</v>
      </c>
    </row>
    <row r="17" s="15" customFormat="true" ht="24.95" hidden="false" customHeight="true" outlineLevel="0" collapsed="false">
      <c r="A17" s="15" t="s">
        <v>103</v>
      </c>
      <c r="B17" s="41" t="n">
        <f aca="false">B9*100/B5</f>
        <v>42.1538882201204</v>
      </c>
      <c r="C17" s="41" t="n">
        <f aca="false">C9*100/C5</f>
        <v>45.052180574695</v>
      </c>
      <c r="D17" s="41" t="n">
        <f aca="false">D9*100/D5</f>
        <v>37.9650815221562</v>
      </c>
    </row>
    <row r="18" customFormat="false" ht="24.95" hidden="false" customHeight="true" outlineLevel="0" collapsed="false">
      <c r="A18" s="15" t="s">
        <v>104</v>
      </c>
      <c r="B18" s="41" t="n">
        <f aca="false">B10*100/B5</f>
        <v>18.9413456577816</v>
      </c>
      <c r="C18" s="41" t="n">
        <f aca="false">C10*100/C5</f>
        <v>14.553913409623</v>
      </c>
      <c r="D18" s="41" t="n">
        <f aca="false">D10*100/D5</f>
        <v>25.2820381129846</v>
      </c>
    </row>
    <row r="19" customFormat="false" ht="24.95" hidden="false" customHeight="true" outlineLevel="0" collapsed="false">
      <c r="A19" s="132" t="s">
        <v>105</v>
      </c>
      <c r="B19" s="133" t="n">
        <f aca="false">B11*100/B5</f>
        <v>0.0297695614789338</v>
      </c>
      <c r="C19" s="133" t="n">
        <f aca="false">C11*100/C5</f>
        <v>0.0503685324782835</v>
      </c>
      <c r="D19" s="133" t="s">
        <v>32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10" t="s">
        <v>53</v>
      </c>
    </row>
    <row r="22" customFormat="false" ht="21" hidden="false" customHeight="true" outlineLevel="0" collapsed="false">
      <c r="A22" s="1" t="s">
        <v>20</v>
      </c>
    </row>
  </sheetData>
  <printOptions headings="false" gridLines="false" gridLinesSet="true" horizontalCentered="false" verticalCentered="false"/>
  <pageMargins left="1.1812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4" activeCellId="0" sqref="N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10" t="s">
        <v>106</v>
      </c>
      <c r="B1" s="10"/>
      <c r="C1" s="10"/>
    </row>
    <row r="2" customFormat="false" ht="18" hidden="false" customHeight="true" outlineLevel="0" collapsed="false">
      <c r="A2" s="10"/>
      <c r="B2" s="10"/>
      <c r="C2" s="10"/>
      <c r="D2" s="4" t="s">
        <v>107</v>
      </c>
    </row>
    <row r="3" customFormat="false" ht="30.75" hidden="false" customHeight="true" outlineLevel="0" collapsed="false">
      <c r="A3" s="5" t="s">
        <v>108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39"/>
      <c r="B4" s="10"/>
      <c r="C4" s="127" t="s">
        <v>6</v>
      </c>
      <c r="D4" s="128"/>
    </row>
    <row r="5" s="15" customFormat="true" ht="30.75" hidden="false" customHeight="true" outlineLevel="0" collapsed="false">
      <c r="A5" s="31" t="s">
        <v>23</v>
      </c>
      <c r="B5" s="134" t="n">
        <v>290750</v>
      </c>
      <c r="C5" s="46" t="n">
        <v>171843.4025</v>
      </c>
      <c r="D5" s="46" t="n">
        <v>118907.245</v>
      </c>
    </row>
    <row r="6" s="15" customFormat="true" ht="30.75" hidden="false" customHeight="true" outlineLevel="0" collapsed="false">
      <c r="A6" s="135" t="s">
        <v>109</v>
      </c>
      <c r="B6" s="136" t="n">
        <v>3563.5625</v>
      </c>
      <c r="C6" s="17" t="n">
        <v>1889.04</v>
      </c>
      <c r="D6" s="17" t="n">
        <v>1674.87</v>
      </c>
    </row>
    <row r="7" s="15" customFormat="true" ht="30.75" hidden="false" customHeight="true" outlineLevel="0" collapsed="false">
      <c r="A7" s="137" t="s">
        <v>110</v>
      </c>
      <c r="B7" s="136" t="n">
        <v>596.315</v>
      </c>
      <c r="C7" s="17" t="n">
        <v>271.025</v>
      </c>
      <c r="D7" s="17" t="n">
        <v>325</v>
      </c>
    </row>
    <row r="8" s="15" customFormat="true" ht="30.75" hidden="false" customHeight="true" outlineLevel="0" collapsed="false">
      <c r="A8" s="137" t="s">
        <v>111</v>
      </c>
      <c r="B8" s="17" t="n">
        <v>10797.205</v>
      </c>
      <c r="C8" s="17" t="n">
        <v>6141.1225</v>
      </c>
      <c r="D8" s="17" t="n">
        <v>4655.955</v>
      </c>
      <c r="H8" s="36"/>
      <c r="I8" s="36"/>
    </row>
    <row r="9" s="15" customFormat="true" ht="30.75" hidden="false" customHeight="true" outlineLevel="0" collapsed="false">
      <c r="A9" s="135" t="s">
        <v>112</v>
      </c>
      <c r="B9" s="17" t="n">
        <v>24432.69</v>
      </c>
      <c r="C9" s="17" t="n">
        <v>13395.3175</v>
      </c>
      <c r="D9" s="17" t="n">
        <v>11037.5125</v>
      </c>
      <c r="G9" s="36"/>
      <c r="H9" s="36"/>
      <c r="I9" s="36"/>
    </row>
    <row r="10" s="15" customFormat="true" ht="30.75" hidden="false" customHeight="true" outlineLevel="0" collapsed="false">
      <c r="A10" s="135" t="s">
        <v>113</v>
      </c>
      <c r="B10" s="17" t="n">
        <v>44835.7675</v>
      </c>
      <c r="C10" s="17" t="n">
        <v>26552.6475</v>
      </c>
      <c r="D10" s="17" t="n">
        <v>18283.4025</v>
      </c>
      <c r="H10" s="36"/>
      <c r="I10" s="36"/>
    </row>
    <row r="11" customFormat="false" ht="30.75" hidden="false" customHeight="true" outlineLevel="0" collapsed="false">
      <c r="A11" s="135" t="s">
        <v>114</v>
      </c>
      <c r="B11" s="17" t="n">
        <v>43268.3925</v>
      </c>
      <c r="C11" s="17" t="n">
        <v>26062.34</v>
      </c>
      <c r="D11" s="17" t="n">
        <v>17206.0525</v>
      </c>
      <c r="G11" s="36"/>
      <c r="H11" s="36"/>
      <c r="I11" s="36"/>
    </row>
    <row r="12" customFormat="false" ht="30.75" hidden="false" customHeight="true" outlineLevel="0" collapsed="false">
      <c r="A12" s="135" t="s">
        <v>115</v>
      </c>
      <c r="B12" s="17" t="n">
        <v>143408.4775</v>
      </c>
      <c r="C12" s="17" t="n">
        <v>86807.4975</v>
      </c>
      <c r="D12" s="17" t="n">
        <v>56601.01</v>
      </c>
      <c r="H12" s="36"/>
      <c r="I12" s="36"/>
    </row>
    <row r="13" customFormat="false" ht="30.75" hidden="false" customHeight="true" outlineLevel="0" collapsed="false">
      <c r="A13" s="138" t="s">
        <v>116</v>
      </c>
      <c r="B13" s="17" t="n">
        <v>19847.5575</v>
      </c>
      <c r="C13" s="17" t="n">
        <v>10725</v>
      </c>
      <c r="D13" s="17" t="n">
        <v>9123.3575</v>
      </c>
      <c r="H13" s="36"/>
      <c r="I13" s="36"/>
    </row>
    <row r="14" customFormat="false" ht="25.5" hidden="false" customHeight="true" outlineLevel="0" collapsed="false">
      <c r="A14" s="10"/>
      <c r="C14" s="19" t="s">
        <v>17</v>
      </c>
      <c r="D14" s="3"/>
    </row>
    <row r="15" s="15" customFormat="true" ht="30.75" hidden="false" customHeight="true" outlineLevel="0" collapsed="false">
      <c r="A15" s="31" t="s">
        <v>23</v>
      </c>
      <c r="B15" s="55" t="n">
        <v>100</v>
      </c>
      <c r="C15" s="55" t="n">
        <v>100</v>
      </c>
      <c r="D15" s="55" t="n">
        <v>100</v>
      </c>
    </row>
    <row r="16" s="15" customFormat="true" ht="30.75" hidden="false" customHeight="true" outlineLevel="0" collapsed="false">
      <c r="A16" s="135" t="s">
        <v>117</v>
      </c>
      <c r="B16" s="139" t="n">
        <f aca="false">B6*100/B5</f>
        <v>1.22564488392089</v>
      </c>
      <c r="C16" s="139" t="n">
        <f aca="false">C6*100/C5</f>
        <v>1.09927990980044</v>
      </c>
      <c r="D16" s="139" t="n">
        <f aca="false">D6*100/D5</f>
        <v>1.40855168244795</v>
      </c>
    </row>
    <row r="17" s="15" customFormat="true" ht="30.75" hidden="false" customHeight="true" outlineLevel="0" collapsed="false">
      <c r="A17" s="137" t="s">
        <v>110</v>
      </c>
      <c r="B17" s="41" t="n">
        <f aca="false">B7*100/B5</f>
        <v>0.205095442820292</v>
      </c>
      <c r="C17" s="41" t="n">
        <f aca="false">C7*100/C5</f>
        <v>0.157716267285851</v>
      </c>
      <c r="D17" s="41" t="n">
        <f aca="false">D7*100/D5</f>
        <v>0.273322285786707</v>
      </c>
    </row>
    <row r="18" s="15" customFormat="true" ht="30.75" hidden="false" customHeight="true" outlineLevel="0" collapsed="false">
      <c r="A18" s="137" t="s">
        <v>111</v>
      </c>
      <c r="B18" s="41" t="n">
        <f aca="false">B8*100/B5</f>
        <v>3.71357007738607</v>
      </c>
      <c r="C18" s="41" t="n">
        <f aca="false">C8*100/C5</f>
        <v>3.57367371144784</v>
      </c>
      <c r="D18" s="41" t="n">
        <f aca="false">D8*100/D5</f>
        <v>3.91561927113861</v>
      </c>
    </row>
    <row r="19" s="15" customFormat="true" ht="30.75" hidden="false" customHeight="true" outlineLevel="0" collapsed="false">
      <c r="A19" s="135" t="s">
        <v>112</v>
      </c>
      <c r="B19" s="41" t="n">
        <f aca="false">B9*100/B5</f>
        <v>8.40333276010318</v>
      </c>
      <c r="C19" s="41" t="n">
        <f aca="false">C9*100/C5</f>
        <v>7.79507231882237</v>
      </c>
      <c r="D19" s="41" t="n">
        <f aca="false">D9*100/D5</f>
        <v>9.28245583353647</v>
      </c>
    </row>
    <row r="20" s="15" customFormat="true" ht="30.75" hidden="false" customHeight="true" outlineLevel="0" collapsed="false">
      <c r="A20" s="135" t="s">
        <v>113</v>
      </c>
      <c r="B20" s="41" t="n">
        <v>15.5</v>
      </c>
      <c r="C20" s="41" t="n">
        <v>15.4</v>
      </c>
      <c r="D20" s="41" t="n">
        <v>15.3</v>
      </c>
      <c r="H20" s="33"/>
    </row>
    <row r="21" customFormat="false" ht="30.75" hidden="false" customHeight="true" outlineLevel="0" collapsed="false">
      <c r="A21" s="135" t="s">
        <v>114</v>
      </c>
      <c r="B21" s="41" t="n">
        <f aca="false">B11*100/B5</f>
        <v>14.8816483233018</v>
      </c>
      <c r="C21" s="41" t="n">
        <f aca="false">C11*100/C5</f>
        <v>15.1663314511012</v>
      </c>
      <c r="D21" s="41" t="n">
        <f aca="false">D11*100/D5</f>
        <v>14.4701464574341</v>
      </c>
    </row>
    <row r="22" customFormat="false" ht="30.75" hidden="false" customHeight="true" outlineLevel="0" collapsed="false">
      <c r="A22" s="135" t="s">
        <v>115</v>
      </c>
      <c r="B22" s="41" t="n">
        <f aca="false">B12*100/B5</f>
        <v>49.3236380051591</v>
      </c>
      <c r="C22" s="41" t="n">
        <f aca="false">C12*100/C5</f>
        <v>50.515467127113</v>
      </c>
      <c r="D22" s="41" t="n">
        <f aca="false">D12*100/D5</f>
        <v>47.6009767108808</v>
      </c>
      <c r="I22" s="1" t="s">
        <v>118</v>
      </c>
    </row>
    <row r="23" customFormat="false" ht="30.75" hidden="false" customHeight="true" outlineLevel="0" collapsed="false">
      <c r="A23" s="140" t="s">
        <v>116</v>
      </c>
      <c r="B23" s="133" t="n">
        <f aca="false">B13*100/B5</f>
        <v>6.82633104041273</v>
      </c>
      <c r="C23" s="133" t="n">
        <f aca="false">C13*100/C5</f>
        <v>6.24114737253297</v>
      </c>
      <c r="D23" s="133" t="n">
        <f aca="false">D13*100/D5</f>
        <v>7.67266746445938</v>
      </c>
    </row>
    <row r="24" customFormat="false" ht="23.25" hidden="false" customHeight="true" outlineLevel="0" collapsed="false">
      <c r="B24" s="141"/>
    </row>
    <row r="25" s="15" customFormat="true" ht="9" hidden="false" customHeight="true" outlineLevel="0" collapsed="false">
      <c r="A25" s="13"/>
    </row>
  </sheetData>
  <printOptions headings="false" gridLines="false" gridLinesSet="true" horizontalCentered="false" verticalCentered="false"/>
  <pageMargins left="1.1812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4" activeCellId="0" sqref="N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10" t="s">
        <v>119</v>
      </c>
      <c r="B1" s="10"/>
      <c r="C1" s="10"/>
    </row>
    <row r="2" customFormat="false" ht="18" hidden="false" customHeight="true" outlineLevel="0" collapsed="false">
      <c r="A2" s="10"/>
      <c r="B2" s="10"/>
      <c r="C2" s="10"/>
      <c r="D2" s="4" t="s">
        <v>107</v>
      </c>
    </row>
    <row r="3" customFormat="false" ht="30.75" hidden="false" customHeight="true" outlineLevel="0" collapsed="false">
      <c r="A3" s="5" t="s">
        <v>70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39"/>
      <c r="B4" s="10"/>
      <c r="C4" s="127" t="s">
        <v>6</v>
      </c>
      <c r="D4" s="128"/>
    </row>
    <row r="5" s="15" customFormat="true" ht="30.75" hidden="false" customHeight="true" outlineLevel="0" collapsed="false">
      <c r="A5" s="31" t="s">
        <v>23</v>
      </c>
      <c r="B5" s="32" t="n">
        <v>25004</v>
      </c>
      <c r="C5" s="46" t="n">
        <v>13361</v>
      </c>
      <c r="D5" s="46" t="n">
        <v>11643</v>
      </c>
    </row>
    <row r="6" s="15" customFormat="true" ht="30.75" hidden="false" customHeight="true" outlineLevel="0" collapsed="false">
      <c r="A6" s="142" t="s">
        <v>120</v>
      </c>
      <c r="B6" s="17" t="n">
        <v>19604</v>
      </c>
      <c r="C6" s="17" t="n">
        <v>10976.5</v>
      </c>
      <c r="D6" s="17" t="n">
        <v>8627</v>
      </c>
    </row>
    <row r="7" s="15" customFormat="true" ht="30.75" hidden="false" customHeight="true" outlineLevel="0" collapsed="false">
      <c r="A7" s="143" t="s">
        <v>121</v>
      </c>
      <c r="B7" s="17" t="n">
        <v>5400</v>
      </c>
      <c r="C7" s="17" t="n">
        <v>2383.5</v>
      </c>
      <c r="D7" s="17" t="n">
        <v>3016</v>
      </c>
      <c r="G7" s="36"/>
      <c r="H7" s="36"/>
      <c r="I7" s="36"/>
    </row>
    <row r="8" customFormat="false" ht="25.5" hidden="false" customHeight="true" outlineLevel="0" collapsed="false">
      <c r="A8" s="10"/>
      <c r="C8" s="19" t="s">
        <v>17</v>
      </c>
      <c r="D8" s="3"/>
    </row>
    <row r="9" s="15" customFormat="true" ht="30.75" hidden="false" customHeight="true" outlineLevel="0" collapsed="false">
      <c r="A9" s="31" t="s">
        <v>23</v>
      </c>
      <c r="B9" s="55" t="n">
        <v>100</v>
      </c>
      <c r="C9" s="55" t="n">
        <v>100</v>
      </c>
      <c r="D9" s="55" t="n">
        <v>100</v>
      </c>
    </row>
    <row r="10" s="15" customFormat="true" ht="30.75" hidden="false" customHeight="true" outlineLevel="0" collapsed="false">
      <c r="A10" s="144" t="s">
        <v>120</v>
      </c>
      <c r="B10" s="41" t="n">
        <f aca="false">B6*100/B5</f>
        <v>78.4034554471285</v>
      </c>
      <c r="C10" s="41" t="n">
        <f aca="false">C6*100/C5</f>
        <v>82.1532819399746</v>
      </c>
      <c r="D10" s="41" t="n">
        <f aca="false">D6*100/D5</f>
        <v>74.0960233616765</v>
      </c>
      <c r="E10" s="145"/>
    </row>
    <row r="11" s="15" customFormat="true" ht="30.75" hidden="false" customHeight="true" outlineLevel="0" collapsed="false">
      <c r="A11" s="146" t="s">
        <v>121</v>
      </c>
      <c r="B11" s="133" t="n">
        <f aca="false">B7*100/B5</f>
        <v>21.5965445528715</v>
      </c>
      <c r="C11" s="133" t="n">
        <f aca="false">C7*100/C5</f>
        <v>17.8392335903001</v>
      </c>
      <c r="D11" s="133" t="n">
        <f aca="false">D7*100/D5</f>
        <v>25.9039766383235</v>
      </c>
      <c r="E11" s="33"/>
    </row>
    <row r="12" s="15" customFormat="true" ht="9" hidden="false" customHeight="true" outlineLevel="0" collapsed="false">
      <c r="A12" s="13"/>
    </row>
    <row r="13" s="15" customFormat="true" ht="24" hidden="false" customHeight="true" outlineLevel="0" collapsed="false">
      <c r="A13" s="13"/>
    </row>
    <row r="14" customFormat="false" ht="24" hidden="false" customHeight="false" outlineLevel="0" collapsed="false">
      <c r="A14" s="2" t="s">
        <v>122</v>
      </c>
      <c r="B14" s="2"/>
      <c r="C14" s="2"/>
      <c r="D14" s="2"/>
    </row>
    <row r="15" customFormat="false" ht="24" hidden="false" customHeight="false" outlineLevel="0" collapsed="false">
      <c r="A15" s="147" t="s">
        <v>123</v>
      </c>
      <c r="B15" s="147"/>
      <c r="C15" s="147"/>
      <c r="D15" s="147"/>
    </row>
  </sheetData>
  <mergeCells count="2"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" activeCellId="0" sqref="N4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48" t="s">
        <v>124</v>
      </c>
      <c r="B2" s="148" t="s">
        <v>125</v>
      </c>
      <c r="C2" s="148" t="s">
        <v>126</v>
      </c>
      <c r="D2" s="148" t="s">
        <v>124</v>
      </c>
      <c r="E2" s="148" t="s">
        <v>125</v>
      </c>
      <c r="F2" s="148" t="s">
        <v>126</v>
      </c>
      <c r="G2" s="148" t="s">
        <v>124</v>
      </c>
      <c r="H2" s="148" t="s">
        <v>125</v>
      </c>
      <c r="I2" s="148" t="s">
        <v>126</v>
      </c>
      <c r="J2" s="148" t="s">
        <v>124</v>
      </c>
      <c r="K2" s="148" t="s">
        <v>125</v>
      </c>
      <c r="L2" s="148" t="s">
        <v>126</v>
      </c>
    </row>
    <row r="3" customFormat="false" ht="24" hidden="false" customHeight="false" outlineLevel="0" collapsed="false">
      <c r="A3" s="32"/>
      <c r="B3" s="46"/>
      <c r="C3" s="46"/>
      <c r="D3" s="32"/>
      <c r="E3" s="46"/>
      <c r="F3" s="46"/>
      <c r="G3" s="32" t="n">
        <v>22789</v>
      </c>
      <c r="H3" s="46" t="n">
        <v>11002</v>
      </c>
      <c r="I3" s="46" t="n">
        <v>11787</v>
      </c>
      <c r="J3" s="32" t="n">
        <v>27217</v>
      </c>
      <c r="K3" s="46" t="n">
        <v>15718</v>
      </c>
      <c r="L3" s="46" t="n">
        <v>11499</v>
      </c>
    </row>
    <row r="4" customFormat="false" ht="24" hidden="false" customHeight="false" outlineLevel="0" collapsed="false">
      <c r="A4" s="17"/>
      <c r="B4" s="34"/>
      <c r="C4" s="17"/>
      <c r="D4" s="17"/>
      <c r="E4" s="17"/>
      <c r="F4" s="17"/>
      <c r="G4" s="17" t="n">
        <v>19088</v>
      </c>
      <c r="H4" s="17" t="n">
        <v>9940</v>
      </c>
      <c r="I4" s="17" t="n">
        <v>9148</v>
      </c>
      <c r="J4" s="17" t="n">
        <v>20119</v>
      </c>
      <c r="K4" s="17" t="n">
        <v>12013</v>
      </c>
      <c r="L4" s="17" t="n">
        <v>8106</v>
      </c>
    </row>
    <row r="5" customFormat="false" ht="24" hidden="false" customHeight="false" outlineLevel="0" collapsed="false">
      <c r="A5" s="17"/>
      <c r="B5" s="17"/>
      <c r="C5" s="17"/>
      <c r="D5" s="17"/>
      <c r="E5" s="17"/>
      <c r="F5" s="17"/>
      <c r="G5" s="17" t="n">
        <v>3701</v>
      </c>
      <c r="H5" s="17" t="n">
        <v>1062</v>
      </c>
      <c r="I5" s="17" t="n">
        <v>2639</v>
      </c>
      <c r="J5" s="17" t="n">
        <v>7098</v>
      </c>
      <c r="K5" s="17" t="n">
        <v>3705</v>
      </c>
      <c r="L5" s="17" t="n">
        <v>3393</v>
      </c>
    </row>
    <row r="6" customFormat="false" ht="24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24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24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4" hidden="false" customHeight="false" outlineLevel="0" collapsed="false">
      <c r="A9" s="17"/>
      <c r="B9" s="17"/>
      <c r="C9" s="32" t="n">
        <v>22789</v>
      </c>
      <c r="D9" s="32" t="n">
        <v>27217</v>
      </c>
      <c r="E9" s="17" t="n">
        <f aca="false">AVERAGE(C9:D9)</f>
        <v>25003</v>
      </c>
      <c r="F9" s="17"/>
      <c r="G9" s="46" t="n">
        <v>11002</v>
      </c>
      <c r="H9" s="46" t="n">
        <v>15718</v>
      </c>
      <c r="I9" s="17" t="n">
        <f aca="false">AVERAGE(G9:H9)</f>
        <v>13360</v>
      </c>
      <c r="J9" s="17"/>
      <c r="K9" s="46" t="n">
        <v>11787</v>
      </c>
      <c r="L9" s="46" t="n">
        <v>11499</v>
      </c>
      <c r="M9" s="149" t="n">
        <f aca="false">AVERAGE(K9:L9)</f>
        <v>11643</v>
      </c>
    </row>
    <row r="10" customFormat="false" ht="24" hidden="false" customHeight="false" outlineLevel="0" collapsed="false">
      <c r="A10" s="17"/>
      <c r="B10" s="17"/>
      <c r="C10" s="17" t="n">
        <v>19088</v>
      </c>
      <c r="D10" s="17" t="n">
        <v>20119</v>
      </c>
      <c r="E10" s="17" t="n">
        <f aca="false">AVERAGE(C10:D10)</f>
        <v>19603.5</v>
      </c>
      <c r="F10" s="17"/>
      <c r="G10" s="17" t="n">
        <v>9940</v>
      </c>
      <c r="H10" s="17" t="n">
        <v>12013</v>
      </c>
      <c r="I10" s="17" t="n">
        <f aca="false">AVERAGE(G10:H10)</f>
        <v>10976.5</v>
      </c>
      <c r="J10" s="17"/>
      <c r="K10" s="17" t="n">
        <v>9148</v>
      </c>
      <c r="L10" s="17" t="n">
        <v>8106</v>
      </c>
      <c r="M10" s="149" t="n">
        <f aca="false">AVERAGE(K10:L10)</f>
        <v>8627</v>
      </c>
    </row>
    <row r="11" customFormat="false" ht="24" hidden="false" customHeight="false" outlineLevel="0" collapsed="false">
      <c r="A11" s="17"/>
      <c r="B11" s="17"/>
      <c r="C11" s="17" t="n">
        <v>3701</v>
      </c>
      <c r="D11" s="17" t="n">
        <v>7098</v>
      </c>
      <c r="E11" s="17" t="n">
        <f aca="false">AVERAGE(C11:D11)</f>
        <v>5399.5</v>
      </c>
      <c r="F11" s="17"/>
      <c r="G11" s="17" t="n">
        <v>1062</v>
      </c>
      <c r="H11" s="17" t="n">
        <v>3705</v>
      </c>
      <c r="I11" s="17" t="n">
        <f aca="false">AVERAGE(G11:H11)</f>
        <v>2383.5</v>
      </c>
      <c r="J11" s="17"/>
      <c r="K11" s="17" t="n">
        <v>2639</v>
      </c>
      <c r="L11" s="17" t="n">
        <v>3393</v>
      </c>
      <c r="M11" s="149" t="n">
        <f aca="false">AVERAGE(K11:L11)</f>
        <v>3016</v>
      </c>
    </row>
    <row r="12" customFormat="false" ht="24" hidden="false" customHeight="false" outlineLevel="0" collapsed="false">
      <c r="A12" s="32"/>
      <c r="B12" s="32"/>
      <c r="C12" s="32"/>
      <c r="D12" s="46"/>
      <c r="E12" s="36"/>
      <c r="F12" s="36"/>
      <c r="G12" s="150"/>
      <c r="H12" s="46"/>
      <c r="I12" s="46"/>
      <c r="J12" s="46"/>
      <c r="K12" s="46"/>
      <c r="L12" s="150"/>
      <c r="N12" s="46"/>
      <c r="O12" s="46"/>
      <c r="P12" s="46"/>
      <c r="Q12" s="46"/>
      <c r="R12" s="149"/>
    </row>
    <row r="13" customFormat="false" ht="24" hidden="false" customHeight="false" outlineLevel="0" collapsed="false">
      <c r="A13" s="17"/>
      <c r="B13" s="17"/>
      <c r="C13" s="17"/>
      <c r="D13" s="17"/>
      <c r="E13" s="149"/>
      <c r="G13" s="150"/>
      <c r="H13" s="17"/>
      <c r="I13" s="17"/>
      <c r="J13" s="17"/>
      <c r="K13" s="17"/>
      <c r="L13" s="150"/>
      <c r="N13" s="17"/>
      <c r="O13" s="17"/>
      <c r="P13" s="17"/>
      <c r="Q13" s="17"/>
      <c r="R13" s="149"/>
    </row>
    <row r="14" customFormat="false" ht="24" hidden="false" customHeight="false" outlineLevel="0" collapsed="false">
      <c r="A14" s="17"/>
      <c r="B14" s="17"/>
      <c r="C14" s="17"/>
      <c r="D14" s="17"/>
      <c r="E14" s="149"/>
      <c r="H14" s="17"/>
      <c r="I14" s="17"/>
      <c r="J14" s="17"/>
      <c r="K14" s="17"/>
      <c r="L14" s="149"/>
      <c r="N14" s="17"/>
      <c r="O14" s="17"/>
      <c r="P14" s="17"/>
      <c r="Q14" s="17"/>
      <c r="R14" s="149"/>
    </row>
    <row r="15" customFormat="false" ht="24" hidden="false" customHeight="false" outlineLevel="0" collapsed="false">
      <c r="A15" s="32"/>
      <c r="B15" s="32"/>
      <c r="C15" s="32"/>
      <c r="D15" s="32"/>
      <c r="E15" s="149"/>
      <c r="H15" s="46"/>
      <c r="I15" s="46"/>
      <c r="J15" s="46"/>
      <c r="K15" s="46"/>
      <c r="L15" s="149"/>
      <c r="N15" s="17"/>
      <c r="O15" s="46"/>
      <c r="P15" s="46"/>
      <c r="Q15" s="46"/>
      <c r="R15" s="46"/>
      <c r="S15" s="149"/>
    </row>
    <row r="16" customFormat="false" ht="24" hidden="false" customHeight="false" outlineLevel="0" collapsed="false">
      <c r="A16" s="17"/>
      <c r="B16" s="17"/>
      <c r="C16" s="17"/>
      <c r="D16" s="17"/>
      <c r="E16" s="12"/>
      <c r="F16" s="149"/>
      <c r="H16" s="34"/>
      <c r="I16" s="17"/>
      <c r="J16" s="17"/>
      <c r="K16" s="17"/>
      <c r="L16" s="149"/>
      <c r="N16" s="17"/>
      <c r="O16" s="17"/>
      <c r="P16" s="17"/>
      <c r="Q16" s="17"/>
      <c r="R16" s="17"/>
      <c r="S16" s="149"/>
    </row>
    <row r="17" customFormat="false" ht="24" hidden="false" customHeight="false" outlineLevel="0" collapsed="false">
      <c r="A17" s="17"/>
      <c r="B17" s="17"/>
      <c r="C17" s="17"/>
      <c r="D17" s="17"/>
      <c r="E17" s="12"/>
      <c r="F17" s="149"/>
      <c r="H17" s="17"/>
      <c r="I17" s="17"/>
      <c r="J17" s="17"/>
      <c r="K17" s="17"/>
      <c r="L17" s="149"/>
      <c r="N17" s="17"/>
      <c r="O17" s="17"/>
      <c r="P17" s="17"/>
      <c r="Q17" s="17"/>
      <c r="R17" s="17"/>
      <c r="S17" s="149"/>
    </row>
    <row r="18" customFormat="false" ht="24" hidden="false" customHeight="false" outlineLevel="0" collapsed="false">
      <c r="A18" s="17"/>
      <c r="B18" s="17"/>
      <c r="C18" s="17"/>
      <c r="D18" s="17"/>
      <c r="E18" s="12"/>
      <c r="F18" s="149"/>
      <c r="H18" s="17"/>
      <c r="I18" s="17"/>
      <c r="J18" s="17"/>
      <c r="K18" s="17"/>
      <c r="L18" s="149"/>
      <c r="N18" s="34"/>
      <c r="O18" s="17"/>
      <c r="P18" s="17"/>
      <c r="Q18" s="17"/>
      <c r="R18" s="17"/>
      <c r="S18" s="149"/>
    </row>
    <row r="19" customFormat="false" ht="24" hidden="false" customHeight="false" outlineLevel="0" collapsed="false">
      <c r="A19" s="17"/>
      <c r="B19" s="17"/>
      <c r="C19" s="17"/>
      <c r="D19" s="17"/>
      <c r="E19" s="14"/>
      <c r="F19" s="149"/>
      <c r="H19" s="17"/>
      <c r="I19" s="17"/>
      <c r="J19" s="17"/>
      <c r="K19" s="17"/>
      <c r="L19" s="149"/>
      <c r="N19" s="14"/>
      <c r="O19" s="17"/>
      <c r="P19" s="17"/>
      <c r="Q19" s="17"/>
      <c r="R19" s="17"/>
      <c r="S19" s="149"/>
    </row>
    <row r="20" customFormat="false" ht="24" hidden="false" customHeight="false" outlineLevel="0" collapsed="false">
      <c r="A20" s="17"/>
      <c r="B20" s="17"/>
      <c r="C20" s="17"/>
      <c r="D20" s="17"/>
      <c r="E20" s="14"/>
      <c r="F20" s="149"/>
      <c r="H20" s="17"/>
      <c r="I20" s="17"/>
      <c r="J20" s="17"/>
      <c r="K20" s="17"/>
      <c r="L20" s="149"/>
      <c r="N20" s="14"/>
      <c r="O20" s="17"/>
      <c r="P20" s="17"/>
      <c r="Q20" s="17"/>
      <c r="R20" s="17"/>
      <c r="S20" s="149"/>
    </row>
    <row r="21" customFormat="false" ht="24" hidden="false" customHeight="false" outlineLevel="0" collapsed="false">
      <c r="A21" s="17"/>
      <c r="B21" s="17"/>
      <c r="C21" s="17"/>
      <c r="D21" s="17"/>
      <c r="E21" s="11"/>
      <c r="F21" s="149"/>
      <c r="H21" s="17"/>
      <c r="I21" s="17"/>
      <c r="J21" s="17"/>
      <c r="K21" s="17"/>
      <c r="L21" s="149"/>
      <c r="N21" s="11"/>
      <c r="O21" s="17"/>
      <c r="P21" s="17"/>
      <c r="Q21" s="17"/>
      <c r="R21" s="17"/>
      <c r="S21" s="149"/>
    </row>
    <row r="22" customFormat="false" ht="24" hidden="false" customHeight="false" outlineLevel="0" collapsed="false">
      <c r="A22" s="17"/>
      <c r="B22" s="17"/>
      <c r="C22" s="17"/>
      <c r="D22" s="17"/>
      <c r="E22" s="12"/>
      <c r="F22" s="149"/>
      <c r="H22" s="17"/>
      <c r="I22" s="17"/>
      <c r="J22" s="17"/>
      <c r="K22" s="17"/>
      <c r="L22" s="149"/>
      <c r="N22" s="12"/>
      <c r="O22" s="17"/>
      <c r="P22" s="17"/>
      <c r="Q22" s="17"/>
      <c r="R22" s="17"/>
      <c r="S22" s="149"/>
    </row>
    <row r="23" customFormat="false" ht="24" hidden="false" customHeight="false" outlineLevel="0" collapsed="false">
      <c r="A23" s="17"/>
      <c r="B23" s="17"/>
      <c r="C23" s="17"/>
      <c r="D23" s="17"/>
      <c r="E23" s="14"/>
      <c r="F23" s="149"/>
      <c r="H23" s="17"/>
      <c r="I23" s="17"/>
      <c r="J23" s="17"/>
      <c r="K23" s="17"/>
      <c r="L23" s="149"/>
      <c r="N23" s="14"/>
      <c r="O23" s="17"/>
      <c r="P23" s="17"/>
      <c r="Q23" s="17"/>
      <c r="R23" s="17"/>
      <c r="S23" s="149"/>
    </row>
    <row r="24" customFormat="false" ht="24" hidden="false" customHeight="false" outlineLevel="0" collapsed="false">
      <c r="A24" s="14"/>
      <c r="B24" s="36"/>
      <c r="C24" s="151"/>
      <c r="D24" s="151"/>
      <c r="E24" s="14"/>
      <c r="F24" s="149"/>
      <c r="H24" s="14"/>
      <c r="I24" s="36"/>
      <c r="J24" s="150"/>
      <c r="K24" s="150"/>
      <c r="L24" s="149"/>
      <c r="N24" s="14"/>
      <c r="O24" s="14"/>
      <c r="P24" s="36"/>
      <c r="Q24" s="150"/>
      <c r="R24" s="150"/>
      <c r="S24" s="149"/>
    </row>
    <row r="25" customFormat="false" ht="24" hidden="false" customHeight="false" outlineLevel="0" collapsed="false">
      <c r="A25" s="14"/>
      <c r="B25" s="36"/>
      <c r="C25" s="150"/>
      <c r="D25" s="150"/>
      <c r="E25" s="14"/>
      <c r="F25" s="149"/>
      <c r="H25" s="14"/>
      <c r="I25" s="36"/>
      <c r="J25" s="150"/>
      <c r="K25" s="150"/>
      <c r="L25" s="149"/>
      <c r="N25" s="14"/>
      <c r="O25" s="14"/>
      <c r="P25" s="36"/>
      <c r="Q25" s="150"/>
      <c r="R25" s="150"/>
      <c r="S25" s="149"/>
    </row>
    <row r="26" customFormat="false" ht="24" hidden="false" customHeight="false" outlineLevel="0" collapsed="false">
      <c r="C26" s="150"/>
      <c r="D26" s="150"/>
      <c r="E26" s="149"/>
      <c r="J26" s="150"/>
      <c r="K26" s="150"/>
      <c r="L26" s="149"/>
      <c r="Q26" s="150"/>
      <c r="R26" s="150"/>
      <c r="S26" s="149"/>
    </row>
    <row r="27" customFormat="false" ht="24" hidden="false" customHeight="false" outlineLevel="0" collapsed="false">
      <c r="A27" s="12"/>
      <c r="B27" s="11"/>
      <c r="C27" s="12"/>
      <c r="D27" s="12"/>
      <c r="E27" s="149"/>
      <c r="H27" s="12"/>
      <c r="I27" s="11"/>
      <c r="J27" s="12"/>
      <c r="K27" s="12"/>
      <c r="L27" s="149"/>
      <c r="O27" s="12"/>
      <c r="P27" s="11"/>
      <c r="Q27" s="12"/>
      <c r="R27" s="11"/>
      <c r="S27" s="149"/>
    </row>
    <row r="28" customFormat="false" ht="24" hidden="false" customHeight="false" outlineLevel="0" collapsed="false">
      <c r="A28" s="11"/>
      <c r="B28" s="11"/>
      <c r="C28" s="32"/>
      <c r="D28" s="32"/>
      <c r="E28" s="149"/>
      <c r="H28" s="12"/>
      <c r="I28" s="11"/>
      <c r="J28" s="152"/>
      <c r="K28" s="152"/>
      <c r="L28" s="149"/>
      <c r="N28" s="12"/>
      <c r="O28" s="11"/>
      <c r="P28" s="152"/>
      <c r="Q28" s="152"/>
      <c r="R28" s="36"/>
      <c r="S28" s="149"/>
    </row>
    <row r="29" customFormat="false" ht="24" hidden="false" customHeight="false" outlineLevel="0" collapsed="false">
      <c r="A29" s="12"/>
      <c r="B29" s="11"/>
      <c r="C29" s="150"/>
      <c r="D29" s="150"/>
      <c r="E29" s="149"/>
      <c r="H29" s="12"/>
      <c r="I29" s="11"/>
      <c r="J29" s="150"/>
      <c r="K29" s="150"/>
      <c r="L29" s="149"/>
      <c r="N29" s="12"/>
      <c r="O29" s="11"/>
      <c r="P29" s="150"/>
      <c r="Q29" s="150"/>
      <c r="R29" s="36"/>
      <c r="S29" s="149"/>
    </row>
    <row r="30" customFormat="false" ht="24" hidden="false" customHeight="false" outlineLevel="0" collapsed="false">
      <c r="A30" s="12"/>
      <c r="B30" s="11"/>
      <c r="C30" s="150"/>
      <c r="D30" s="150"/>
      <c r="E30" s="149"/>
      <c r="H30" s="12"/>
      <c r="I30" s="11"/>
      <c r="J30" s="150"/>
      <c r="K30" s="150"/>
      <c r="L30" s="149"/>
      <c r="N30" s="12"/>
      <c r="O30" s="11"/>
      <c r="P30" s="150"/>
      <c r="Q30" s="150"/>
      <c r="R30" s="36"/>
      <c r="S30" s="149"/>
    </row>
    <row r="31" customFormat="false" ht="24" hidden="false" customHeight="false" outlineLevel="0" collapsed="false">
      <c r="A31" s="14"/>
      <c r="B31" s="36"/>
      <c r="C31" s="150"/>
      <c r="D31" s="150"/>
      <c r="E31" s="149"/>
      <c r="H31" s="14"/>
      <c r="I31" s="36"/>
      <c r="J31" s="150"/>
      <c r="K31" s="150"/>
      <c r="L31" s="149"/>
      <c r="N31" s="14"/>
      <c r="O31" s="36"/>
      <c r="P31" s="150"/>
      <c r="Q31" s="150"/>
      <c r="R31" s="149"/>
      <c r="S31" s="149"/>
    </row>
    <row r="32" customFormat="false" ht="24" hidden="false" customHeight="false" outlineLevel="0" collapsed="false">
      <c r="A32" s="14"/>
      <c r="B32" s="36"/>
      <c r="C32" s="150"/>
      <c r="D32" s="150"/>
      <c r="E32" s="149"/>
      <c r="H32" s="14"/>
      <c r="I32" s="36"/>
      <c r="J32" s="150"/>
      <c r="K32" s="150"/>
      <c r="L32" s="149"/>
      <c r="N32" s="14"/>
      <c r="O32" s="36"/>
      <c r="P32" s="150"/>
      <c r="Q32" s="150"/>
      <c r="S32" s="149"/>
    </row>
    <row r="33" customFormat="false" ht="24" hidden="false" customHeight="false" outlineLevel="0" collapsed="false">
      <c r="A33" s="11"/>
      <c r="B33" s="11"/>
      <c r="C33" s="150"/>
      <c r="D33" s="150"/>
      <c r="E33" s="149"/>
      <c r="H33" s="11"/>
      <c r="I33" s="11"/>
      <c r="J33" s="150"/>
      <c r="K33" s="150"/>
      <c r="L33" s="149"/>
      <c r="N33" s="11"/>
      <c r="O33" s="11"/>
      <c r="P33" s="150"/>
      <c r="Q33" s="150"/>
      <c r="S33" s="149"/>
    </row>
    <row r="34" customFormat="false" ht="24" hidden="false" customHeight="false" outlineLevel="0" collapsed="false">
      <c r="A34" s="12"/>
      <c r="B34" s="11"/>
      <c r="C34" s="150"/>
      <c r="D34" s="150"/>
      <c r="E34" s="149"/>
      <c r="H34" s="12"/>
      <c r="I34" s="11"/>
      <c r="J34" s="150"/>
      <c r="K34" s="150"/>
      <c r="L34" s="149"/>
      <c r="N34" s="12"/>
      <c r="O34" s="11"/>
      <c r="P34" s="150"/>
      <c r="Q34" s="150"/>
      <c r="R34" s="149"/>
    </row>
    <row r="35" customFormat="false" ht="24" hidden="false" customHeight="false" outlineLevel="0" collapsed="false">
      <c r="A35" s="14"/>
      <c r="B35" s="36"/>
      <c r="C35" s="150"/>
      <c r="D35" s="150"/>
      <c r="E35" s="149"/>
      <c r="H35" s="14"/>
      <c r="I35" s="36"/>
      <c r="J35" s="150"/>
      <c r="K35" s="150"/>
      <c r="L35" s="149"/>
      <c r="N35" s="14"/>
      <c r="O35" s="36"/>
      <c r="P35" s="150"/>
      <c r="Q35" s="150"/>
      <c r="R35" s="149"/>
    </row>
    <row r="36" customFormat="false" ht="24" hidden="false" customHeight="false" outlineLevel="0" collapsed="false">
      <c r="A36" s="14"/>
      <c r="B36" s="36"/>
      <c r="C36" s="151"/>
      <c r="D36" s="151"/>
      <c r="E36" s="149"/>
      <c r="H36" s="14"/>
      <c r="I36" s="36"/>
      <c r="J36" s="150"/>
      <c r="K36" s="150"/>
      <c r="L36" s="149"/>
      <c r="N36" s="14"/>
      <c r="O36" s="36"/>
      <c r="P36" s="150"/>
      <c r="Q36" s="150"/>
      <c r="R36" s="149"/>
    </row>
    <row r="37" customFormat="false" ht="24" hidden="false" customHeight="false" outlineLevel="0" collapsed="false">
      <c r="A37" s="14"/>
      <c r="B37" s="36"/>
      <c r="C37" s="150"/>
      <c r="D37" s="150"/>
      <c r="E37" s="149"/>
      <c r="H37" s="14"/>
      <c r="I37" s="36"/>
      <c r="J37" s="150"/>
      <c r="K37" s="150"/>
      <c r="L37" s="149"/>
      <c r="N37" s="14"/>
      <c r="O37" s="36"/>
      <c r="P37" s="150"/>
      <c r="Q37" s="150"/>
      <c r="R37" s="149"/>
    </row>
    <row r="38" customFormat="false" ht="24" hidden="false" customHeight="false" outlineLevel="0" collapsed="false">
      <c r="C38" s="150"/>
      <c r="D38" s="150"/>
      <c r="E38" s="149"/>
      <c r="J38" s="150"/>
      <c r="K38" s="150"/>
      <c r="L38" s="149"/>
      <c r="P38" s="150"/>
      <c r="Q38" s="150"/>
      <c r="R38" s="149"/>
    </row>
    <row r="39" customFormat="false" ht="21.75" hidden="false" customHeight="false" outlineLevel="0" collapsed="false">
      <c r="E39" s="149"/>
      <c r="L39" s="149"/>
      <c r="R39" s="149"/>
    </row>
    <row r="40" customFormat="false" ht="21.75" hidden="false" customHeight="false" outlineLevel="0" collapsed="false">
      <c r="E40" s="149"/>
      <c r="L40" s="149"/>
      <c r="R40" s="149"/>
    </row>
    <row r="41" customFormat="false" ht="24" hidden="false" customHeight="false" outlineLevel="0" collapsed="false">
      <c r="A41" s="11"/>
      <c r="B41" s="32"/>
      <c r="D41" s="152"/>
      <c r="E41" s="149"/>
      <c r="H41" s="11"/>
      <c r="I41" s="12"/>
      <c r="J41" s="12"/>
      <c r="K41" s="152"/>
      <c r="L41" s="149"/>
      <c r="N41" s="32"/>
      <c r="O41" s="149"/>
      <c r="P41" s="11"/>
      <c r="Q41" s="149"/>
    </row>
    <row r="42" customFormat="false" ht="24" hidden="false" customHeight="false" outlineLevel="0" collapsed="false">
      <c r="A42" s="12"/>
      <c r="B42" s="150"/>
      <c r="D42" s="150"/>
      <c r="E42" s="149"/>
      <c r="H42" s="11"/>
      <c r="I42" s="12"/>
      <c r="J42" s="12"/>
      <c r="K42" s="150"/>
      <c r="L42" s="149"/>
      <c r="N42" s="150"/>
      <c r="O42" s="149"/>
      <c r="P42" s="11"/>
      <c r="Q42" s="149"/>
      <c r="R42" s="149"/>
    </row>
    <row r="43" customFormat="false" ht="24" hidden="false" customHeight="false" outlineLevel="0" collapsed="false">
      <c r="A43" s="12"/>
      <c r="B43" s="150"/>
      <c r="D43" s="150"/>
      <c r="E43" s="149"/>
      <c r="H43" s="11"/>
      <c r="I43" s="12"/>
      <c r="J43" s="12"/>
      <c r="K43" s="150"/>
      <c r="L43" s="149"/>
      <c r="N43" s="150"/>
      <c r="O43" s="149"/>
      <c r="P43" s="11"/>
      <c r="Q43" s="149"/>
      <c r="R43" s="149"/>
    </row>
    <row r="44" customFormat="false" ht="24" hidden="false" customHeight="false" outlineLevel="0" collapsed="false">
      <c r="A44" s="14"/>
      <c r="B44" s="150"/>
      <c r="D44" s="150"/>
      <c r="E44" s="149"/>
      <c r="H44" s="36"/>
      <c r="I44" s="14"/>
      <c r="J44" s="14"/>
      <c r="K44" s="150"/>
      <c r="L44" s="149"/>
      <c r="N44" s="150"/>
      <c r="O44" s="149"/>
      <c r="P44" s="36"/>
      <c r="Q44" s="149"/>
      <c r="R44" s="149"/>
    </row>
    <row r="45" customFormat="false" ht="24" hidden="false" customHeight="false" outlineLevel="0" collapsed="false">
      <c r="A45" s="14"/>
      <c r="B45" s="150"/>
      <c r="D45" s="150"/>
      <c r="E45" s="149"/>
      <c r="H45" s="36"/>
      <c r="I45" s="14"/>
      <c r="J45" s="14"/>
      <c r="K45" s="150"/>
      <c r="L45" s="149"/>
      <c r="N45" s="150"/>
      <c r="O45" s="149"/>
      <c r="P45" s="36"/>
      <c r="Q45" s="149"/>
      <c r="R45" s="149"/>
    </row>
    <row r="46" customFormat="false" ht="24" hidden="false" customHeight="false" outlineLevel="0" collapsed="false">
      <c r="A46" s="11"/>
      <c r="B46" s="150"/>
      <c r="D46" s="150"/>
      <c r="E46" s="149"/>
      <c r="H46" s="11"/>
      <c r="I46" s="11"/>
      <c r="J46" s="11"/>
      <c r="K46" s="150"/>
      <c r="L46" s="149"/>
      <c r="N46" s="150"/>
      <c r="O46" s="149"/>
      <c r="P46" s="11"/>
      <c r="Q46" s="149"/>
      <c r="R46" s="149"/>
    </row>
    <row r="47" customFormat="false" ht="24" hidden="false" customHeight="false" outlineLevel="0" collapsed="false">
      <c r="A47" s="12"/>
      <c r="B47" s="150"/>
      <c r="D47" s="150"/>
      <c r="E47" s="149"/>
      <c r="H47" s="11"/>
      <c r="I47" s="12"/>
      <c r="J47" s="12"/>
      <c r="K47" s="150"/>
      <c r="L47" s="149"/>
      <c r="N47" s="150"/>
      <c r="O47" s="149"/>
      <c r="P47" s="11"/>
      <c r="Q47" s="149"/>
      <c r="R47" s="149"/>
    </row>
    <row r="48" customFormat="false" ht="24" hidden="false" customHeight="false" outlineLevel="0" collapsed="false">
      <c r="A48" s="14"/>
      <c r="B48" s="150"/>
      <c r="D48" s="150"/>
      <c r="E48" s="149"/>
      <c r="H48" s="36"/>
      <c r="I48" s="14"/>
      <c r="J48" s="14"/>
      <c r="K48" s="150"/>
      <c r="L48" s="149"/>
      <c r="N48" s="150"/>
      <c r="O48" s="149"/>
      <c r="P48" s="36"/>
      <c r="Q48" s="149"/>
      <c r="R48" s="149"/>
    </row>
    <row r="49" customFormat="false" ht="24" hidden="false" customHeight="false" outlineLevel="0" collapsed="false">
      <c r="A49" s="14"/>
      <c r="B49" s="151"/>
      <c r="D49" s="150"/>
      <c r="H49" s="36"/>
      <c r="I49" s="14"/>
      <c r="J49" s="14"/>
      <c r="K49" s="150"/>
      <c r="N49" s="151"/>
      <c r="O49" s="149"/>
      <c r="P49" s="36"/>
      <c r="Q49" s="149"/>
    </row>
    <row r="50" customFormat="false" ht="24" hidden="false" customHeight="false" outlineLevel="0" collapsed="false">
      <c r="A50" s="14"/>
      <c r="B50" s="150"/>
      <c r="D50" s="150"/>
      <c r="E50" s="149"/>
      <c r="H50" s="36"/>
      <c r="I50" s="14"/>
      <c r="J50" s="14"/>
      <c r="K50" s="150"/>
      <c r="N50" s="150"/>
      <c r="O50" s="149"/>
      <c r="P50" s="36"/>
      <c r="Q50" s="149"/>
      <c r="R50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3-25T08:41:41Z</cp:lastPrinted>
  <dcterms:modified xsi:type="dcterms:W3CDTF">2021-04-30T07:10:59Z</dcterms:modified>
  <cp:revision>0</cp:revision>
  <dc:subject/>
  <dc:title/>
</cp:coreProperties>
</file>