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2.83"/>
    <col collapsed="false" customWidth="true" hidden="false" outlineLevel="0" max="6" min="3" style="1" width="13.66"/>
    <col collapsed="false" customWidth="true" hidden="false" outlineLevel="0" max="8" min="7" style="1" width="13.16"/>
    <col collapsed="false" customWidth="true" hidden="false" outlineLevel="0" max="9" min="9" style="1" width="10.5"/>
    <col collapsed="false" customWidth="true" hidden="false" outlineLevel="0" max="10" min="10" style="1" width="11.66"/>
    <col collapsed="false" customWidth="true" hidden="false" outlineLevel="0" max="12" min="11" style="1" width="13.66"/>
    <col collapsed="false" customWidth="true" hidden="false" outlineLevel="0" max="13" min="13" style="1" width="11.82"/>
    <col collapsed="false" customWidth="true" hidden="false" outlineLevel="0" max="14" min="14" style="1" width="14.16"/>
    <col collapsed="false" customWidth="true" hidden="false" outlineLevel="0" max="15" min="15" style="1" width="5.66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3"/>
      <c r="N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6" customFormat="true" ht="23.25" hidden="false" customHeight="true" outlineLevel="0" collapsed="false">
      <c r="A8" s="16" t="s">
        <v>21</v>
      </c>
      <c r="B8" s="17" t="n">
        <v>37705741</v>
      </c>
      <c r="C8" s="17" t="n">
        <v>1076764.23</v>
      </c>
      <c r="D8" s="17" t="n">
        <v>6179157.61</v>
      </c>
      <c r="E8" s="17" t="n">
        <v>8290818.77</v>
      </c>
      <c r="F8" s="17" t="n">
        <v>6492047.04</v>
      </c>
      <c r="G8" s="17" t="n">
        <v>5445624.07</v>
      </c>
      <c r="H8" s="17" t="n">
        <v>1433293.63</v>
      </c>
      <c r="I8" s="17" t="n">
        <v>8982.16</v>
      </c>
      <c r="J8" s="17" t="n">
        <v>5716569.2</v>
      </c>
      <c r="K8" s="17" t="n">
        <v>2086306.2</v>
      </c>
      <c r="L8" s="17" t="n">
        <v>715959.4</v>
      </c>
      <c r="M8" s="17" t="n">
        <v>136463.13</v>
      </c>
      <c r="N8" s="17" t="n">
        <v>123755.57</v>
      </c>
      <c r="P8" s="18"/>
    </row>
    <row r="9" customFormat="false" ht="23.25" hidden="false" customHeight="true" outlineLevel="0" collapsed="false">
      <c r="A9" s="19" t="s">
        <v>22</v>
      </c>
      <c r="B9" s="20" t="n">
        <v>20453926.91</v>
      </c>
      <c r="C9" s="20" t="n">
        <v>527929.72</v>
      </c>
      <c r="D9" s="20" t="n">
        <v>3204159.62</v>
      </c>
      <c r="E9" s="20" t="n">
        <v>4753873.48</v>
      </c>
      <c r="F9" s="20" t="n">
        <v>3982276.9</v>
      </c>
      <c r="G9" s="20" t="n">
        <v>3029965.93</v>
      </c>
      <c r="H9" s="20" t="n">
        <v>882214.71</v>
      </c>
      <c r="I9" s="20" t="n">
        <v>5176.01</v>
      </c>
      <c r="J9" s="20" t="n">
        <v>2395408.04</v>
      </c>
      <c r="K9" s="20" t="n">
        <v>1309214.69</v>
      </c>
      <c r="L9" s="20" t="n">
        <v>215000.12</v>
      </c>
      <c r="M9" s="20" t="n">
        <v>81101.97</v>
      </c>
      <c r="N9" s="20" t="n">
        <v>67605.7</v>
      </c>
      <c r="P9" s="18"/>
    </row>
    <row r="10" customFormat="false" ht="23.25" hidden="false" customHeight="true" outlineLevel="0" collapsed="false">
      <c r="A10" s="19" t="s">
        <v>23</v>
      </c>
      <c r="B10" s="20" t="n">
        <v>17251814.09</v>
      </c>
      <c r="C10" s="20" t="n">
        <v>548834.51</v>
      </c>
      <c r="D10" s="20" t="n">
        <v>2974997.99</v>
      </c>
      <c r="E10" s="20" t="n">
        <v>3536945.28</v>
      </c>
      <c r="F10" s="20" t="n">
        <v>2509770.15</v>
      </c>
      <c r="G10" s="20" t="n">
        <v>2415658.13</v>
      </c>
      <c r="H10" s="20" t="n">
        <v>551078.92</v>
      </c>
      <c r="I10" s="20" t="n">
        <v>3806.14</v>
      </c>
      <c r="J10" s="20" t="n">
        <v>3321161.15</v>
      </c>
      <c r="K10" s="20" t="n">
        <v>777091.51</v>
      </c>
      <c r="L10" s="20" t="n">
        <v>500959.29</v>
      </c>
      <c r="M10" s="20" t="n">
        <v>55361.15</v>
      </c>
      <c r="N10" s="20" t="n">
        <v>56149.87</v>
      </c>
      <c r="P10" s="18"/>
    </row>
    <row r="11" s="16" customFormat="true" ht="23.25" hidden="false" customHeight="true" outlineLevel="0" collapsed="false">
      <c r="A11" s="16" t="s">
        <v>24</v>
      </c>
      <c r="B11" s="17" t="n">
        <v>9574517.77</v>
      </c>
      <c r="C11" s="17" t="n">
        <v>54297.99</v>
      </c>
      <c r="D11" s="17" t="n">
        <v>2293352.53</v>
      </c>
      <c r="E11" s="17" t="n">
        <v>2678901.18</v>
      </c>
      <c r="F11" s="17" t="n">
        <v>1604256.77</v>
      </c>
      <c r="G11" s="17" t="n">
        <v>1407558.85</v>
      </c>
      <c r="H11" s="17" t="n">
        <v>202578.18</v>
      </c>
      <c r="I11" s="17" t="n">
        <v>1544.26</v>
      </c>
      <c r="J11" s="17" t="n">
        <v>759512.87</v>
      </c>
      <c r="K11" s="17" t="n">
        <v>372885.49</v>
      </c>
      <c r="L11" s="17" t="n">
        <v>198073.14</v>
      </c>
      <c r="M11" s="17" t="s">
        <v>25</v>
      </c>
      <c r="N11" s="17" t="n">
        <v>1556.48</v>
      </c>
      <c r="P11" s="18"/>
    </row>
    <row r="12" customFormat="false" ht="23.25" hidden="false" customHeight="true" outlineLevel="0" collapsed="false">
      <c r="A12" s="19" t="s">
        <v>22</v>
      </c>
      <c r="B12" s="20" t="n">
        <v>5192715.61</v>
      </c>
      <c r="C12" s="20" t="n">
        <v>22764.29</v>
      </c>
      <c r="D12" s="20" t="n">
        <v>1217348.54</v>
      </c>
      <c r="E12" s="20" t="n">
        <v>1489583.46</v>
      </c>
      <c r="F12" s="20" t="n">
        <v>969704.34</v>
      </c>
      <c r="G12" s="20" t="n">
        <v>760630.01</v>
      </c>
      <c r="H12" s="20" t="n">
        <v>124275.91</v>
      </c>
      <c r="I12" s="20" t="n">
        <v>1237.05</v>
      </c>
      <c r="J12" s="20" t="n">
        <v>320682.23</v>
      </c>
      <c r="K12" s="20" t="n">
        <v>223719.25</v>
      </c>
      <c r="L12" s="20" t="n">
        <v>62498.95</v>
      </c>
      <c r="M12" s="20" t="s">
        <v>25</v>
      </c>
      <c r="N12" s="20" t="n">
        <v>271.57</v>
      </c>
      <c r="P12" s="18"/>
    </row>
    <row r="13" customFormat="false" ht="23.25" hidden="false" customHeight="true" outlineLevel="0" collapsed="false">
      <c r="A13" s="19" t="s">
        <v>23</v>
      </c>
      <c r="B13" s="20" t="n">
        <v>4381802.16</v>
      </c>
      <c r="C13" s="20" t="n">
        <v>31533.7</v>
      </c>
      <c r="D13" s="20" t="n">
        <v>1076004</v>
      </c>
      <c r="E13" s="20" t="n">
        <v>1189317.72</v>
      </c>
      <c r="F13" s="20" t="n">
        <v>634552.44</v>
      </c>
      <c r="G13" s="20" t="n">
        <v>646928.84</v>
      </c>
      <c r="H13" s="20" t="n">
        <v>78302.27</v>
      </c>
      <c r="I13" s="20" t="n">
        <v>307.21</v>
      </c>
      <c r="J13" s="20" t="n">
        <v>438830.63</v>
      </c>
      <c r="K13" s="20" t="n">
        <v>149166.24</v>
      </c>
      <c r="L13" s="20" t="n">
        <v>135574.19</v>
      </c>
      <c r="M13" s="20" t="s">
        <v>25</v>
      </c>
      <c r="N13" s="20" t="n">
        <v>1284.91</v>
      </c>
      <c r="P13" s="18"/>
    </row>
    <row r="14" s="16" customFormat="true" ht="23.25" hidden="false" customHeight="true" outlineLevel="0" collapsed="false">
      <c r="A14" s="16" t="s">
        <v>26</v>
      </c>
      <c r="B14" s="21" t="n">
        <v>406643.73</v>
      </c>
      <c r="C14" s="21" t="n">
        <v>606.71</v>
      </c>
      <c r="D14" s="21" t="n">
        <v>91408.7</v>
      </c>
      <c r="E14" s="21" t="n">
        <v>134949.7</v>
      </c>
      <c r="F14" s="21" t="n">
        <v>54535.47</v>
      </c>
      <c r="G14" s="21" t="n">
        <v>66891.01</v>
      </c>
      <c r="H14" s="21" t="n">
        <v>5187.82</v>
      </c>
      <c r="I14" s="21" t="n">
        <v>206.73</v>
      </c>
      <c r="J14" s="21" t="n">
        <v>28609.78</v>
      </c>
      <c r="K14" s="21" t="n">
        <v>14285.72</v>
      </c>
      <c r="L14" s="21" t="n">
        <v>9962.07</v>
      </c>
      <c r="M14" s="21" t="s">
        <v>25</v>
      </c>
      <c r="N14" s="21" t="s">
        <v>25</v>
      </c>
      <c r="P14" s="18"/>
    </row>
    <row r="15" customFormat="false" ht="23.25" hidden="false" customHeight="true" outlineLevel="0" collapsed="false">
      <c r="A15" s="22" t="s">
        <v>22</v>
      </c>
      <c r="B15" s="23" t="n">
        <v>226313.74</v>
      </c>
      <c r="C15" s="23" t="n">
        <v>201.66</v>
      </c>
      <c r="D15" s="23" t="n">
        <v>51379.96</v>
      </c>
      <c r="E15" s="23" t="n">
        <v>73855.06</v>
      </c>
      <c r="F15" s="23" t="n">
        <v>33519.02</v>
      </c>
      <c r="G15" s="23" t="n">
        <v>40563.9</v>
      </c>
      <c r="H15" s="23" t="n">
        <v>4092.22</v>
      </c>
      <c r="I15" s="23" t="n">
        <v>206.73</v>
      </c>
      <c r="J15" s="23" t="n">
        <v>11473.32</v>
      </c>
      <c r="K15" s="23" t="n">
        <v>7257.69</v>
      </c>
      <c r="L15" s="23" t="n">
        <v>3764.18</v>
      </c>
      <c r="M15" s="23" t="s">
        <v>25</v>
      </c>
      <c r="N15" s="23" t="s">
        <v>25</v>
      </c>
      <c r="P15" s="18"/>
    </row>
    <row r="16" customFormat="false" ht="23.25" hidden="false" customHeight="true" outlineLevel="0" collapsed="false">
      <c r="A16" s="24" t="s">
        <v>23</v>
      </c>
      <c r="B16" s="23" t="n">
        <v>180329.99</v>
      </c>
      <c r="C16" s="23" t="n">
        <v>405.05</v>
      </c>
      <c r="D16" s="23" t="n">
        <v>40028.74</v>
      </c>
      <c r="E16" s="23" t="n">
        <v>61094.65</v>
      </c>
      <c r="F16" s="23" t="n">
        <v>21016.45</v>
      </c>
      <c r="G16" s="23" t="n">
        <v>26327.11</v>
      </c>
      <c r="H16" s="23" t="n">
        <v>1095.6</v>
      </c>
      <c r="I16" s="23" t="s">
        <v>25</v>
      </c>
      <c r="J16" s="23" t="n">
        <v>17136.47</v>
      </c>
      <c r="K16" s="23" t="n">
        <v>7028.04</v>
      </c>
      <c r="L16" s="23" t="n">
        <v>6197.89</v>
      </c>
      <c r="M16" s="23" t="s">
        <v>25</v>
      </c>
      <c r="N16" s="23" t="s">
        <v>25</v>
      </c>
      <c r="P16" s="18"/>
    </row>
    <row r="17" customFormat="false" ht="19.5" hidden="false" customHeight="true" outlineLevel="0" collapsed="false"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P17" s="18"/>
    </row>
    <row r="18" s="16" customFormat="true" ht="23.25" hidden="false" customHeight="true" outlineLevel="0" collapsed="false">
      <c r="A18" s="16" t="s">
        <v>21</v>
      </c>
      <c r="B18" s="26" t="n">
        <v>100</v>
      </c>
      <c r="C18" s="26" t="n">
        <f aca="false">(C8/$B8)*100</f>
        <v>2.85570367122609</v>
      </c>
      <c r="D18" s="26" t="n">
        <f aca="false">(D8/$B8)*100</f>
        <v>16.3878429282162</v>
      </c>
      <c r="E18" s="26" t="n">
        <f aca="false">(E8/$B8)*100</f>
        <v>21.9882133333489</v>
      </c>
      <c r="F18" s="26" t="n">
        <f aca="false">(F8/$B8)*100</f>
        <v>17.2176620000652</v>
      </c>
      <c r="G18" s="26" t="n">
        <f aca="false">(G8/$B8)*100</f>
        <v>14.4424268707516</v>
      </c>
      <c r="H18" s="26" t="n">
        <f aca="false">(H8/$B8)*100</f>
        <v>3.80126100691139</v>
      </c>
      <c r="I18" s="27" t="s">
        <v>28</v>
      </c>
      <c r="J18" s="26" t="n">
        <f aca="false">(J8/$B8)*100</f>
        <v>15.1610047923471</v>
      </c>
      <c r="K18" s="26" t="n">
        <f aca="false">(K8/$B8)*100</f>
        <v>5.53312610936356</v>
      </c>
      <c r="L18" s="26" t="n">
        <f aca="false">(L8/$B8)*100</f>
        <v>1.89880739911729</v>
      </c>
      <c r="M18" s="26" t="n">
        <f aca="false">(M8/$B8)*100</f>
        <v>0.361916054109638</v>
      </c>
      <c r="N18" s="26" t="n">
        <f aca="false">(N8/$B8)*100</f>
        <v>0.32821413057497</v>
      </c>
      <c r="O18" s="26"/>
      <c r="P18" s="28"/>
    </row>
    <row r="19" customFormat="false" ht="23.25" hidden="false" customHeight="true" outlineLevel="0" collapsed="false">
      <c r="A19" s="19" t="s">
        <v>22</v>
      </c>
      <c r="B19" s="29" t="n">
        <v>100</v>
      </c>
      <c r="C19" s="29" t="n">
        <f aca="false">(C9/$B9)*100</f>
        <v>2.58106779359759</v>
      </c>
      <c r="D19" s="29" t="n">
        <f aca="false">(D9/$B9)*100</f>
        <v>15.6652540810316</v>
      </c>
      <c r="E19" s="29" t="n">
        <f aca="false">(E9/$B9)*100</f>
        <v>23.2418620684315</v>
      </c>
      <c r="F19" s="29" t="n">
        <f aca="false">(F9/$B9)*100</f>
        <v>19.4694980456445</v>
      </c>
      <c r="G19" s="29" t="n">
        <f aca="false">(G9/$B9)*100</f>
        <v>14.81361473194</v>
      </c>
      <c r="H19" s="29" t="n">
        <f aca="false">(H9/$B9)*100</f>
        <v>4.31318012370858</v>
      </c>
      <c r="I19" s="30" t="s">
        <v>28</v>
      </c>
      <c r="J19" s="29" t="n">
        <f aca="false">(J9/$B9)*100</f>
        <v>11.7112378984247</v>
      </c>
      <c r="K19" s="29" t="n">
        <f aca="false">(K9/$B9)*100</f>
        <v>6.40079871097965</v>
      </c>
      <c r="L19" s="29" t="n">
        <f aca="false">(L9/$B9)*100</f>
        <v>1.05114348431003</v>
      </c>
      <c r="M19" s="29" t="n">
        <f aca="false">(M9/$B9)*100</f>
        <v>0.396510510460214</v>
      </c>
      <c r="N19" s="29" t="n">
        <f aca="false">(N9/$B9)*100</f>
        <v>0.330526750669806</v>
      </c>
      <c r="O19" s="29"/>
      <c r="P19" s="28"/>
    </row>
    <row r="20" customFormat="false" ht="23.25" hidden="false" customHeight="true" outlineLevel="0" collapsed="false">
      <c r="A20" s="19" t="s">
        <v>23</v>
      </c>
      <c r="B20" s="29" t="n">
        <v>100</v>
      </c>
      <c r="C20" s="29" t="n">
        <f aca="false">(C10/$B10)*100</f>
        <v>3.18131477151804</v>
      </c>
      <c r="D20" s="29" t="n">
        <f aca="false">(D10/$B10)*100</f>
        <v>17.2445516423948</v>
      </c>
      <c r="E20" s="29" t="n">
        <f aca="false">(E10/$B10)*100</f>
        <v>20.5018745364882</v>
      </c>
      <c r="F20" s="29" t="n">
        <f aca="false">(F10/$B10)*100</f>
        <v>14.5478622532501</v>
      </c>
      <c r="G20" s="29" t="n">
        <f aca="false">(G10/$B10)*100</f>
        <v>14.0023426950806</v>
      </c>
      <c r="H20" s="29" t="n">
        <f aca="false">(H10/$B10)*100</f>
        <v>3.19432447582097</v>
      </c>
      <c r="I20" s="30" t="s">
        <v>28</v>
      </c>
      <c r="J20" s="29" t="n">
        <f aca="false">(J10/$B10)*100</f>
        <v>19.2510835827121</v>
      </c>
      <c r="K20" s="29" t="n">
        <f aca="false">(K10/$B10)*100</f>
        <v>4.5044046147613</v>
      </c>
      <c r="L20" s="29" t="n">
        <f aca="false">(L10/$B10)*100</f>
        <v>2.90380644833392</v>
      </c>
      <c r="M20" s="29" t="n">
        <f aca="false">(M10/$B10)*100</f>
        <v>0.320900455518414</v>
      </c>
      <c r="N20" s="29" t="n">
        <f aca="false">(N10/$B10)*100</f>
        <v>0.325472264580843</v>
      </c>
      <c r="P20" s="28"/>
    </row>
    <row r="21" s="16" customFormat="true" ht="23.25" hidden="false" customHeight="true" outlineLevel="0" collapsed="false">
      <c r="A21" s="16" t="s">
        <v>24</v>
      </c>
      <c r="B21" s="26" t="n">
        <v>100</v>
      </c>
      <c r="C21" s="26" t="n">
        <f aca="false">(C11/$B11)*100</f>
        <v>0.567109397092905</v>
      </c>
      <c r="D21" s="26" t="n">
        <f aca="false">(D11/$B11)*100</f>
        <v>23.9526687932608</v>
      </c>
      <c r="E21" s="26" t="n">
        <f aca="false">(E11/$B11)*100</f>
        <v>27.9794893523917</v>
      </c>
      <c r="F21" s="26" t="n">
        <f aca="false">(F11/$B11)*100</f>
        <v>16.7554837594708</v>
      </c>
      <c r="G21" s="26" t="n">
        <f aca="false">(G11/$B11)*100</f>
        <v>14.7010939225611</v>
      </c>
      <c r="H21" s="26" t="n">
        <f aca="false">(H11/$B11)*100</f>
        <v>2.11580556709333</v>
      </c>
      <c r="I21" s="27" t="s">
        <v>28</v>
      </c>
      <c r="J21" s="26" t="n">
        <f aca="false">(J11/$B11)*100</f>
        <v>7.93264881057294</v>
      </c>
      <c r="K21" s="26" t="n">
        <f aca="false">(K11/$B11)*100</f>
        <v>3.89456157435279</v>
      </c>
      <c r="L21" s="26" t="n">
        <f aca="false">(L11/$B11)*100</f>
        <v>2.06875317126285</v>
      </c>
      <c r="M21" s="17" t="s">
        <v>25</v>
      </c>
      <c r="N21" s="27" t="s">
        <v>28</v>
      </c>
      <c r="P21" s="28"/>
    </row>
    <row r="22" customFormat="false" ht="23.25" hidden="false" customHeight="true" outlineLevel="0" collapsed="false">
      <c r="A22" s="19" t="s">
        <v>22</v>
      </c>
      <c r="B22" s="29" t="n">
        <v>100</v>
      </c>
      <c r="C22" s="29" t="n">
        <f aca="false">(C12/$B12)*100</f>
        <v>0.438388922284924</v>
      </c>
      <c r="D22" s="29" t="n">
        <f aca="false">(D12/$B12)*100</f>
        <v>23.4433893829206</v>
      </c>
      <c r="E22" s="29" t="n">
        <f aca="false">(E12/$B12)*100</f>
        <v>28.6860204154335</v>
      </c>
      <c r="F22" s="29" t="n">
        <f aca="false">(F12/$B12)*100</f>
        <v>18.6743201983287</v>
      </c>
      <c r="G22" s="29" t="n">
        <f aca="false">(G12/$B12)*100</f>
        <v>14.6480197863175</v>
      </c>
      <c r="H22" s="29" t="n">
        <f aca="false">(H12/$B12)*100</f>
        <v>2.39327395015958</v>
      </c>
      <c r="I22" s="30" t="s">
        <v>28</v>
      </c>
      <c r="J22" s="29" t="n">
        <f aca="false">(J12/$B12)*100</f>
        <v>6.17561703903904</v>
      </c>
      <c r="K22" s="29" t="n">
        <f aca="false">(K12/$B12)*100</f>
        <v>4.30832856644734</v>
      </c>
      <c r="L22" s="29" t="n">
        <f aca="false">(L12/$B12)*100</f>
        <v>1.20358892521749</v>
      </c>
      <c r="M22" s="20" t="s">
        <v>25</v>
      </c>
      <c r="N22" s="30" t="s">
        <v>28</v>
      </c>
      <c r="P22" s="28"/>
    </row>
    <row r="23" customFormat="false" ht="23.25" hidden="false" customHeight="true" outlineLevel="0" collapsed="false">
      <c r="A23" s="19" t="s">
        <v>23</v>
      </c>
      <c r="B23" s="29" t="n">
        <v>100</v>
      </c>
      <c r="C23" s="29" t="n">
        <f aca="false">(C13/$B13)*100</f>
        <v>0.719651386542746</v>
      </c>
      <c r="D23" s="29" t="n">
        <f aca="false">(D13/$B13)*100</f>
        <v>24.556197671873</v>
      </c>
      <c r="E23" s="29" t="n">
        <f aca="false">(E13/$B13)*100</f>
        <v>27.1422048867674</v>
      </c>
      <c r="F23" s="29" t="n">
        <f aca="false">(F13/$B13)*100</f>
        <v>14.4815401706772</v>
      </c>
      <c r="G23" s="29" t="n">
        <f aca="false">(G13/$B13)*100</f>
        <v>14.7639901660918</v>
      </c>
      <c r="H23" s="29" t="n">
        <f aca="false">(H13/$B13)*100</f>
        <v>1.78698779955871</v>
      </c>
      <c r="I23" s="30" t="s">
        <v>28</v>
      </c>
      <c r="J23" s="29" t="n">
        <f aca="false">(J13/$B13)*100</f>
        <v>10.0148435273034</v>
      </c>
      <c r="K23" s="29" t="n">
        <f aca="false">(K13/$B13)*100</f>
        <v>3.40422124398241</v>
      </c>
      <c r="L23" s="29" t="n">
        <f aca="false">(L13/$B13)*100</f>
        <v>3.09402809733427</v>
      </c>
      <c r="M23" s="20" t="s">
        <v>25</v>
      </c>
      <c r="N23" s="30" t="s">
        <v>28</v>
      </c>
      <c r="P23" s="28"/>
    </row>
    <row r="24" s="16" customFormat="true" ht="23.25" hidden="false" customHeight="true" outlineLevel="0" collapsed="false">
      <c r="A24" s="16" t="s">
        <v>26</v>
      </c>
      <c r="B24" s="31" t="n">
        <v>100</v>
      </c>
      <c r="C24" s="26" t="n">
        <f aca="false">(C14/$B14)*100</f>
        <v>0.149199398697233</v>
      </c>
      <c r="D24" s="26" t="n">
        <f aca="false">(D14/$B14)*100</f>
        <v>22.4788170224585</v>
      </c>
      <c r="E24" s="26" t="n">
        <f aca="false">(E14/$B14)*100</f>
        <v>33.1862242164659</v>
      </c>
      <c r="F24" s="26" t="n">
        <f aca="false">(F14/$B14)*100</f>
        <v>13.411117884444</v>
      </c>
      <c r="G24" s="26" t="n">
        <f aca="false">(G14/$B14)*100</f>
        <v>16.4495367972353</v>
      </c>
      <c r="H24" s="26" t="n">
        <f aca="false">(H14/$B14)*100</f>
        <v>1.27576539788281</v>
      </c>
      <c r="I24" s="26" t="n">
        <f aca="false">(I14/$B14)*100</f>
        <v>0.0508381132545681</v>
      </c>
      <c r="J24" s="26" t="n">
        <f aca="false">(J14/$B14)*100</f>
        <v>7.03558862201072</v>
      </c>
      <c r="K24" s="26" t="n">
        <f aca="false">(K14/$B14)*100</f>
        <v>3.51308011069051</v>
      </c>
      <c r="L24" s="26" t="n">
        <f aca="false">(L14/$B14)*100</f>
        <v>2.44982751855045</v>
      </c>
      <c r="M24" s="21" t="s">
        <v>25</v>
      </c>
      <c r="N24" s="21" t="s">
        <v>25</v>
      </c>
      <c r="P24" s="28"/>
    </row>
    <row r="25" customFormat="false" ht="23.25" hidden="false" customHeight="true" outlineLevel="0" collapsed="false">
      <c r="A25" s="22" t="s">
        <v>22</v>
      </c>
      <c r="B25" s="32" t="n">
        <v>100</v>
      </c>
      <c r="C25" s="29" t="n">
        <f aca="false">(C15/$B15)*100</f>
        <v>0.0891063883262236</v>
      </c>
      <c r="D25" s="29" t="n">
        <f aca="false">(D15/$B15)*100</f>
        <v>22.7029786172064</v>
      </c>
      <c r="E25" s="29" t="n">
        <f aca="false">(E15/$B15)*100</f>
        <v>32.6339266895594</v>
      </c>
      <c r="F25" s="29" t="n">
        <f aca="false">(F15/$B15)*100</f>
        <v>14.8108638918698</v>
      </c>
      <c r="G25" s="29" t="n">
        <f aca="false">(G15/$B15)*100</f>
        <v>17.9237460350397</v>
      </c>
      <c r="H25" s="29" t="n">
        <f aca="false">(H15/$B15)*100</f>
        <v>1.80820660734077</v>
      </c>
      <c r="I25" s="29" t="n">
        <f aca="false">(I15/$B15)*100</f>
        <v>0.0913466411716761</v>
      </c>
      <c r="J25" s="29" t="n">
        <f aca="false">(J15/$B15)*100</f>
        <v>5.06965242145705</v>
      </c>
      <c r="K25" s="29" t="n">
        <f aca="false">(K15/$B15)*100</f>
        <v>3.20691532029827</v>
      </c>
      <c r="L25" s="29" t="n">
        <f aca="false">(L15/$B15)*100</f>
        <v>1.66325738773086</v>
      </c>
      <c r="M25" s="23" t="s">
        <v>25</v>
      </c>
      <c r="N25" s="23" t="s">
        <v>25</v>
      </c>
      <c r="P25" s="28"/>
    </row>
    <row r="26" customFormat="false" ht="23.25" hidden="false" customHeight="true" outlineLevel="0" collapsed="false">
      <c r="A26" s="24" t="s">
        <v>23</v>
      </c>
      <c r="B26" s="33" t="n">
        <v>100</v>
      </c>
      <c r="C26" s="33" t="n">
        <f aca="false">(C16/$B16)*100</f>
        <v>0.224615994266955</v>
      </c>
      <c r="D26" s="33" t="n">
        <f aca="false">(D16/$B16)*100</f>
        <v>22.1974947151053</v>
      </c>
      <c r="E26" s="33" t="n">
        <f aca="false">(E16/$B16)*100</f>
        <v>33.8793619408508</v>
      </c>
      <c r="F26" s="33" t="n">
        <f aca="false">(F16/$B16)*100</f>
        <v>11.6544397301858</v>
      </c>
      <c r="G26" s="33" t="n">
        <f aca="false">(G16/$B16)*100</f>
        <v>14.59940745297</v>
      </c>
      <c r="H26" s="33" t="n">
        <f aca="false">(H16/$B16)*100</f>
        <v>0.60755285352148</v>
      </c>
      <c r="I26" s="34" t="s">
        <v>25</v>
      </c>
      <c r="J26" s="33" t="n">
        <f aca="false">(J16/$B16)*100</f>
        <v>9.50283976614206</v>
      </c>
      <c r="K26" s="33" t="n">
        <f aca="false">(K16/$B16)*100</f>
        <v>3.89732179323029</v>
      </c>
      <c r="L26" s="33" t="n">
        <f aca="false">(L16/$B16)*100</f>
        <v>3.43697129911669</v>
      </c>
      <c r="M26" s="35" t="s">
        <v>25</v>
      </c>
      <c r="N26" s="34" t="s">
        <v>25</v>
      </c>
      <c r="P26" s="28"/>
    </row>
    <row r="27" customFormat="false" ht="19.5" hidden="false" customHeight="false" outlineLevel="0" collapsed="false">
      <c r="B27" s="36"/>
      <c r="C27" s="37"/>
      <c r="D27" s="37"/>
      <c r="E27" s="37"/>
      <c r="F27" s="36"/>
      <c r="G27" s="37"/>
      <c r="H27" s="38"/>
      <c r="I27" s="37"/>
      <c r="J27" s="37"/>
      <c r="K27" s="37"/>
      <c r="L27" s="37"/>
      <c r="M27" s="37"/>
      <c r="N27" s="37"/>
    </row>
    <row r="28" customFormat="false" ht="21" hidden="false" customHeight="false" outlineLevel="0" collapsed="false">
      <c r="H28" s="39"/>
      <c r="I28" s="40"/>
      <c r="N28" s="41"/>
    </row>
    <row r="29" customFormat="false" ht="19.5" hidden="false" customHeight="false" outlineLevel="0" collapsed="false">
      <c r="H29" s="39"/>
      <c r="I29" s="40"/>
    </row>
    <row r="30" customFormat="false" ht="19.5" hidden="false" customHeight="false" outlineLevel="0" collapsed="false">
      <c r="I30" s="40"/>
    </row>
    <row r="31" customFormat="false" ht="19.5" hidden="false" customHeight="false" outlineLevel="0" collapsed="false">
      <c r="I31" s="40"/>
    </row>
    <row r="32" customFormat="false" ht="19.5" hidden="false" customHeight="false" outlineLevel="0" collapsed="false">
      <c r="I32" s="40"/>
    </row>
    <row r="33" customFormat="false" ht="19.5" hidden="false" customHeight="false" outlineLevel="0" collapsed="false">
      <c r="I33" s="40"/>
    </row>
    <row r="34" customFormat="false" ht="19.5" hidden="false" customHeight="false" outlineLevel="0" collapsed="false">
      <c r="I34" s="40"/>
    </row>
    <row r="35" customFormat="false" ht="19.5" hidden="false" customHeight="false" outlineLevel="0" collapsed="false">
      <c r="I35" s="40"/>
    </row>
    <row r="36" customFormat="false" ht="19.5" hidden="false" customHeight="false" outlineLevel="0" collapsed="false">
      <c r="I36" s="40"/>
    </row>
  </sheetData>
  <mergeCells count="2"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3:10Z</dcterms:created>
  <dc:creator>user</dc:creator>
  <dc:description/>
  <dc:language>en-US</dc:language>
  <cp:lastModifiedBy>nso</cp:lastModifiedBy>
  <cp:lastPrinted>2021-02-15T05:10:10Z</cp:lastPrinted>
  <dcterms:modified xsi:type="dcterms:W3CDTF">2021-11-30T03:23:18Z</dcterms:modified>
  <cp:revision>0</cp:revision>
  <dc:subject/>
  <dc:title/>
</cp:coreProperties>
</file>