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#,##0.0"/>
    <numFmt numFmtId="169" formatCode="@"/>
  </numFmts>
  <fonts count="1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2.83"/>
    <col collapsed="false" customWidth="true" hidden="false" outlineLevel="0" max="6" min="3" style="1" width="13.66"/>
    <col collapsed="false" customWidth="true" hidden="false" outlineLevel="0" max="8" min="7" style="1" width="13.16"/>
    <col collapsed="false" customWidth="true" hidden="false" outlineLevel="0" max="9" min="9" style="1" width="10.5"/>
    <col collapsed="false" customWidth="true" hidden="false" outlineLevel="0" max="10" min="10" style="1" width="11.66"/>
    <col collapsed="false" customWidth="true" hidden="false" outlineLevel="0" max="12" min="11" style="1" width="13.66"/>
    <col collapsed="false" customWidth="true" hidden="false" outlineLevel="0" max="13" min="13" style="1" width="11.82"/>
    <col collapsed="false" customWidth="true" hidden="false" outlineLevel="0" max="14" min="14" style="1" width="14.16"/>
    <col collapsed="false" customWidth="true" hidden="false" outlineLevel="0" max="15" min="15" style="1" width="5.66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38.25" hidden="false" customHeight="true" outlineLevel="0" collapsed="false">
      <c r="O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3"/>
      <c r="N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6" customFormat="true" ht="23.25" hidden="false" customHeight="true" outlineLevel="0" collapsed="false">
      <c r="A8" s="16" t="s">
        <v>21</v>
      </c>
      <c r="B8" s="17" t="n">
        <v>37898725.24</v>
      </c>
      <c r="C8" s="17" t="n">
        <v>984598.13</v>
      </c>
      <c r="D8" s="17" t="n">
        <v>6074922.01</v>
      </c>
      <c r="E8" s="17" t="n">
        <v>8381893.29</v>
      </c>
      <c r="F8" s="17" t="n">
        <v>6435799.14</v>
      </c>
      <c r="G8" s="17" t="n">
        <v>5520439.89</v>
      </c>
      <c r="H8" s="17" t="n">
        <v>1457057.97</v>
      </c>
      <c r="I8" s="17" t="n">
        <v>6481.44</v>
      </c>
      <c r="J8" s="17" t="n">
        <v>5864768.56</v>
      </c>
      <c r="K8" s="17" t="n">
        <v>2071698.43</v>
      </c>
      <c r="L8" s="17" t="n">
        <v>761995.26</v>
      </c>
      <c r="M8" s="17" t="n">
        <v>183524.81</v>
      </c>
      <c r="N8" s="17" t="n">
        <v>155546.32</v>
      </c>
      <c r="P8" s="18"/>
    </row>
    <row r="9" customFormat="false" ht="23.25" hidden="false" customHeight="true" outlineLevel="0" collapsed="false">
      <c r="A9" s="19" t="s">
        <v>22</v>
      </c>
      <c r="B9" s="20" t="n">
        <v>20569269.2</v>
      </c>
      <c r="C9" s="20" t="n">
        <v>467718.08</v>
      </c>
      <c r="D9" s="20" t="n">
        <v>3183639.76</v>
      </c>
      <c r="E9" s="20" t="n">
        <v>4867617.49</v>
      </c>
      <c r="F9" s="20" t="n">
        <v>3960533.36</v>
      </c>
      <c r="G9" s="20" t="n">
        <v>3056652.75</v>
      </c>
      <c r="H9" s="20" t="n">
        <v>876505.45</v>
      </c>
      <c r="I9" s="20" t="n">
        <v>4728.39</v>
      </c>
      <c r="J9" s="20" t="n">
        <v>2456192.19</v>
      </c>
      <c r="K9" s="20" t="n">
        <v>1270563.43</v>
      </c>
      <c r="L9" s="20" t="n">
        <v>233097.32</v>
      </c>
      <c r="M9" s="20" t="n">
        <v>108932.52</v>
      </c>
      <c r="N9" s="20" t="n">
        <v>83088.46</v>
      </c>
      <c r="P9" s="18"/>
    </row>
    <row r="10" customFormat="false" ht="23.25" hidden="false" customHeight="true" outlineLevel="0" collapsed="false">
      <c r="A10" s="19" t="s">
        <v>23</v>
      </c>
      <c r="B10" s="20" t="n">
        <v>17329456.04</v>
      </c>
      <c r="C10" s="20" t="n">
        <v>516880.06</v>
      </c>
      <c r="D10" s="20" t="n">
        <v>2891282.24</v>
      </c>
      <c r="E10" s="20" t="n">
        <v>3514275.8</v>
      </c>
      <c r="F10" s="20" t="n">
        <v>2475265.78</v>
      </c>
      <c r="G10" s="20" t="n">
        <v>2463787.14</v>
      </c>
      <c r="H10" s="20" t="n">
        <v>580552.51</v>
      </c>
      <c r="I10" s="20" t="n">
        <v>1753.05</v>
      </c>
      <c r="J10" s="20" t="n">
        <v>3408576.37</v>
      </c>
      <c r="K10" s="20" t="n">
        <v>801135</v>
      </c>
      <c r="L10" s="20" t="n">
        <v>528897.94</v>
      </c>
      <c r="M10" s="20" t="n">
        <v>74592.28</v>
      </c>
      <c r="N10" s="20" t="n">
        <v>72457.86</v>
      </c>
      <c r="P10" s="18"/>
    </row>
    <row r="11" s="16" customFormat="true" ht="23.25" hidden="false" customHeight="true" outlineLevel="0" collapsed="false">
      <c r="A11" s="16" t="s">
        <v>24</v>
      </c>
      <c r="B11" s="17" t="n">
        <v>9458785.05</v>
      </c>
      <c r="C11" s="17" t="n">
        <v>52434.07</v>
      </c>
      <c r="D11" s="17" t="n">
        <v>2211872.4</v>
      </c>
      <c r="E11" s="17" t="n">
        <v>2686626.73</v>
      </c>
      <c r="F11" s="17" t="n">
        <v>1560539.58</v>
      </c>
      <c r="G11" s="17" t="n">
        <v>1394950.6</v>
      </c>
      <c r="H11" s="17" t="n">
        <v>193319.75</v>
      </c>
      <c r="I11" s="17" t="n">
        <v>1584</v>
      </c>
      <c r="J11" s="17" t="n">
        <v>743807.35</v>
      </c>
      <c r="K11" s="17" t="n">
        <v>397958.53</v>
      </c>
      <c r="L11" s="17" t="n">
        <v>213051.66</v>
      </c>
      <c r="M11" s="17" t="s">
        <v>25</v>
      </c>
      <c r="N11" s="17" t="n">
        <v>2640.38</v>
      </c>
      <c r="P11" s="18"/>
    </row>
    <row r="12" customFormat="false" ht="23.25" hidden="false" customHeight="true" outlineLevel="0" collapsed="false">
      <c r="A12" s="19" t="s">
        <v>22</v>
      </c>
      <c r="B12" s="20" t="n">
        <v>5140976.27</v>
      </c>
      <c r="C12" s="20" t="n">
        <v>24162.41</v>
      </c>
      <c r="D12" s="20" t="n">
        <v>1194623.23</v>
      </c>
      <c r="E12" s="20" t="n">
        <v>1481046.04</v>
      </c>
      <c r="F12" s="20" t="n">
        <v>977748.45</v>
      </c>
      <c r="G12" s="20" t="n">
        <v>753794</v>
      </c>
      <c r="H12" s="20" t="n">
        <v>118220.23</v>
      </c>
      <c r="I12" s="20" t="n">
        <v>1245.28</v>
      </c>
      <c r="J12" s="20" t="n">
        <v>310420.96</v>
      </c>
      <c r="K12" s="20" t="n">
        <v>217508.46</v>
      </c>
      <c r="L12" s="20" t="n">
        <v>60950.12</v>
      </c>
      <c r="M12" s="20" t="s">
        <v>25</v>
      </c>
      <c r="N12" s="20" t="n">
        <v>1257.12</v>
      </c>
      <c r="P12" s="18"/>
    </row>
    <row r="13" customFormat="false" ht="23.25" hidden="false" customHeight="true" outlineLevel="0" collapsed="false">
      <c r="A13" s="19" t="s">
        <v>23</v>
      </c>
      <c r="B13" s="20" t="n">
        <v>4317808.77</v>
      </c>
      <c r="C13" s="20" t="n">
        <v>28271.66</v>
      </c>
      <c r="D13" s="20" t="n">
        <v>1017249.18</v>
      </c>
      <c r="E13" s="20" t="n">
        <v>1205580.69</v>
      </c>
      <c r="F13" s="20" t="n">
        <v>582791.13</v>
      </c>
      <c r="G13" s="20" t="n">
        <v>641156.6</v>
      </c>
      <c r="H13" s="20" t="n">
        <v>75099.52</v>
      </c>
      <c r="I13" s="20" t="n">
        <v>338.73</v>
      </c>
      <c r="J13" s="20" t="n">
        <v>433386.39</v>
      </c>
      <c r="K13" s="20" t="n">
        <v>180450.07</v>
      </c>
      <c r="L13" s="20" t="n">
        <v>152101.55</v>
      </c>
      <c r="M13" s="20" t="s">
        <v>25</v>
      </c>
      <c r="N13" s="20" t="n">
        <v>1383.27</v>
      </c>
      <c r="P13" s="18"/>
    </row>
    <row r="14" s="16" customFormat="true" ht="23.25" hidden="false" customHeight="true" outlineLevel="0" collapsed="false">
      <c r="A14" s="16" t="s">
        <v>26</v>
      </c>
      <c r="B14" s="21" t="n">
        <v>396409</v>
      </c>
      <c r="C14" s="21" t="n">
        <v>600.17</v>
      </c>
      <c r="D14" s="21" t="n">
        <v>82775.5</v>
      </c>
      <c r="E14" s="21" t="n">
        <v>126053.79</v>
      </c>
      <c r="F14" s="21" t="n">
        <v>57141.14</v>
      </c>
      <c r="G14" s="21" t="n">
        <v>64224.02</v>
      </c>
      <c r="H14" s="21" t="n">
        <v>7270.35</v>
      </c>
      <c r="I14" s="21" t="n">
        <v>205.28</v>
      </c>
      <c r="J14" s="21" t="n">
        <v>33715.47</v>
      </c>
      <c r="K14" s="21" t="n">
        <v>12714.89</v>
      </c>
      <c r="L14" s="21" t="n">
        <v>11708.39</v>
      </c>
      <c r="M14" s="21" t="s">
        <v>25</v>
      </c>
      <c r="N14" s="21" t="s">
        <v>25</v>
      </c>
      <c r="P14" s="18"/>
    </row>
    <row r="15" customFormat="false" ht="23.25" hidden="false" customHeight="true" outlineLevel="0" collapsed="false">
      <c r="A15" s="22" t="s">
        <v>22</v>
      </c>
      <c r="B15" s="23" t="n">
        <v>226875.04</v>
      </c>
      <c r="C15" s="23" t="n">
        <v>226.6</v>
      </c>
      <c r="D15" s="23" t="n">
        <v>50053.13</v>
      </c>
      <c r="E15" s="23" t="n">
        <v>70063.52</v>
      </c>
      <c r="F15" s="23" t="n">
        <v>36685.02</v>
      </c>
      <c r="G15" s="23" t="n">
        <v>40060.97</v>
      </c>
      <c r="H15" s="23" t="n">
        <v>5045.04</v>
      </c>
      <c r="I15" s="23" t="n">
        <v>205.28</v>
      </c>
      <c r="J15" s="23" t="n">
        <v>14450.53</v>
      </c>
      <c r="K15" s="23" t="n">
        <v>7501.5</v>
      </c>
      <c r="L15" s="23" t="n">
        <v>2583.44</v>
      </c>
      <c r="M15" s="23" t="s">
        <v>25</v>
      </c>
      <c r="N15" s="23" t="s">
        <v>25</v>
      </c>
      <c r="P15" s="18"/>
    </row>
    <row r="16" customFormat="false" ht="23.25" hidden="false" customHeight="true" outlineLevel="0" collapsed="false">
      <c r="A16" s="24" t="s">
        <v>23</v>
      </c>
      <c r="B16" s="23" t="n">
        <v>169533.96</v>
      </c>
      <c r="C16" s="23" t="n">
        <v>373.57</v>
      </c>
      <c r="D16" s="23" t="n">
        <v>32722.38</v>
      </c>
      <c r="E16" s="23" t="n">
        <v>55990.27</v>
      </c>
      <c r="F16" s="23" t="n">
        <v>20456.12</v>
      </c>
      <c r="G16" s="23" t="n">
        <v>24163.04</v>
      </c>
      <c r="H16" s="23" t="n">
        <v>2225.32</v>
      </c>
      <c r="I16" s="23" t="s">
        <v>25</v>
      </c>
      <c r="J16" s="23" t="n">
        <v>19264.94</v>
      </c>
      <c r="K16" s="23" t="n">
        <v>5213.39</v>
      </c>
      <c r="L16" s="23" t="n">
        <v>9124.94</v>
      </c>
      <c r="M16" s="23" t="s">
        <v>25</v>
      </c>
      <c r="N16" s="23" t="s">
        <v>25</v>
      </c>
      <c r="P16" s="18"/>
    </row>
    <row r="17" customFormat="false" ht="19.5" hidden="false" customHeight="true" outlineLevel="0" collapsed="false">
      <c r="B17" s="25" t="s">
        <v>2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P17" s="18"/>
    </row>
    <row r="18" s="16" customFormat="true" ht="23.25" hidden="false" customHeight="true" outlineLevel="0" collapsed="false">
      <c r="A18" s="16" t="s">
        <v>21</v>
      </c>
      <c r="B18" s="26" t="n">
        <v>100</v>
      </c>
      <c r="C18" s="26" t="n">
        <f aca="false">(C8/$B8)*100</f>
        <v>2.59797163035133</v>
      </c>
      <c r="D18" s="26" t="n">
        <f aca="false">(D8/$B8)*100</f>
        <v>16.0293571130151</v>
      </c>
      <c r="E18" s="26" t="n">
        <f aca="false">(E8/$B8)*100</f>
        <v>22.1165573166914</v>
      </c>
      <c r="F18" s="26" t="n">
        <f aca="false">(F8/$B8)*100</f>
        <v>16.9815715416395</v>
      </c>
      <c r="G18" s="26" t="n">
        <f aca="false">(G8/$B8)*100</f>
        <v>14.5662943939167</v>
      </c>
      <c r="H18" s="26" t="n">
        <f aca="false">(H8/$B8)*100</f>
        <v>3.84460944470543</v>
      </c>
      <c r="I18" s="26" t="n">
        <f aca="false">(I8/$B8)*100</f>
        <v>0.0171020000249486</v>
      </c>
      <c r="J18" s="26" t="n">
        <f aca="false">(J8/$B8)*100</f>
        <v>15.4748438710283</v>
      </c>
      <c r="K18" s="26" t="n">
        <f aca="false">(K8/$B8)*100</f>
        <v>5.46640663209811</v>
      </c>
      <c r="L18" s="26" t="n">
        <f aca="false">(L8/$B8)*100</f>
        <v>2.01060920960939</v>
      </c>
      <c r="M18" s="26" t="n">
        <f aca="false">(M8/$B8)*100</f>
        <v>0.484250614863161</v>
      </c>
      <c r="N18" s="26" t="n">
        <f aca="false">(N8/$B8)*100</f>
        <v>0.410426258442671</v>
      </c>
      <c r="O18" s="26"/>
      <c r="P18" s="27"/>
    </row>
    <row r="19" customFormat="false" ht="23.25" hidden="false" customHeight="true" outlineLevel="0" collapsed="false">
      <c r="A19" s="19" t="s">
        <v>22</v>
      </c>
      <c r="B19" s="28" t="n">
        <v>100</v>
      </c>
      <c r="C19" s="28" t="n">
        <f aca="false">(C9/$B9)*100</f>
        <v>2.27386824224168</v>
      </c>
      <c r="D19" s="28" t="n">
        <f aca="false">(D9/$B9)*100</f>
        <v>15.4776512915685</v>
      </c>
      <c r="E19" s="28" t="n">
        <f aca="false">(E9/$B9)*100</f>
        <v>23.6645135161146</v>
      </c>
      <c r="F19" s="28" t="n">
        <f aca="false">(F9/$B9)*100</f>
        <v>19.254613868343</v>
      </c>
      <c r="G19" s="28" t="n">
        <f aca="false">(G9/$B9)*100</f>
        <v>14.8602885220638</v>
      </c>
      <c r="H19" s="28" t="n">
        <f aca="false">(H9/$B9)*100</f>
        <v>4.26123768169654</v>
      </c>
      <c r="I19" s="28" t="n">
        <f aca="false">(I9/$B9)*100</f>
        <v>0.022987642166694</v>
      </c>
      <c r="J19" s="28" t="n">
        <f aca="false">(J9/$B9)*100</f>
        <v>11.9410765940095</v>
      </c>
      <c r="K19" s="28" t="n">
        <f aca="false">(K9/$B9)*100</f>
        <v>6.17699840303515</v>
      </c>
      <c r="L19" s="28" t="n">
        <f aca="false">(L9/$B9)*100</f>
        <v>1.13323092684304</v>
      </c>
      <c r="M19" s="28" t="n">
        <f aca="false">(M9/$B9)*100</f>
        <v>0.529588673962223</v>
      </c>
      <c r="N19" s="28" t="n">
        <f aca="false">(N9/$B9)*100</f>
        <v>0.403944637955344</v>
      </c>
      <c r="O19" s="28"/>
      <c r="P19" s="27"/>
    </row>
    <row r="20" customFormat="false" ht="23.25" hidden="false" customHeight="true" outlineLevel="0" collapsed="false">
      <c r="A20" s="19" t="s">
        <v>23</v>
      </c>
      <c r="B20" s="28" t="n">
        <v>100</v>
      </c>
      <c r="C20" s="28" t="n">
        <f aca="false">(C10/$B10)*100</f>
        <v>2.98266753905566</v>
      </c>
      <c r="D20" s="28" t="n">
        <f aca="false">(D10/$B10)*100</f>
        <v>16.684206551702</v>
      </c>
      <c r="E20" s="28" t="n">
        <f aca="false">(E10/$B10)*100</f>
        <v>20.2792043321401</v>
      </c>
      <c r="F20" s="28" t="n">
        <f aca="false">(F10/$B10)*100</f>
        <v>14.2835745928007</v>
      </c>
      <c r="G20" s="28" t="n">
        <f aca="false">(G10/$B10)*100</f>
        <v>14.2173368530037</v>
      </c>
      <c r="H20" s="28" t="n">
        <f aca="false">(H10/$B10)*100</f>
        <v>3.350090785654</v>
      </c>
      <c r="I20" s="28" t="n">
        <f aca="false">(I10/$B10)*100</f>
        <v>0.0101160128509146</v>
      </c>
      <c r="J20" s="28" t="n">
        <f aca="false">(J10/$B10)*100</f>
        <v>19.6692634906271</v>
      </c>
      <c r="K20" s="28" t="n">
        <f aca="false">(K10/$B10)*100</f>
        <v>4.62296680375202</v>
      </c>
      <c r="L20" s="28" t="n">
        <f aca="false">(L10/$B10)*100</f>
        <v>3.05201697490789</v>
      </c>
      <c r="M20" s="28" t="n">
        <f aca="false">(M10/$B10)*100</f>
        <v>0.430436361232721</v>
      </c>
      <c r="N20" s="28" t="n">
        <f aca="false">(N10/$B10)*100</f>
        <v>0.418119644567909</v>
      </c>
      <c r="P20" s="27"/>
    </row>
    <row r="21" s="16" customFormat="true" ht="23.25" hidden="false" customHeight="true" outlineLevel="0" collapsed="false">
      <c r="A21" s="16" t="s">
        <v>24</v>
      </c>
      <c r="B21" s="26" t="n">
        <v>100</v>
      </c>
      <c r="C21" s="26" t="n">
        <f aca="false">(C11/$B11)*100</f>
        <v>0.55434254740782</v>
      </c>
      <c r="D21" s="26" t="n">
        <f aca="false">(D11/$B11)*100</f>
        <v>23.3843182640037</v>
      </c>
      <c r="E21" s="26" t="n">
        <f aca="false">(E11/$B11)*100</f>
        <v>28.4035075942444</v>
      </c>
      <c r="F21" s="26" t="n">
        <f aca="false">(F11/$B11)*100</f>
        <v>16.4983089450796</v>
      </c>
      <c r="G21" s="26" t="n">
        <f aca="false">(G11/$B11)*100</f>
        <v>14.7476720596373</v>
      </c>
      <c r="H21" s="26" t="n">
        <f aca="false">(H11/$B11)*100</f>
        <v>2.04381164153847</v>
      </c>
      <c r="I21" s="26" t="n">
        <f aca="false">(I11/$B11)*100</f>
        <v>0.0167463367824391</v>
      </c>
      <c r="J21" s="26" t="n">
        <f aca="false">(J11/$B11)*100</f>
        <v>7.86366690931411</v>
      </c>
      <c r="K21" s="26" t="n">
        <f aca="false">(K11/$B11)*100</f>
        <v>4.20729013183358</v>
      </c>
      <c r="L21" s="26" t="n">
        <f aca="false">(L11/$B11)*100</f>
        <v>2.25242099142532</v>
      </c>
      <c r="M21" s="29" t="s">
        <v>25</v>
      </c>
      <c r="N21" s="30" t="s">
        <v>28</v>
      </c>
      <c r="P21" s="27"/>
    </row>
    <row r="22" customFormat="false" ht="23.25" hidden="false" customHeight="true" outlineLevel="0" collapsed="false">
      <c r="A22" s="19" t="s">
        <v>22</v>
      </c>
      <c r="B22" s="28" t="n">
        <v>100</v>
      </c>
      <c r="C22" s="28" t="n">
        <f aca="false">(C12/$B12)*100</f>
        <v>0.469996528499829</v>
      </c>
      <c r="D22" s="28" t="n">
        <f aca="false">(D12/$B12)*100</f>
        <v>23.2372834897369</v>
      </c>
      <c r="E22" s="28" t="n">
        <f aca="false">(E12/$B12)*100</f>
        <v>28.8086534972471</v>
      </c>
      <c r="F22" s="28" t="n">
        <f aca="false">(F12/$B12)*100</f>
        <v>19.0187310473619</v>
      </c>
      <c r="G22" s="28" t="n">
        <f aca="false">(G12/$B12)*100</f>
        <v>14.6624679907344</v>
      </c>
      <c r="H22" s="28" t="n">
        <f aca="false">(H12/$B12)*100</f>
        <v>2.29956770448193</v>
      </c>
      <c r="I22" s="28" t="n">
        <f aca="false">(I12/$B12)*100</f>
        <v>0.0242226366082799</v>
      </c>
      <c r="J22" s="28" t="n">
        <f aca="false">(J12/$B12)*100</f>
        <v>6.03817142303207</v>
      </c>
      <c r="K22" s="28" t="n">
        <f aca="false">(K12/$B12)*100</f>
        <v>4.23087850588348</v>
      </c>
      <c r="L22" s="28" t="n">
        <f aca="false">(L12/$B12)*100</f>
        <v>1.18557481690146</v>
      </c>
      <c r="M22" s="31" t="s">
        <v>25</v>
      </c>
      <c r="N22" s="32" t="s">
        <v>28</v>
      </c>
      <c r="P22" s="27"/>
    </row>
    <row r="23" customFormat="false" ht="23.25" hidden="false" customHeight="true" outlineLevel="0" collapsed="false">
      <c r="A23" s="19" t="s">
        <v>23</v>
      </c>
      <c r="B23" s="28" t="n">
        <v>100</v>
      </c>
      <c r="C23" s="28" t="n">
        <f aca="false">(C13/$B13)*100</f>
        <v>0.654768691852002</v>
      </c>
      <c r="D23" s="28" t="n">
        <f aca="false">(D13/$B13)*100</f>
        <v>23.5593847293057</v>
      </c>
      <c r="E23" s="28" t="n">
        <f aca="false">(E13/$B13)*100</f>
        <v>27.9211228245294</v>
      </c>
      <c r="F23" s="28" t="n">
        <f aca="false">(F13/$B13)*100</f>
        <v>13.4973816823296</v>
      </c>
      <c r="G23" s="28" t="n">
        <f aca="false">(G13/$B13)*100</f>
        <v>14.8491198696602</v>
      </c>
      <c r="H23" s="28" t="n">
        <f aca="false">(H13/$B13)*100</f>
        <v>1.73929703700148</v>
      </c>
      <c r="I23" s="28" t="n">
        <f aca="false">(I13/$B13)*100</f>
        <v>0.00784495141038866</v>
      </c>
      <c r="J23" s="28" t="n">
        <f aca="false">(J13/$B13)*100</f>
        <v>10.0371835133403</v>
      </c>
      <c r="K23" s="28" t="n">
        <f aca="false">(K13/$B13)*100</f>
        <v>4.17920476825564</v>
      </c>
      <c r="L23" s="28" t="n">
        <f aca="false">(L13/$B13)*100</f>
        <v>3.52265600683376</v>
      </c>
      <c r="M23" s="31" t="s">
        <v>25</v>
      </c>
      <c r="N23" s="32" t="s">
        <v>28</v>
      </c>
      <c r="P23" s="27"/>
    </row>
    <row r="24" s="16" customFormat="true" ht="23.25" hidden="false" customHeight="true" outlineLevel="0" collapsed="false">
      <c r="A24" s="16" t="s">
        <v>26</v>
      </c>
      <c r="B24" s="33" t="n">
        <v>100</v>
      </c>
      <c r="C24" s="26" t="n">
        <f aca="false">(C14/$B14)*100</f>
        <v>0.151401708841121</v>
      </c>
      <c r="D24" s="26" t="n">
        <f aca="false">(D14/$B14)*100</f>
        <v>20.8813372047557</v>
      </c>
      <c r="E24" s="26" t="n">
        <f aca="false">(E14/$B14)*100</f>
        <v>31.7989223251743</v>
      </c>
      <c r="F24" s="26" t="n">
        <f aca="false">(F14/$B14)*100</f>
        <v>14.4146929055597</v>
      </c>
      <c r="G24" s="26" t="n">
        <f aca="false">(G14/$B14)*100</f>
        <v>16.2014535492383</v>
      </c>
      <c r="H24" s="26" t="n">
        <f aca="false">(H14/$B14)*100</f>
        <v>1.83405270818776</v>
      </c>
      <c r="I24" s="26" t="n">
        <f aca="false">(I14/$B14)*100</f>
        <v>0.0517848989301454</v>
      </c>
      <c r="J24" s="26" t="n">
        <f aca="false">(J14/$B14)*100</f>
        <v>8.50522314074605</v>
      </c>
      <c r="K24" s="26" t="n">
        <f aca="false">(K14/$B14)*100</f>
        <v>3.20751799278018</v>
      </c>
      <c r="L24" s="26" t="n">
        <f aca="false">(L14/$B14)*100</f>
        <v>2.95361356578685</v>
      </c>
      <c r="M24" s="21" t="s">
        <v>25</v>
      </c>
      <c r="N24" s="21" t="s">
        <v>25</v>
      </c>
      <c r="P24" s="27"/>
    </row>
    <row r="25" customFormat="false" ht="23.25" hidden="false" customHeight="true" outlineLevel="0" collapsed="false">
      <c r="A25" s="22" t="s">
        <v>22</v>
      </c>
      <c r="B25" s="34" t="n">
        <v>100</v>
      </c>
      <c r="C25" s="28" t="n">
        <f aca="false">(C15/$B15)*100</f>
        <v>0.0998787702693077</v>
      </c>
      <c r="D25" s="28" t="n">
        <f aca="false">(D15/$B15)*100</f>
        <v>22.0619817852153</v>
      </c>
      <c r="E25" s="28" t="n">
        <f aca="false">(E15/$B15)*100</f>
        <v>30.8819868417434</v>
      </c>
      <c r="F25" s="28" t="n">
        <f aca="false">(F15/$B15)*100</f>
        <v>16.1697029342673</v>
      </c>
      <c r="G25" s="28" t="n">
        <f aca="false">(G15/$B15)*100</f>
        <v>17.6577247104838</v>
      </c>
      <c r="H25" s="28" t="n">
        <f aca="false">(H15/$B15)*100</f>
        <v>2.22370869885026</v>
      </c>
      <c r="I25" s="28" t="n">
        <f aca="false">(I15/$B15)*100</f>
        <v>0.0904815267470586</v>
      </c>
      <c r="J25" s="28" t="n">
        <f aca="false">(J15/$B15)*100</f>
        <v>6.36937849134925</v>
      </c>
      <c r="K25" s="28" t="n">
        <f aca="false">(K15/$B15)*100</f>
        <v>3.30644569803712</v>
      </c>
      <c r="L25" s="28" t="n">
        <f aca="false">(L15/$B15)*100</f>
        <v>1.13870613532454</v>
      </c>
      <c r="M25" s="23" t="s">
        <v>25</v>
      </c>
      <c r="N25" s="23" t="s">
        <v>25</v>
      </c>
      <c r="P25" s="27"/>
    </row>
    <row r="26" customFormat="false" ht="23.25" hidden="false" customHeight="true" outlineLevel="0" collapsed="false">
      <c r="A26" s="24" t="s">
        <v>23</v>
      </c>
      <c r="B26" s="35" t="n">
        <v>100</v>
      </c>
      <c r="C26" s="35" t="n">
        <f aca="false">(C16/$B16)*100</f>
        <v>0.220351132009186</v>
      </c>
      <c r="D26" s="35" t="n">
        <f aca="false">(D16/$B16)*100</f>
        <v>19.3013718313428</v>
      </c>
      <c r="E26" s="35" t="n">
        <f aca="false">(E16/$B16)*100</f>
        <v>33.0259907808442</v>
      </c>
      <c r="F26" s="35" t="n">
        <f aca="false">(F16/$B16)*100</f>
        <v>12.0660898854719</v>
      </c>
      <c r="G26" s="35" t="n">
        <f aca="false">(G16/$B16)*100</f>
        <v>14.2526252557305</v>
      </c>
      <c r="H26" s="35" t="n">
        <f aca="false">(H16/$B16)*100</f>
        <v>1.31261016966748</v>
      </c>
      <c r="I26" s="36" t="s">
        <v>25</v>
      </c>
      <c r="J26" s="35" t="n">
        <f aca="false">(J16/$B16)*100</f>
        <v>11.363469596298</v>
      </c>
      <c r="K26" s="35" t="n">
        <f aca="false">(K16/$B16)*100</f>
        <v>3.07513019810308</v>
      </c>
      <c r="L26" s="35" t="n">
        <f aca="false">(L16/$B16)*100</f>
        <v>5.38236704905613</v>
      </c>
      <c r="M26" s="37" t="s">
        <v>25</v>
      </c>
      <c r="N26" s="36" t="s">
        <v>25</v>
      </c>
      <c r="P26" s="27"/>
    </row>
    <row r="27" customFormat="false" ht="19.5" hidden="false" customHeight="false" outlineLevel="0" collapsed="false">
      <c r="B27" s="38"/>
      <c r="C27" s="39"/>
      <c r="D27" s="39"/>
      <c r="E27" s="39"/>
      <c r="F27" s="38"/>
      <c r="G27" s="39"/>
      <c r="H27" s="40"/>
      <c r="I27" s="39"/>
      <c r="J27" s="39"/>
      <c r="K27" s="39"/>
      <c r="L27" s="39"/>
      <c r="M27" s="39"/>
      <c r="N27" s="39"/>
    </row>
    <row r="28" customFormat="false" ht="21" hidden="false" customHeight="false" outlineLevel="0" collapsed="false">
      <c r="H28" s="41"/>
      <c r="I28" s="42"/>
      <c r="N28" s="43"/>
    </row>
    <row r="29" customFormat="false" ht="19.5" hidden="false" customHeight="false" outlineLevel="0" collapsed="false">
      <c r="H29" s="41"/>
      <c r="I29" s="42"/>
    </row>
    <row r="30" customFormat="false" ht="19.5" hidden="false" customHeight="false" outlineLevel="0" collapsed="false">
      <c r="I30" s="42"/>
    </row>
    <row r="31" customFormat="false" ht="19.5" hidden="false" customHeight="false" outlineLevel="0" collapsed="false">
      <c r="I31" s="42"/>
    </row>
    <row r="32" customFormat="false" ht="19.5" hidden="false" customHeight="false" outlineLevel="0" collapsed="false">
      <c r="I32" s="42"/>
    </row>
    <row r="33" customFormat="false" ht="19.5" hidden="false" customHeight="false" outlineLevel="0" collapsed="false">
      <c r="I33" s="42"/>
    </row>
    <row r="34" customFormat="false" ht="19.5" hidden="false" customHeight="false" outlineLevel="0" collapsed="false">
      <c r="I34" s="42"/>
    </row>
    <row r="35" customFormat="false" ht="19.5" hidden="false" customHeight="false" outlineLevel="0" collapsed="false">
      <c r="I35" s="42"/>
    </row>
    <row r="36" customFormat="false" ht="19.5" hidden="false" customHeight="false" outlineLevel="0" collapsed="false">
      <c r="I36" s="42"/>
    </row>
  </sheetData>
  <mergeCells count="2">
    <mergeCell ref="B7:N7"/>
    <mergeCell ref="B17:N17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3:10Z</dcterms:created>
  <dc:creator>user</dc:creator>
  <dc:description/>
  <dc:language>en-US</dc:language>
  <cp:lastModifiedBy>nso</cp:lastModifiedBy>
  <cp:lastPrinted>2021-02-15T05:10:10Z</cp:lastPrinted>
  <dcterms:modified xsi:type="dcterms:W3CDTF">2022-03-01T02:28:13Z</dcterms:modified>
  <cp:revision>0</cp:revision>
  <dc:subject/>
  <dc:title/>
</cp:coreProperties>
</file>