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1800</xdr:colOff>
      <xdr:row>0</xdr:row>
      <xdr:rowOff>56880</xdr:rowOff>
    </xdr:from>
    <xdr:to>
      <xdr:col>14</xdr:col>
      <xdr:colOff>72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8731520" y="56880"/>
          <a:ext cx="627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3"/>
      <c r="N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23.25" hidden="false" customHeight="true" outlineLevel="0" collapsed="false">
      <c r="A8" s="16" t="s">
        <v>21</v>
      </c>
      <c r="B8" s="17" t="n">
        <v>37821800.52</v>
      </c>
      <c r="C8" s="17" t="n">
        <v>1057096.35</v>
      </c>
      <c r="D8" s="17" t="n">
        <v>6033324.77</v>
      </c>
      <c r="E8" s="17" t="n">
        <v>8331206.27</v>
      </c>
      <c r="F8" s="17" t="n">
        <v>6463903.73</v>
      </c>
      <c r="G8" s="17" t="n">
        <v>5334379.37</v>
      </c>
      <c r="H8" s="17" t="n">
        <v>1383562.45</v>
      </c>
      <c r="I8" s="17" t="n">
        <v>6210.59</v>
      </c>
      <c r="J8" s="17" t="n">
        <v>6039704.4</v>
      </c>
      <c r="K8" s="17" t="n">
        <v>2085040.16</v>
      </c>
      <c r="L8" s="17" t="n">
        <v>752601.85</v>
      </c>
      <c r="M8" s="17" t="n">
        <v>190468.59</v>
      </c>
      <c r="N8" s="17" t="n">
        <v>144301.99</v>
      </c>
      <c r="P8" s="18"/>
    </row>
    <row r="9" customFormat="false" ht="23.25" hidden="false" customHeight="true" outlineLevel="0" collapsed="false">
      <c r="A9" s="19" t="s">
        <v>22</v>
      </c>
      <c r="B9" s="20" t="n">
        <v>20496283.93</v>
      </c>
      <c r="C9" s="20" t="n">
        <v>538017.42</v>
      </c>
      <c r="D9" s="20" t="n">
        <v>3138518.45</v>
      </c>
      <c r="E9" s="20" t="n">
        <v>4785164.2</v>
      </c>
      <c r="F9" s="20" t="n">
        <v>3952573.92</v>
      </c>
      <c r="G9" s="20" t="n">
        <v>2978756.82</v>
      </c>
      <c r="H9" s="20" t="n">
        <v>865569.2</v>
      </c>
      <c r="I9" s="20" t="n">
        <v>2904.26</v>
      </c>
      <c r="J9" s="20" t="n">
        <v>2555019.25</v>
      </c>
      <c r="K9" s="20" t="n">
        <v>1275344.2</v>
      </c>
      <c r="L9" s="20" t="n">
        <v>217612.67</v>
      </c>
      <c r="M9" s="20" t="n">
        <v>105802.27</v>
      </c>
      <c r="N9" s="20" t="n">
        <v>81001.28</v>
      </c>
      <c r="P9" s="18"/>
    </row>
    <row r="10" customFormat="false" ht="23.25" hidden="false" customHeight="true" outlineLevel="0" collapsed="false">
      <c r="A10" s="19" t="s">
        <v>23</v>
      </c>
      <c r="B10" s="20" t="n">
        <v>17325516.59</v>
      </c>
      <c r="C10" s="20" t="n">
        <v>519078.93</v>
      </c>
      <c r="D10" s="20" t="n">
        <v>2894806.32</v>
      </c>
      <c r="E10" s="20" t="n">
        <v>3546042.07</v>
      </c>
      <c r="F10" s="20" t="n">
        <v>2511329.82</v>
      </c>
      <c r="G10" s="20" t="n">
        <v>2355622.55</v>
      </c>
      <c r="H10" s="20" t="n">
        <v>517993.25</v>
      </c>
      <c r="I10" s="20" t="n">
        <v>3306.33</v>
      </c>
      <c r="J10" s="20" t="n">
        <v>3484685.15</v>
      </c>
      <c r="K10" s="20" t="n">
        <v>809695.96</v>
      </c>
      <c r="L10" s="20" t="n">
        <v>534989.18</v>
      </c>
      <c r="M10" s="20" t="n">
        <v>84666.32</v>
      </c>
      <c r="N10" s="20" t="n">
        <v>63300.71</v>
      </c>
      <c r="P10" s="18"/>
    </row>
    <row r="11" s="16" customFormat="true" ht="23.25" hidden="false" customHeight="true" outlineLevel="0" collapsed="false">
      <c r="A11" s="16" t="s">
        <v>24</v>
      </c>
      <c r="B11" s="17" t="n">
        <v>9251761.82</v>
      </c>
      <c r="C11" s="17" t="n">
        <v>54517.56</v>
      </c>
      <c r="D11" s="17" t="n">
        <v>2144062.88</v>
      </c>
      <c r="E11" s="17" t="n">
        <v>2571388.81</v>
      </c>
      <c r="F11" s="17" t="n">
        <v>1536889.16</v>
      </c>
      <c r="G11" s="17" t="n">
        <v>1366048.43</v>
      </c>
      <c r="H11" s="17" t="n">
        <v>205386.56</v>
      </c>
      <c r="I11" s="17" t="n">
        <v>2103.41</v>
      </c>
      <c r="J11" s="17" t="n">
        <v>790032.88</v>
      </c>
      <c r="K11" s="17" t="n">
        <v>366421.76</v>
      </c>
      <c r="L11" s="17" t="n">
        <v>213169.77</v>
      </c>
      <c r="M11" s="17" t="n">
        <v>184.43</v>
      </c>
      <c r="N11" s="17" t="n">
        <v>1556.15</v>
      </c>
      <c r="P11" s="18"/>
    </row>
    <row r="12" customFormat="false" ht="23.25" hidden="false" customHeight="true" outlineLevel="0" collapsed="false">
      <c r="A12" s="19" t="s">
        <v>22</v>
      </c>
      <c r="B12" s="20" t="n">
        <v>5084520.67</v>
      </c>
      <c r="C12" s="20" t="n">
        <v>22865.77</v>
      </c>
      <c r="D12" s="20" t="n">
        <v>1157375.73</v>
      </c>
      <c r="E12" s="20" t="n">
        <v>1459042.08</v>
      </c>
      <c r="F12" s="20" t="n">
        <v>938008.82</v>
      </c>
      <c r="G12" s="20" t="n">
        <v>757581.31</v>
      </c>
      <c r="H12" s="20" t="n">
        <v>132631.62</v>
      </c>
      <c r="I12" s="20" t="n">
        <v>1029</v>
      </c>
      <c r="J12" s="20" t="n">
        <v>328508.45</v>
      </c>
      <c r="K12" s="20" t="n">
        <v>225431.65</v>
      </c>
      <c r="L12" s="20" t="n">
        <v>61145.18</v>
      </c>
      <c r="M12" s="20" t="n">
        <v>93.96</v>
      </c>
      <c r="N12" s="20" t="n">
        <v>807.1</v>
      </c>
      <c r="P12" s="18"/>
    </row>
    <row r="13" customFormat="false" ht="23.25" hidden="false" customHeight="true" outlineLevel="0" collapsed="false">
      <c r="A13" s="19" t="s">
        <v>23</v>
      </c>
      <c r="B13" s="20" t="n">
        <v>4167241.15</v>
      </c>
      <c r="C13" s="20" t="n">
        <v>31651.79</v>
      </c>
      <c r="D13" s="20" t="n">
        <v>986687.15</v>
      </c>
      <c r="E13" s="20" t="n">
        <v>1112346.73</v>
      </c>
      <c r="F13" s="20" t="n">
        <v>598880.34</v>
      </c>
      <c r="G13" s="20" t="n">
        <v>608467.13</v>
      </c>
      <c r="H13" s="20" t="n">
        <v>72754.94</v>
      </c>
      <c r="I13" s="20" t="n">
        <v>1074.41</v>
      </c>
      <c r="J13" s="20" t="n">
        <v>461524.43</v>
      </c>
      <c r="K13" s="20" t="n">
        <v>140990.11</v>
      </c>
      <c r="L13" s="20" t="n">
        <v>152024.6</v>
      </c>
      <c r="M13" s="20" t="n">
        <v>90.48</v>
      </c>
      <c r="N13" s="20" t="n">
        <v>749.05</v>
      </c>
      <c r="P13" s="18"/>
    </row>
    <row r="14" s="16" customFormat="true" ht="23.25" hidden="false" customHeight="true" outlineLevel="0" collapsed="false">
      <c r="A14" s="16" t="s">
        <v>25</v>
      </c>
      <c r="B14" s="21" t="n">
        <v>399793.92</v>
      </c>
      <c r="C14" s="21" t="n">
        <v>210.5</v>
      </c>
      <c r="D14" s="21" t="n">
        <v>84956.98</v>
      </c>
      <c r="E14" s="21" t="n">
        <v>131158.97</v>
      </c>
      <c r="F14" s="21" t="n">
        <v>48388.75</v>
      </c>
      <c r="G14" s="21" t="n">
        <v>68972.92</v>
      </c>
      <c r="H14" s="21" t="n">
        <v>5169.15</v>
      </c>
      <c r="I14" s="21" t="s">
        <v>26</v>
      </c>
      <c r="J14" s="21" t="n">
        <v>34306.09</v>
      </c>
      <c r="K14" s="21" t="n">
        <v>17758.37</v>
      </c>
      <c r="L14" s="21" t="n">
        <v>8692.47</v>
      </c>
      <c r="M14" s="21" t="s">
        <v>26</v>
      </c>
      <c r="N14" s="21" t="n">
        <v>179.71</v>
      </c>
      <c r="P14" s="18"/>
    </row>
    <row r="15" customFormat="false" ht="23.25" hidden="false" customHeight="true" outlineLevel="0" collapsed="false">
      <c r="A15" s="22" t="s">
        <v>22</v>
      </c>
      <c r="B15" s="23" t="n">
        <v>227877.55</v>
      </c>
      <c r="C15" s="23" t="n">
        <v>210.5</v>
      </c>
      <c r="D15" s="23" t="n">
        <v>50969.28</v>
      </c>
      <c r="E15" s="23" t="n">
        <v>71592.44</v>
      </c>
      <c r="F15" s="23" t="n">
        <v>32197.25</v>
      </c>
      <c r="G15" s="23" t="n">
        <v>40429.42</v>
      </c>
      <c r="H15" s="23" t="n">
        <v>3937.46</v>
      </c>
      <c r="I15" s="23" t="s">
        <v>26</v>
      </c>
      <c r="J15" s="23" t="n">
        <v>13749.92</v>
      </c>
      <c r="K15" s="23" t="n">
        <v>10633.65</v>
      </c>
      <c r="L15" s="23" t="n">
        <v>3977.91</v>
      </c>
      <c r="M15" s="23" t="s">
        <v>26</v>
      </c>
      <c r="N15" s="23" t="n">
        <v>179.71</v>
      </c>
      <c r="P15" s="18"/>
    </row>
    <row r="16" customFormat="false" ht="23.25" hidden="false" customHeight="true" outlineLevel="0" collapsed="false">
      <c r="A16" s="24" t="s">
        <v>23</v>
      </c>
      <c r="B16" s="23" t="n">
        <v>171916.37</v>
      </c>
      <c r="C16" s="23" t="s">
        <v>26</v>
      </c>
      <c r="D16" s="23" t="n">
        <v>33987.7</v>
      </c>
      <c r="E16" s="23" t="n">
        <v>59566.52</v>
      </c>
      <c r="F16" s="23" t="n">
        <v>16191.5</v>
      </c>
      <c r="G16" s="23" t="n">
        <v>28543.5</v>
      </c>
      <c r="H16" s="23" t="n">
        <v>1231.68</v>
      </c>
      <c r="I16" s="23" t="s">
        <v>26</v>
      </c>
      <c r="J16" s="23" t="n">
        <v>20556.17</v>
      </c>
      <c r="K16" s="23" t="n">
        <v>7124.73</v>
      </c>
      <c r="L16" s="23" t="n">
        <v>4714.56</v>
      </c>
      <c r="M16" s="23" t="s">
        <v>26</v>
      </c>
      <c r="N16" s="23" t="s">
        <v>26</v>
      </c>
      <c r="P16" s="18"/>
    </row>
    <row r="17" customFormat="false" ht="19.5" hidden="false" customHeight="true" outlineLevel="0" collapsed="false"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18"/>
    </row>
    <row r="18" s="16" customFormat="true" ht="23.25" hidden="false" customHeight="true" outlineLevel="0" collapsed="false">
      <c r="A18" s="16" t="s">
        <v>21</v>
      </c>
      <c r="B18" s="26" t="n">
        <v>100</v>
      </c>
      <c r="C18" s="26" t="n">
        <f aca="false">(C8/$B8)*100</f>
        <v>2.7949392558427</v>
      </c>
      <c r="D18" s="26" t="n">
        <f aca="false">(D8/$B8)*100</f>
        <v>15.9519766035718</v>
      </c>
      <c r="E18" s="26" t="n">
        <f aca="false">(E8/$B8)*100</f>
        <v>22.0275242200447</v>
      </c>
      <c r="F18" s="26" t="n">
        <f aca="false">(F8/$B8)*100</f>
        <v>17.0904178043611</v>
      </c>
      <c r="G18" s="26" t="n">
        <f aca="false">(G8/$B8)*100</f>
        <v>14.1039804997628</v>
      </c>
      <c r="H18" s="26" t="n">
        <f aca="false">(H8/$B8)*100</f>
        <v>3.65810836865997</v>
      </c>
      <c r="I18" s="27" t="s">
        <v>28</v>
      </c>
      <c r="J18" s="26" t="n">
        <f aca="false">(J8/$B8)*100</f>
        <v>15.968844203507</v>
      </c>
      <c r="K18" s="26" t="n">
        <f aca="false">(K8/$B8)*100</f>
        <v>5.51279984382933</v>
      </c>
      <c r="L18" s="26" t="n">
        <f aca="false">(L8/$B8)*100</f>
        <v>1.98986256511513</v>
      </c>
      <c r="M18" s="26" t="n">
        <f aca="false">(M8/$B8)*100</f>
        <v>0.503594718869296</v>
      </c>
      <c r="N18" s="26" t="n">
        <f aca="false">(N8/$B8)*100</f>
        <v>0.381531254504115</v>
      </c>
      <c r="O18" s="26"/>
      <c r="P18" s="28"/>
    </row>
    <row r="19" customFormat="false" ht="23.25" hidden="false" customHeight="true" outlineLevel="0" collapsed="false">
      <c r="A19" s="19" t="s">
        <v>22</v>
      </c>
      <c r="B19" s="29" t="n">
        <v>100</v>
      </c>
      <c r="C19" s="29" t="n">
        <f aca="false">(C9/$B9)*100</f>
        <v>2.62495104887045</v>
      </c>
      <c r="D19" s="29" t="n">
        <f aca="false">(D9/$B9)*100</f>
        <v>15.3126218426659</v>
      </c>
      <c r="E19" s="29" t="n">
        <f aca="false">(E9/$B9)*100</f>
        <v>23.3464964495152</v>
      </c>
      <c r="F19" s="29" t="n">
        <f aca="false">(F9/$B9)*100</f>
        <v>19.2843440962227</v>
      </c>
      <c r="G19" s="29" t="n">
        <f aca="false">(G9/$B9)*100</f>
        <v>14.5331555230851</v>
      </c>
      <c r="H19" s="29" t="n">
        <f aca="false">(H9/$B9)*100</f>
        <v>4.223054300751</v>
      </c>
      <c r="I19" s="30" t="s">
        <v>28</v>
      </c>
      <c r="J19" s="29" t="n">
        <f aca="false">(J9/$B9)*100</f>
        <v>12.465768227675</v>
      </c>
      <c r="K19" s="29" t="n">
        <f aca="false">(K9/$B9)*100</f>
        <v>6.22231914992797</v>
      </c>
      <c r="L19" s="29" t="n">
        <f aca="false">(L9/$B9)*100</f>
        <v>1.06171767888854</v>
      </c>
      <c r="M19" s="29" t="n">
        <f aca="false">(M9/$B9)*100</f>
        <v>0.516202207001726</v>
      </c>
      <c r="N19" s="29" t="n">
        <f aca="false">(N9/$B9)*100</f>
        <v>0.395199833670532</v>
      </c>
      <c r="O19" s="29"/>
      <c r="P19" s="28"/>
    </row>
    <row r="20" customFormat="false" ht="23.25" hidden="false" customHeight="true" outlineLevel="0" collapsed="false">
      <c r="A20" s="19" t="s">
        <v>23</v>
      </c>
      <c r="B20" s="29" t="n">
        <v>100</v>
      </c>
      <c r="C20" s="29" t="n">
        <f aca="false">(C10/$B10)*100</f>
        <v>2.99603724543258</v>
      </c>
      <c r="D20" s="29" t="n">
        <f aca="false">(D10/$B10)*100</f>
        <v>16.7083405851854</v>
      </c>
      <c r="E20" s="29" t="n">
        <f aca="false">(E10/$B10)*100</f>
        <v>20.4671650139813</v>
      </c>
      <c r="F20" s="29" t="n">
        <f aca="false">(F10/$B10)*100</f>
        <v>14.4949780109269</v>
      </c>
      <c r="G20" s="29" t="n">
        <f aca="false">(G10/$B10)*100</f>
        <v>13.5962615473159</v>
      </c>
      <c r="H20" s="29" t="n">
        <f aca="false">(H10/$B10)*100</f>
        <v>2.989770881054</v>
      </c>
      <c r="I20" s="30" t="s">
        <v>28</v>
      </c>
      <c r="J20" s="29" t="n">
        <f aca="false">(J10/$B10)*100</f>
        <v>20.113023077253</v>
      </c>
      <c r="K20" s="29" t="n">
        <f aca="false">(K10/$B10)*100</f>
        <v>4.67343040418975</v>
      </c>
      <c r="L20" s="29" t="n">
        <f aca="false">(L10/$B10)*100</f>
        <v>3.08786856207674</v>
      </c>
      <c r="M20" s="29" t="n">
        <f aca="false">(M10/$B10)*100</f>
        <v>0.488679916469954</v>
      </c>
      <c r="N20" s="29" t="n">
        <f aca="false">(N10/$B10)*100</f>
        <v>0.365361169297175</v>
      </c>
      <c r="P20" s="28"/>
    </row>
    <row r="21" s="16" customFormat="true" ht="23.25" hidden="false" customHeight="true" outlineLevel="0" collapsed="false">
      <c r="A21" s="16" t="s">
        <v>24</v>
      </c>
      <c r="B21" s="26" t="n">
        <v>100</v>
      </c>
      <c r="C21" s="26" t="n">
        <f aca="false">(C11/$B11)*100</f>
        <v>0.589266791133194</v>
      </c>
      <c r="D21" s="26" t="n">
        <f aca="false">(D11/$B11)*100</f>
        <v>23.1746441565872</v>
      </c>
      <c r="E21" s="26" t="n">
        <f aca="false">(E11/$B11)*100</f>
        <v>27.7935041998303</v>
      </c>
      <c r="F21" s="26" t="n">
        <f aca="false">(F11/$B11)*100</f>
        <v>16.6118539355134</v>
      </c>
      <c r="G21" s="26" t="n">
        <f aca="false">(G11/$B11)*100</f>
        <v>14.7652788363719</v>
      </c>
      <c r="H21" s="26" t="n">
        <f aca="false">(H11/$B11)*100</f>
        <v>2.21997241169791</v>
      </c>
      <c r="I21" s="27" t="s">
        <v>28</v>
      </c>
      <c r="J21" s="26" t="n">
        <f aca="false">(J11/$B11)*100</f>
        <v>8.53926955071569</v>
      </c>
      <c r="K21" s="26" t="n">
        <f aca="false">(K11/$B11)*100</f>
        <v>3.96056196786095</v>
      </c>
      <c r="L21" s="26" t="n">
        <f aca="false">(L11/$B11)*100</f>
        <v>2.30409919912962</v>
      </c>
      <c r="M21" s="27" t="s">
        <v>28</v>
      </c>
      <c r="N21" s="27" t="s">
        <v>28</v>
      </c>
      <c r="P21" s="28"/>
    </row>
    <row r="22" customFormat="false" ht="23.25" hidden="false" customHeight="true" outlineLevel="0" collapsed="false">
      <c r="A22" s="19" t="s">
        <v>22</v>
      </c>
      <c r="B22" s="29" t="n">
        <v>100</v>
      </c>
      <c r="C22" s="29" t="n">
        <f aca="false">(C12/$B12)*100</f>
        <v>0.449713384683713</v>
      </c>
      <c r="D22" s="29" t="n">
        <f aca="false">(D12/$B12)*100</f>
        <v>22.7627303558587</v>
      </c>
      <c r="E22" s="29" t="n">
        <f aca="false">(E12/$B12)*100</f>
        <v>28.6957645508008</v>
      </c>
      <c r="F22" s="29" t="n">
        <f aca="false">(F12/$B12)*100</f>
        <v>18.4483234680212</v>
      </c>
      <c r="G22" s="29" t="n">
        <f aca="false">(G12/$B12)*100</f>
        <v>14.8997586826606</v>
      </c>
      <c r="H22" s="29" t="n">
        <f aca="false">(H12/$B12)*100</f>
        <v>2.60853733533942</v>
      </c>
      <c r="I22" s="30" t="s">
        <v>28</v>
      </c>
      <c r="J22" s="29" t="n">
        <f aca="false">(J12/$B12)*100</f>
        <v>6.4609521982728</v>
      </c>
      <c r="K22" s="29" t="n">
        <f aca="false">(K12/$B12)*100</f>
        <v>4.43368538808595</v>
      </c>
      <c r="L22" s="29" t="n">
        <f aca="false">(L12/$B12)*100</f>
        <v>1.20257510920887</v>
      </c>
      <c r="M22" s="30" t="s">
        <v>28</v>
      </c>
      <c r="N22" s="30" t="s">
        <v>28</v>
      </c>
      <c r="P22" s="28"/>
    </row>
    <row r="23" customFormat="false" ht="23.25" hidden="false" customHeight="true" outlineLevel="0" collapsed="false">
      <c r="A23" s="19" t="s">
        <v>23</v>
      </c>
      <c r="B23" s="29" t="n">
        <v>100</v>
      </c>
      <c r="C23" s="29" t="n">
        <f aca="false">(C13/$B13)*100</f>
        <v>0.759538237905911</v>
      </c>
      <c r="D23" s="29" t="n">
        <f aca="false">(D13/$B13)*100</f>
        <v>23.6772270786393</v>
      </c>
      <c r="E23" s="29" t="n">
        <f aca="false">(E13/$B13)*100</f>
        <v>26.6926412453957</v>
      </c>
      <c r="F23" s="29" t="n">
        <f aca="false">(F13/$B13)*100</f>
        <v>14.3711467237743</v>
      </c>
      <c r="G23" s="29" t="n">
        <f aca="false">(G13/$B13)*100</f>
        <v>14.6011979652293</v>
      </c>
      <c r="H23" s="29" t="n">
        <f aca="false">(H13/$B13)*100</f>
        <v>1.7458778453462</v>
      </c>
      <c r="I23" s="30" t="s">
        <v>28</v>
      </c>
      <c r="J23" s="29" t="n">
        <f aca="false">(J13/$B13)*100</f>
        <v>11.0750593351191</v>
      </c>
      <c r="K23" s="29" t="n">
        <f aca="false">(K13/$B13)*100</f>
        <v>3.383296164658</v>
      </c>
      <c r="L23" s="29" t="n">
        <f aca="false">(L13/$B13)*100</f>
        <v>3.64808741629939</v>
      </c>
      <c r="M23" s="30" t="s">
        <v>28</v>
      </c>
      <c r="N23" s="30" t="s">
        <v>28</v>
      </c>
      <c r="P23" s="28"/>
    </row>
    <row r="24" s="16" customFormat="true" ht="23.25" hidden="false" customHeight="true" outlineLevel="0" collapsed="false">
      <c r="A24" s="16" t="s">
        <v>25</v>
      </c>
      <c r="B24" s="31" t="n">
        <v>100</v>
      </c>
      <c r="C24" s="26" t="n">
        <f aca="false">(C14/$B14)*100</f>
        <v>0.0526521263755087</v>
      </c>
      <c r="D24" s="26" t="n">
        <f aca="false">(D14/$B14)*100</f>
        <v>21.2501930994849</v>
      </c>
      <c r="E24" s="26" t="n">
        <f aca="false">(E14/$B14)*100</f>
        <v>32.8066444832378</v>
      </c>
      <c r="F24" s="26" t="n">
        <f aca="false">(F14/$B14)*100</f>
        <v>12.1034231836242</v>
      </c>
      <c r="G24" s="26" t="n">
        <f aca="false">(G14/$B14)*100</f>
        <v>17.2521182913437</v>
      </c>
      <c r="H24" s="26" t="n">
        <f aca="false">(H14/$B14)*100</f>
        <v>1.29295362971003</v>
      </c>
      <c r="I24" s="27" t="s">
        <v>26</v>
      </c>
      <c r="J24" s="26" t="n">
        <f aca="false">(J14/$B14)*100</f>
        <v>8.58094340204073</v>
      </c>
      <c r="K24" s="26" t="n">
        <f aca="false">(K14/$B14)*100</f>
        <v>4.44188095706908</v>
      </c>
      <c r="L24" s="26" t="n">
        <f aca="false">(L14/$B14)*100</f>
        <v>2.17423766724617</v>
      </c>
      <c r="M24" s="27" t="s">
        <v>26</v>
      </c>
      <c r="N24" s="27" t="s">
        <v>28</v>
      </c>
      <c r="P24" s="28"/>
    </row>
    <row r="25" customFormat="false" ht="23.25" hidden="false" customHeight="true" outlineLevel="0" collapsed="false">
      <c r="A25" s="22" t="s">
        <v>22</v>
      </c>
      <c r="B25" s="32" t="n">
        <v>100</v>
      </c>
      <c r="C25" s="29" t="n">
        <f aca="false">(C15/$B15)*100</f>
        <v>0.0923741720059743</v>
      </c>
      <c r="D25" s="29" t="n">
        <f aca="false">(D15/$B15)*100</f>
        <v>22.3669597992431</v>
      </c>
      <c r="E25" s="29" t="n">
        <f aca="false">(E15/$B15)*100</f>
        <v>31.4170658759496</v>
      </c>
      <c r="F25" s="29" t="n">
        <f aca="false">(F15/$B15)*100</f>
        <v>14.1291891193319</v>
      </c>
      <c r="G25" s="29" t="n">
        <f aca="false">(G15/$B15)*100</f>
        <v>17.7417301528825</v>
      </c>
      <c r="H25" s="29" t="n">
        <f aca="false">(H15/$B15)*100</f>
        <v>1.72788412022158</v>
      </c>
      <c r="I25" s="30" t="s">
        <v>26</v>
      </c>
      <c r="J25" s="29" t="n">
        <f aca="false">(J15/$B15)*100</f>
        <v>6.0339072453605</v>
      </c>
      <c r="K25" s="29" t="n">
        <f aca="false">(K15/$B15)*100</f>
        <v>4.66638771568327</v>
      </c>
      <c r="L25" s="29" t="n">
        <f aca="false">(L15/$B15)*100</f>
        <v>1.74563488154055</v>
      </c>
      <c r="M25" s="30" t="s">
        <v>26</v>
      </c>
      <c r="N25" s="29" t="n">
        <f aca="false">(N15/$B15)*100</f>
        <v>0.0788625294593522</v>
      </c>
      <c r="P25" s="28"/>
    </row>
    <row r="26" customFormat="false" ht="23.25" hidden="false" customHeight="true" outlineLevel="0" collapsed="false">
      <c r="A26" s="24" t="s">
        <v>23</v>
      </c>
      <c r="B26" s="33" t="n">
        <v>100</v>
      </c>
      <c r="C26" s="34" t="s">
        <v>26</v>
      </c>
      <c r="D26" s="33" t="n">
        <f aca="false">(D16/$B16)*100</f>
        <v>19.7699032384176</v>
      </c>
      <c r="E26" s="33" t="n">
        <f aca="false">(E16/$B16)*100</f>
        <v>34.6485445219673</v>
      </c>
      <c r="F26" s="33" t="n">
        <f aca="false">(F16/$B16)*100</f>
        <v>9.41824213715075</v>
      </c>
      <c r="G26" s="33" t="n">
        <f aca="false">(G16/$B16)*100</f>
        <v>16.6031309293001</v>
      </c>
      <c r="H26" s="33" t="n">
        <f aca="false">(H16/$B16)*100</f>
        <v>0.716441372046187</v>
      </c>
      <c r="I26" s="35" t="s">
        <v>26</v>
      </c>
      <c r="J26" s="33" t="n">
        <f aca="false">(J16/$B16)*100</f>
        <v>11.9570754082348</v>
      </c>
      <c r="K26" s="33" t="n">
        <f aca="false">(K16/$B16)*100</f>
        <v>4.14429992908761</v>
      </c>
      <c r="L26" s="33" t="n">
        <f aca="false">(L16/$B16)*100</f>
        <v>2.74235664701389</v>
      </c>
      <c r="M26" s="35" t="s">
        <v>26</v>
      </c>
      <c r="N26" s="35" t="s">
        <v>26</v>
      </c>
      <c r="P26" s="28"/>
    </row>
    <row r="27" customFormat="false" ht="19.5" hidden="false" customHeight="fals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</row>
    <row r="28" customFormat="false" ht="21" hidden="false" customHeight="false" outlineLevel="0" collapsed="false">
      <c r="H28" s="39"/>
      <c r="I28" s="40"/>
      <c r="N28" s="41"/>
    </row>
    <row r="29" customFormat="false" ht="19.5" hidden="false" customHeight="false" outlineLevel="0" collapsed="false">
      <c r="H29" s="39"/>
      <c r="I29" s="40"/>
    </row>
    <row r="30" customFormat="false" ht="19.5" hidden="false" customHeight="false" outlineLevel="0" collapsed="false">
      <c r="I30" s="40"/>
    </row>
    <row r="31" customFormat="false" ht="19.5" hidden="false" customHeight="false" outlineLevel="0" collapsed="false">
      <c r="I31" s="40"/>
    </row>
    <row r="32" customFormat="false" ht="19.5" hidden="false" customHeight="false" outlineLevel="0" collapsed="false">
      <c r="I32" s="40"/>
    </row>
    <row r="33" customFormat="false" ht="19.5" hidden="false" customHeight="false" outlineLevel="0" collapsed="false">
      <c r="I33" s="40"/>
    </row>
    <row r="34" customFormat="false" ht="19.5" hidden="false" customHeight="false" outlineLevel="0" collapsed="false">
      <c r="I34" s="40"/>
    </row>
    <row r="35" customFormat="false" ht="19.5" hidden="false" customHeight="false" outlineLevel="0" collapsed="false">
      <c r="I35" s="40"/>
    </row>
    <row r="36" customFormat="false" ht="19.5" hidden="false" customHeight="false" outlineLevel="0" collapsed="false">
      <c r="I36" s="40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nso</cp:lastModifiedBy>
  <cp:lastPrinted>2021-02-15T05:10:10Z</cp:lastPrinted>
  <dcterms:modified xsi:type="dcterms:W3CDTF">2021-10-08T04:13:03Z</dcterms:modified>
  <cp:revision>0</cp:revision>
  <dc:subject/>
  <dc:title/>
</cp:coreProperties>
</file>