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  <si>
    <t xml:space="preserve">--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751296.5075</v>
      </c>
      <c r="C8" s="17" t="n">
        <v>1042679.74</v>
      </c>
      <c r="D8" s="17" t="n">
        <v>6092093.975</v>
      </c>
      <c r="E8" s="17" t="n">
        <v>8344829.1</v>
      </c>
      <c r="F8" s="17" t="n">
        <v>6393498.765</v>
      </c>
      <c r="G8" s="17" t="n">
        <v>5407687.705</v>
      </c>
      <c r="H8" s="17" t="n">
        <v>1415586.03</v>
      </c>
      <c r="I8" s="17" t="n">
        <v>6688.8325</v>
      </c>
      <c r="J8" s="17" t="n">
        <v>5897862.7725</v>
      </c>
      <c r="K8" s="17" t="n">
        <v>2076264.3675</v>
      </c>
      <c r="L8" s="17" t="n">
        <v>751682.585</v>
      </c>
      <c r="M8" s="17" t="n">
        <v>179737.595</v>
      </c>
      <c r="N8" s="17" t="n">
        <v>142685.045</v>
      </c>
      <c r="P8" s="18"/>
    </row>
    <row r="9" customFormat="false" ht="23.25" hidden="false" customHeight="true" outlineLevel="0" collapsed="false">
      <c r="A9" s="19" t="s">
        <v>22</v>
      </c>
      <c r="B9" s="20" t="n">
        <v>20459374.135</v>
      </c>
      <c r="C9" s="20" t="n">
        <v>510003.7525</v>
      </c>
      <c r="D9" s="20" t="n">
        <v>3179833.49</v>
      </c>
      <c r="E9" s="20" t="n">
        <v>4809054.7425</v>
      </c>
      <c r="F9" s="20" t="n">
        <v>3923820.055</v>
      </c>
      <c r="G9" s="20" t="n">
        <v>2991923.6875</v>
      </c>
      <c r="H9" s="20" t="n">
        <v>871963.4575</v>
      </c>
      <c r="I9" s="20" t="n">
        <v>3964.8625</v>
      </c>
      <c r="J9" s="20" t="n">
        <v>2481650.825</v>
      </c>
      <c r="K9" s="20" t="n">
        <v>1280422.6375</v>
      </c>
      <c r="L9" s="20" t="n">
        <v>223271.1875</v>
      </c>
      <c r="M9" s="20" t="n">
        <v>104081.7925</v>
      </c>
      <c r="N9" s="20" t="n">
        <v>79383.64</v>
      </c>
      <c r="P9" s="18"/>
    </row>
    <row r="10" customFormat="false" ht="23.25" hidden="false" customHeight="true" outlineLevel="0" collapsed="false">
      <c r="A10" s="19" t="s">
        <v>23</v>
      </c>
      <c r="B10" s="20" t="n">
        <v>17291922.3725</v>
      </c>
      <c r="C10" s="20" t="n">
        <v>532675.9875</v>
      </c>
      <c r="D10" s="20" t="n">
        <v>2912260.48</v>
      </c>
      <c r="E10" s="20" t="n">
        <v>3535774.355</v>
      </c>
      <c r="F10" s="20" t="n">
        <v>2469678.715</v>
      </c>
      <c r="G10" s="20" t="n">
        <v>2415764.015</v>
      </c>
      <c r="H10" s="20" t="n">
        <v>543622.57</v>
      </c>
      <c r="I10" s="20" t="n">
        <v>2723.9675</v>
      </c>
      <c r="J10" s="20" t="n">
        <v>3416211.945</v>
      </c>
      <c r="K10" s="20" t="n">
        <v>795841.73</v>
      </c>
      <c r="L10" s="20" t="n">
        <v>528411.4</v>
      </c>
      <c r="M10" s="20" t="n">
        <v>75655.7975</v>
      </c>
      <c r="N10" s="20" t="n">
        <v>63301.405</v>
      </c>
      <c r="P10" s="18"/>
    </row>
    <row r="11" s="16" customFormat="true" ht="23.25" hidden="false" customHeight="true" outlineLevel="0" collapsed="false">
      <c r="A11" s="16" t="s">
        <v>24</v>
      </c>
      <c r="B11" s="17" t="n">
        <v>9298252.5475</v>
      </c>
      <c r="C11" s="17" t="n">
        <v>52377.985</v>
      </c>
      <c r="D11" s="17" t="n">
        <v>2165749.6025</v>
      </c>
      <c r="E11" s="17" t="n">
        <v>2623147.41</v>
      </c>
      <c r="F11" s="17" t="n">
        <v>1533543.4875</v>
      </c>
      <c r="G11" s="17" t="n">
        <v>1356464.2775</v>
      </c>
      <c r="H11" s="17" t="n">
        <v>205113.4875</v>
      </c>
      <c r="I11" s="17" t="n">
        <v>1777.3675</v>
      </c>
      <c r="J11" s="17" t="n">
        <v>767681.2475</v>
      </c>
      <c r="K11" s="17" t="n">
        <v>379142.0625</v>
      </c>
      <c r="L11" s="17" t="n">
        <v>210624.5375</v>
      </c>
      <c r="M11" s="17" t="n">
        <v>104.8225</v>
      </c>
      <c r="N11" s="17" t="n">
        <v>2526.2475</v>
      </c>
      <c r="P11" s="18"/>
    </row>
    <row r="12" customFormat="false" ht="23.25" hidden="false" customHeight="true" outlineLevel="0" collapsed="false">
      <c r="A12" s="19" t="s">
        <v>22</v>
      </c>
      <c r="B12" s="20" t="n">
        <v>5081021.0925</v>
      </c>
      <c r="C12" s="20" t="n">
        <v>22099.07</v>
      </c>
      <c r="D12" s="20" t="n">
        <v>1171035.5175</v>
      </c>
      <c r="E12" s="20" t="n">
        <v>1469912.5975</v>
      </c>
      <c r="F12" s="20" t="n">
        <v>949693.95</v>
      </c>
      <c r="G12" s="20" t="n">
        <v>737799.2375</v>
      </c>
      <c r="H12" s="20" t="n">
        <v>127822.7775</v>
      </c>
      <c r="I12" s="20" t="n">
        <v>988.2125</v>
      </c>
      <c r="J12" s="20" t="n">
        <v>318151.2275</v>
      </c>
      <c r="K12" s="20" t="n">
        <v>222143.6725</v>
      </c>
      <c r="L12" s="20" t="n">
        <v>60219.45</v>
      </c>
      <c r="M12" s="20" t="n">
        <v>82.205</v>
      </c>
      <c r="N12" s="20" t="n">
        <v>1073.18</v>
      </c>
      <c r="P12" s="18"/>
    </row>
    <row r="13" customFormat="false" ht="23.25" hidden="false" customHeight="true" outlineLevel="0" collapsed="false">
      <c r="A13" s="19" t="s">
        <v>23</v>
      </c>
      <c r="B13" s="20" t="n">
        <v>4217231.4525</v>
      </c>
      <c r="C13" s="20" t="n">
        <v>30278.915</v>
      </c>
      <c r="D13" s="20" t="n">
        <v>994714.09</v>
      </c>
      <c r="E13" s="20" t="n">
        <v>1153234.81</v>
      </c>
      <c r="F13" s="20" t="n">
        <v>583849.54</v>
      </c>
      <c r="G13" s="20" t="n">
        <v>618665.0425</v>
      </c>
      <c r="H13" s="20" t="n">
        <v>77290.71</v>
      </c>
      <c r="I13" s="20" t="n">
        <v>789.1575</v>
      </c>
      <c r="J13" s="20" t="n">
        <v>449530.02</v>
      </c>
      <c r="K13" s="20" t="n">
        <v>156998.3875</v>
      </c>
      <c r="L13" s="20" t="n">
        <v>150405.0925</v>
      </c>
      <c r="M13" s="20" t="n">
        <v>22.62</v>
      </c>
      <c r="N13" s="20" t="n">
        <v>1453.07</v>
      </c>
      <c r="P13" s="18"/>
    </row>
    <row r="14" s="16" customFormat="true" ht="23.25" hidden="false" customHeight="true" outlineLevel="0" collapsed="false">
      <c r="A14" s="16" t="s">
        <v>25</v>
      </c>
      <c r="B14" s="21" t="n">
        <v>399310.045</v>
      </c>
      <c r="C14" s="21" t="n">
        <v>469.2875</v>
      </c>
      <c r="D14" s="21" t="n">
        <v>84264.1425</v>
      </c>
      <c r="E14" s="21" t="n">
        <v>128466.6775</v>
      </c>
      <c r="F14" s="21" t="n">
        <v>53428.2375</v>
      </c>
      <c r="G14" s="21" t="n">
        <v>67020.0825</v>
      </c>
      <c r="H14" s="21" t="n">
        <v>5822.355</v>
      </c>
      <c r="I14" s="21" t="n">
        <v>103.0025</v>
      </c>
      <c r="J14" s="21" t="n">
        <v>34155.615</v>
      </c>
      <c r="K14" s="21" t="n">
        <v>15009.35</v>
      </c>
      <c r="L14" s="21" t="n">
        <v>10480.44</v>
      </c>
      <c r="M14" s="21" t="s">
        <v>26</v>
      </c>
      <c r="N14" s="21" t="n">
        <v>90.845</v>
      </c>
      <c r="P14" s="18"/>
    </row>
    <row r="15" customFormat="false" ht="23.25" hidden="false" customHeight="true" outlineLevel="0" collapsed="false">
      <c r="A15" s="22" t="s">
        <v>22</v>
      </c>
      <c r="B15" s="23" t="n">
        <v>226430.3675</v>
      </c>
      <c r="C15" s="23" t="n">
        <v>211.6525</v>
      </c>
      <c r="D15" s="23" t="n">
        <v>49546.045</v>
      </c>
      <c r="E15" s="23" t="n">
        <v>70337.52</v>
      </c>
      <c r="F15" s="23" t="n">
        <v>35336.245</v>
      </c>
      <c r="G15" s="23" t="n">
        <v>40566.135</v>
      </c>
      <c r="H15" s="23" t="n">
        <v>4095.4825</v>
      </c>
      <c r="I15" s="23" t="n">
        <v>103.0025</v>
      </c>
      <c r="J15" s="23" t="n">
        <v>14052.7675</v>
      </c>
      <c r="K15" s="23" t="n">
        <v>8642.2375</v>
      </c>
      <c r="L15" s="23" t="n">
        <v>3448.4275</v>
      </c>
      <c r="M15" s="23" t="s">
        <v>26</v>
      </c>
      <c r="N15" s="23" t="n">
        <v>90.845</v>
      </c>
      <c r="P15" s="18"/>
    </row>
    <row r="16" customFormat="false" ht="23.25" hidden="false" customHeight="true" outlineLevel="0" collapsed="false">
      <c r="A16" s="24" t="s">
        <v>23</v>
      </c>
      <c r="B16" s="23" t="n">
        <v>172879.675</v>
      </c>
      <c r="C16" s="23" t="n">
        <v>257.635</v>
      </c>
      <c r="D16" s="23" t="n">
        <v>34718.1</v>
      </c>
      <c r="E16" s="23" t="n">
        <v>58129.1575</v>
      </c>
      <c r="F16" s="23" t="n">
        <v>18091.9925</v>
      </c>
      <c r="G16" s="23" t="n">
        <v>26453.945</v>
      </c>
      <c r="H16" s="23" t="n">
        <v>1726.8725</v>
      </c>
      <c r="I16" s="23" t="s">
        <v>26</v>
      </c>
      <c r="J16" s="23" t="n">
        <v>20102.8525</v>
      </c>
      <c r="K16" s="23" t="n">
        <v>6367.1175</v>
      </c>
      <c r="L16" s="23" t="n">
        <v>7032.01</v>
      </c>
      <c r="M16" s="23" t="s">
        <v>26</v>
      </c>
      <c r="N16" s="23" t="s">
        <v>26</v>
      </c>
      <c r="P16" s="18"/>
    </row>
    <row r="17" customFormat="false" ht="19.5" hidden="false" customHeight="true" outlineLevel="0" collapsed="false">
      <c r="B17" s="25" t="s">
        <v>2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P17" s="18"/>
    </row>
    <row r="18" s="16" customFormat="true" ht="23.25" hidden="false" customHeight="true" outlineLevel="0" collapsed="false">
      <c r="A18" s="16" t="s">
        <v>21</v>
      </c>
      <c r="B18" s="26" t="n">
        <v>100</v>
      </c>
      <c r="C18" s="26" t="n">
        <f aca="false">(C8/$B8)*100</f>
        <v>2.76197067772984</v>
      </c>
      <c r="D18" s="26" t="n">
        <f aca="false">(D8/$B8)*100</f>
        <v>16.1374430512332</v>
      </c>
      <c r="E18" s="26" t="n">
        <f aca="false">(E8/$B8)*100</f>
        <v>22.1047483716013</v>
      </c>
      <c r="F18" s="26" t="n">
        <f aca="false">(F8/$B8)*100</f>
        <v>16.9358389154391</v>
      </c>
      <c r="G18" s="26" t="n">
        <f aca="false">(G8/$B8)*100</f>
        <v>14.3245085739656</v>
      </c>
      <c r="H18" s="26" t="n">
        <f aca="false">(H8/$B8)*100</f>
        <v>3.74976798404465</v>
      </c>
      <c r="I18" s="27" t="s">
        <v>28</v>
      </c>
      <c r="J18" s="26" t="n">
        <f aca="false">(J8/$B8)*100</f>
        <v>15.6229409798635</v>
      </c>
      <c r="K18" s="26" t="n">
        <f aca="false">(K8/$B8)*100</f>
        <v>5.4998491696504</v>
      </c>
      <c r="L18" s="26" t="n">
        <f aca="false">(L8/$B8)*100</f>
        <v>1.99114376072002</v>
      </c>
      <c r="M18" s="26" t="n">
        <f aca="false">(M8/$B8)*100</f>
        <v>0.476109727686549</v>
      </c>
      <c r="N18" s="26" t="n">
        <f aca="false">(N8/$B8)*100</f>
        <v>0.377960648243307</v>
      </c>
      <c r="O18" s="26"/>
      <c r="P18" s="28"/>
    </row>
    <row r="19" customFormat="false" ht="23.25" hidden="false" customHeight="true" outlineLevel="0" collapsed="false">
      <c r="A19" s="19" t="s">
        <v>22</v>
      </c>
      <c r="B19" s="29" t="n">
        <v>100</v>
      </c>
      <c r="C19" s="29" t="n">
        <f aca="false">(C9/$B9)*100</f>
        <v>2.49276321521259</v>
      </c>
      <c r="D19" s="29" t="n">
        <f aca="false">(D9/$B9)*100</f>
        <v>15.5421835928023</v>
      </c>
      <c r="E19" s="29" t="n">
        <f aca="false">(E9/$B9)*100</f>
        <v>23.5053854080175</v>
      </c>
      <c r="F19" s="29" t="n">
        <f aca="false">(F9/$B9)*100</f>
        <v>19.1785928010745</v>
      </c>
      <c r="G19" s="29" t="n">
        <f aca="false">(G9/$B9)*100</f>
        <v>14.623730265442</v>
      </c>
      <c r="H19" s="29" t="n">
        <f aca="false">(H9/$B9)*100</f>
        <v>4.26192635095482</v>
      </c>
      <c r="I19" s="27" t="s">
        <v>28</v>
      </c>
      <c r="J19" s="29" t="n">
        <f aca="false">(J9/$B9)*100</f>
        <v>12.1296517118509</v>
      </c>
      <c r="K19" s="29" t="n">
        <f aca="false">(K9/$B9)*100</f>
        <v>6.25836660032318</v>
      </c>
      <c r="L19" s="29" t="n">
        <f aca="false">(L9/$B9)*100</f>
        <v>1.09129040813643</v>
      </c>
      <c r="M19" s="29" t="n">
        <f aca="false">(M9/$B9)*100</f>
        <v>0.508724224960267</v>
      </c>
      <c r="N19" s="29" t="n">
        <f aca="false">(N9/$B9)*100</f>
        <v>0.388006199389051</v>
      </c>
      <c r="O19" s="29"/>
      <c r="P19" s="28"/>
    </row>
    <row r="20" customFormat="false" ht="23.25" hidden="false" customHeight="true" outlineLevel="0" collapsed="false">
      <c r="A20" s="19" t="s">
        <v>23</v>
      </c>
      <c r="B20" s="29" t="n">
        <v>100</v>
      </c>
      <c r="C20" s="29" t="n">
        <f aca="false">(C10/$B10)*100</f>
        <v>3.0804902776289</v>
      </c>
      <c r="D20" s="29" t="n">
        <f aca="false">(D10/$B10)*100</f>
        <v>16.8417392656786</v>
      </c>
      <c r="E20" s="29" t="n">
        <f aca="false">(E10/$B10)*100</f>
        <v>20.4475493171487</v>
      </c>
      <c r="F20" s="29" t="n">
        <f aca="false">(F10/$B10)*100</f>
        <v>14.282268112235</v>
      </c>
      <c r="G20" s="29" t="n">
        <f aca="false">(G10/$B10)*100</f>
        <v>13.9704768675222</v>
      </c>
      <c r="H20" s="29" t="n">
        <f aca="false">(H10/$B10)*100</f>
        <v>3.14379487884206</v>
      </c>
      <c r="I20" s="27" t="s">
        <v>28</v>
      </c>
      <c r="J20" s="29" t="n">
        <f aca="false">(J10/$B10)*100</f>
        <v>19.7561142793061</v>
      </c>
      <c r="K20" s="29" t="n">
        <f aca="false">(K10/$B10)*100</f>
        <v>4.6023901383322</v>
      </c>
      <c r="L20" s="29" t="n">
        <f aca="false">(L10/$B10)*100</f>
        <v>3.0558279676316</v>
      </c>
      <c r="M20" s="29" t="n">
        <f aca="false">(M10/$B10)*100</f>
        <v>0.437521033637754</v>
      </c>
      <c r="N20" s="29" t="n">
        <f aca="false">(N10/$B10)*100</f>
        <v>0.366075001011285</v>
      </c>
      <c r="P20" s="28"/>
    </row>
    <row r="21" s="16" customFormat="true" ht="23.25" hidden="false" customHeight="true" outlineLevel="0" collapsed="false">
      <c r="A21" s="16" t="s">
        <v>24</v>
      </c>
      <c r="B21" s="26" t="n">
        <v>100</v>
      </c>
      <c r="C21" s="26" t="n">
        <f aca="false">(C11/$B11)*100</f>
        <v>0.563309984671074</v>
      </c>
      <c r="D21" s="26" t="n">
        <f aca="false">(D11/$B11)*100</f>
        <v>23.2920066586307</v>
      </c>
      <c r="E21" s="26" t="n">
        <f aca="false">(E11/$B11)*100</f>
        <v>28.2111869579761</v>
      </c>
      <c r="F21" s="26" t="n">
        <f aca="false">(F11/$B11)*100</f>
        <v>16.4928138880495</v>
      </c>
      <c r="G21" s="26" t="n">
        <f aca="false">(G11/$B11)*100</f>
        <v>14.588378521346</v>
      </c>
      <c r="H21" s="26" t="n">
        <f aca="false">(H11/$B11)*100</f>
        <v>2.20593586216529</v>
      </c>
      <c r="I21" s="27" t="s">
        <v>28</v>
      </c>
      <c r="J21" s="26" t="n">
        <f aca="false">(J11/$B11)*100</f>
        <v>8.25618839215552</v>
      </c>
      <c r="K21" s="26" t="n">
        <f aca="false">(K11/$B11)*100</f>
        <v>4.07756253729567</v>
      </c>
      <c r="L21" s="26" t="n">
        <f aca="false">(L11/$B11)*100</f>
        <v>2.26520560098822</v>
      </c>
      <c r="M21" s="27" t="s">
        <v>28</v>
      </c>
      <c r="N21" s="27" t="s">
        <v>28</v>
      </c>
      <c r="P21" s="28"/>
    </row>
    <row r="22" customFormat="false" ht="23.25" hidden="false" customHeight="true" outlineLevel="0" collapsed="false">
      <c r="A22" s="19" t="s">
        <v>22</v>
      </c>
      <c r="B22" s="29" t="n">
        <v>100</v>
      </c>
      <c r="C22" s="29" t="n">
        <f aca="false">(C12/$B12)*100</f>
        <v>0.434933640260223</v>
      </c>
      <c r="D22" s="29" t="n">
        <f aca="false">(D12/$B12)*100</f>
        <v>23.0472477122471</v>
      </c>
      <c r="E22" s="29" t="n">
        <f aca="false">(E12/$B12)*100</f>
        <v>28.9294724572136</v>
      </c>
      <c r="F22" s="29" t="n">
        <f aca="false">(F12/$B12)*100</f>
        <v>18.6910058571067</v>
      </c>
      <c r="G22" s="29" t="n">
        <f aca="false">(G12/$B12)*100</f>
        <v>14.5206883433145</v>
      </c>
      <c r="H22" s="29" t="n">
        <f aca="false">(H12/$B12)*100</f>
        <v>2.51569074744989</v>
      </c>
      <c r="I22" s="27" t="s">
        <v>28</v>
      </c>
      <c r="J22" s="29" t="n">
        <f aca="false">(J12/$B12)*100</f>
        <v>6.26156084983818</v>
      </c>
      <c r="K22" s="29" t="n">
        <f aca="false">(K12/$B12)*100</f>
        <v>4.37202815056017</v>
      </c>
      <c r="L22" s="29" t="n">
        <f aca="false">(L12/$B12)*100</f>
        <v>1.18518401919033</v>
      </c>
      <c r="M22" s="27" t="s">
        <v>28</v>
      </c>
      <c r="N22" s="30" t="s">
        <v>28</v>
      </c>
      <c r="P22" s="28"/>
    </row>
    <row r="23" customFormat="false" ht="23.25" hidden="false" customHeight="true" outlineLevel="0" collapsed="false">
      <c r="A23" s="19" t="s">
        <v>23</v>
      </c>
      <c r="B23" s="29" t="n">
        <v>100</v>
      </c>
      <c r="C23" s="29" t="n">
        <f aca="false">(C13/$B13)*100</f>
        <v>0.717980868279129</v>
      </c>
      <c r="D23" s="29" t="n">
        <f aca="false">(D13/$B13)*100</f>
        <v>23.5868982104439</v>
      </c>
      <c r="E23" s="29" t="n">
        <f aca="false">(E13/$B13)*100</f>
        <v>27.3457794050254</v>
      </c>
      <c r="F23" s="29" t="n">
        <f aca="false">(F13/$B13)*100</f>
        <v>13.8443798159072</v>
      </c>
      <c r="G23" s="29" t="n">
        <f aca="false">(G13/$B13)*100</f>
        <v>14.6699333311017</v>
      </c>
      <c r="H23" s="29" t="n">
        <f aca="false">(H13/$B13)*100</f>
        <v>1.83273578580046</v>
      </c>
      <c r="I23" s="27" t="s">
        <v>28</v>
      </c>
      <c r="J23" s="29" t="n">
        <f aca="false">(J13/$B13)*100</f>
        <v>10.6593632591239</v>
      </c>
      <c r="K23" s="29" t="n">
        <f aca="false">(K13/$B13)*100</f>
        <v>3.72278328254738</v>
      </c>
      <c r="L23" s="29" t="n">
        <f aca="false">(L13/$B13)*100</f>
        <v>3.56644149589748</v>
      </c>
      <c r="M23" s="27" t="s">
        <v>28</v>
      </c>
      <c r="N23" s="30" t="s">
        <v>28</v>
      </c>
      <c r="P23" s="28"/>
    </row>
    <row r="24" s="16" customFormat="true" ht="23.25" hidden="false" customHeight="true" outlineLevel="0" collapsed="false">
      <c r="A24" s="16" t="s">
        <v>25</v>
      </c>
      <c r="B24" s="31" t="n">
        <v>100</v>
      </c>
      <c r="C24" s="26" t="n">
        <f aca="false">(C14/$B14)*100</f>
        <v>0.117524591699165</v>
      </c>
      <c r="D24" s="26" t="n">
        <f aca="false">(D14/$B14)*100</f>
        <v>21.102434951267</v>
      </c>
      <c r="E24" s="26" t="n">
        <f aca="false">(E14/$B14)*100</f>
        <v>32.1721627363519</v>
      </c>
      <c r="F24" s="26" t="n">
        <f aca="false">(F14/$B14)*100</f>
        <v>13.3801386088346</v>
      </c>
      <c r="G24" s="26" t="n">
        <f aca="false">(G14/$B14)*100</f>
        <v>16.7839710869282</v>
      </c>
      <c r="H24" s="26" t="n">
        <f aca="false">(H14/$B14)*100</f>
        <v>1.45810381504427</v>
      </c>
      <c r="I24" s="27" t="s">
        <v>28</v>
      </c>
      <c r="J24" s="26" t="n">
        <f aca="false">(J14/$B14)*100</f>
        <v>8.55365784750043</v>
      </c>
      <c r="K24" s="26" t="n">
        <f aca="false">(K14/$B14)*100</f>
        <v>3.75882104343255</v>
      </c>
      <c r="L24" s="26" t="n">
        <f aca="false">(L14/$B14)*100</f>
        <v>2.62463720390505</v>
      </c>
      <c r="M24" s="21" t="s">
        <v>26</v>
      </c>
      <c r="N24" s="27" t="s">
        <v>28</v>
      </c>
      <c r="P24" s="28"/>
    </row>
    <row r="25" customFormat="false" ht="23.25" hidden="false" customHeight="true" outlineLevel="0" collapsed="false">
      <c r="A25" s="22" t="s">
        <v>22</v>
      </c>
      <c r="B25" s="32" t="n">
        <v>100</v>
      </c>
      <c r="C25" s="29" t="n">
        <f aca="false">(C15/$B15)*100</f>
        <v>0.0934735487721187</v>
      </c>
      <c r="D25" s="29" t="n">
        <f aca="false">(D15/$B15)*100</f>
        <v>21.8813605025836</v>
      </c>
      <c r="E25" s="29" t="n">
        <f aca="false">(E15/$B15)*100</f>
        <v>31.0636425566902</v>
      </c>
      <c r="F25" s="29" t="n">
        <f aca="false">(F15/$B15)*100</f>
        <v>15.6057888304227</v>
      </c>
      <c r="G25" s="29" t="n">
        <f aca="false">(G15/$B15)*100</f>
        <v>17.9155011087459</v>
      </c>
      <c r="H25" s="29" t="n">
        <f aca="false">(H15/$B15)*100</f>
        <v>1.8087160945848</v>
      </c>
      <c r="I25" s="27" t="s">
        <v>28</v>
      </c>
      <c r="J25" s="29" t="n">
        <f aca="false">(J15/$B15)*100</f>
        <v>6.2062203295236</v>
      </c>
      <c r="K25" s="29" t="n">
        <f aca="false">(K15/$B15)*100</f>
        <v>3.81673076602678</v>
      </c>
      <c r="L25" s="29" t="n">
        <f aca="false">(L15/$B15)*100</f>
        <v>1.5229527461682</v>
      </c>
      <c r="M25" s="23" t="s">
        <v>26</v>
      </c>
      <c r="N25" s="30" t="s">
        <v>28</v>
      </c>
      <c r="P25" s="28"/>
      <c r="Q25" s="1" t="s">
        <v>29</v>
      </c>
    </row>
    <row r="26" customFormat="false" ht="23.25" hidden="false" customHeight="true" outlineLevel="0" collapsed="false">
      <c r="A26" s="24" t="s">
        <v>23</v>
      </c>
      <c r="B26" s="33" t="n">
        <v>100</v>
      </c>
      <c r="C26" s="33" t="n">
        <f aca="false">(C16/$B16)*100</f>
        <v>0.149025615648572</v>
      </c>
      <c r="D26" s="33" t="n">
        <f aca="false">(D16/$B16)*100</f>
        <v>20.0822334956379</v>
      </c>
      <c r="E26" s="33" t="n">
        <f aca="false">(E16/$B16)*100</f>
        <v>33.6240552858513</v>
      </c>
      <c r="F26" s="33" t="n">
        <f aca="false">(F16/$B16)*100</f>
        <v>10.4650778062835</v>
      </c>
      <c r="G26" s="33" t="n">
        <f aca="false">(G16/$B16)*100</f>
        <v>15.3019404970538</v>
      </c>
      <c r="H26" s="33" t="n">
        <f aca="false">(H16/$B16)*100</f>
        <v>0.998886942609072</v>
      </c>
      <c r="I26" s="34" t="s">
        <v>26</v>
      </c>
      <c r="J26" s="33" t="n">
        <f aca="false">(J16/$B16)*100</f>
        <v>11.628233625497</v>
      </c>
      <c r="K26" s="33" t="n">
        <f aca="false">(K16/$B16)*100</f>
        <v>3.68297632442912</v>
      </c>
      <c r="L26" s="33" t="n">
        <f aca="false">(L16/$B16)*100</f>
        <v>4.06757474526719</v>
      </c>
      <c r="M26" s="35" t="s">
        <v>26</v>
      </c>
      <c r="N26" s="34" t="s">
        <v>26</v>
      </c>
      <c r="P26" s="28"/>
    </row>
    <row r="27" customFormat="false" ht="19.5" hidden="false" customHeight="false" outlineLevel="0" collapsed="false">
      <c r="B27" s="36"/>
      <c r="C27" s="37"/>
      <c r="D27" s="37"/>
      <c r="E27" s="37"/>
      <c r="F27" s="36"/>
      <c r="G27" s="37"/>
      <c r="H27" s="38"/>
      <c r="I27" s="37"/>
      <c r="J27" s="37"/>
      <c r="K27" s="37"/>
      <c r="L27" s="37"/>
      <c r="M27" s="37"/>
      <c r="N27" s="37"/>
    </row>
    <row r="28" customFormat="false" ht="21" hidden="false" customHeight="false" outlineLevel="0" collapsed="false">
      <c r="H28" s="39"/>
      <c r="I28" s="40"/>
      <c r="N28" s="41"/>
    </row>
    <row r="29" customFormat="false" ht="19.5" hidden="false" customHeight="false" outlineLevel="0" collapsed="false">
      <c r="H29" s="39"/>
      <c r="I29" s="40"/>
    </row>
    <row r="30" customFormat="false" ht="19.5" hidden="false" customHeight="false" outlineLevel="0" collapsed="false">
      <c r="I30" s="40"/>
    </row>
    <row r="31" customFormat="false" ht="19.5" hidden="false" customHeight="false" outlineLevel="0" collapsed="false">
      <c r="I31" s="40"/>
    </row>
    <row r="32" customFormat="false" ht="19.5" hidden="false" customHeight="false" outlineLevel="0" collapsed="false">
      <c r="I32" s="40"/>
    </row>
    <row r="33" customFormat="false" ht="19.5" hidden="false" customHeight="false" outlineLevel="0" collapsed="false">
      <c r="I33" s="40"/>
    </row>
    <row r="34" customFormat="false" ht="19.5" hidden="false" customHeight="false" outlineLevel="0" collapsed="false">
      <c r="I34" s="40"/>
    </row>
    <row r="35" customFormat="false" ht="19.5" hidden="false" customHeight="false" outlineLevel="0" collapsed="false">
      <c r="I35" s="40"/>
    </row>
    <row r="36" customFormat="false" ht="19.5" hidden="false" customHeight="false" outlineLevel="0" collapsed="false">
      <c r="I36" s="40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nso</cp:lastModifiedBy>
  <cp:lastPrinted>2021-02-15T05:10:10Z</cp:lastPrinted>
  <dcterms:modified xsi:type="dcterms:W3CDTF">2022-03-01T04:36:29Z</dcterms:modified>
  <cp:revision>0</cp:revision>
  <dc:subject/>
  <dc:title/>
</cp:coreProperties>
</file>