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TH SarabunPSK"/>
        <family val="2"/>
      </rPr>
      <t xml:space="preserve">             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0"/>
    <numFmt numFmtId="169" formatCode="#,##0"/>
    <numFmt numFmtId="170" formatCode="0.0"/>
    <numFmt numFmtId="171" formatCode="0.00"/>
    <numFmt numFmtId="172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V8" activeCellId="0" sqref="V8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51.05"/>
    <col collapsed="false" customWidth="true" hidden="false" outlineLevel="0" max="2" min="2" style="2" width="28.41"/>
    <col collapsed="false" customWidth="true" hidden="false" outlineLevel="0" max="3" min="3" style="2" width="27.17"/>
    <col collapsed="false" customWidth="true" hidden="false" outlineLevel="0" max="4" min="4" style="2" width="28.41"/>
    <col collapsed="false" customWidth="true" hidden="true" outlineLevel="0" max="5" min="5" style="2" width="12.68"/>
    <col collapsed="false" customWidth="true" hidden="true" outlineLevel="0" max="8" min="6" style="2" width="17.9"/>
    <col collapsed="false" customWidth="true" hidden="true" outlineLevel="0" max="9" min="9" style="2" width="12.68"/>
    <col collapsed="false" customWidth="true" hidden="true" outlineLevel="0" max="12" min="10" style="2" width="16.46"/>
    <col collapsed="false" customWidth="false" hidden="false" outlineLevel="0" max="257" min="13" style="2" width="13.17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2235.15</v>
      </c>
      <c r="C5" s="9" t="n">
        <v>258090.49</v>
      </c>
      <c r="D5" s="9" t="n">
        <v>224144.66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J5" s="12" t="n">
        <f aca="false">B22-F5</f>
        <v>0</v>
      </c>
      <c r="K5" s="12" t="n">
        <f aca="false">C22-G5</f>
        <v>0</v>
      </c>
      <c r="L5" s="12" t="n">
        <f aca="false">D22-H5</f>
        <v>0</v>
      </c>
    </row>
    <row r="6" s="15" customFormat="true" ht="21" hidden="false" customHeight="true" outlineLevel="0" collapsed="false">
      <c r="A6" s="13" t="s">
        <v>8</v>
      </c>
      <c r="B6" s="14" t="n">
        <v>3614.48</v>
      </c>
      <c r="C6" s="14" t="n">
        <v>912.32</v>
      </c>
      <c r="D6" s="14" t="n">
        <v>2702.16</v>
      </c>
      <c r="F6" s="11" t="n">
        <f aca="false">(B6/$B$5)*100</f>
        <v>0.74952644990727</v>
      </c>
      <c r="G6" s="11" t="n">
        <f aca="false">(C6/$C$5)*100</f>
        <v>0.353488421832203</v>
      </c>
      <c r="H6" s="11" t="n">
        <f aca="false">(D6/$D$5)*100</f>
        <v>1.205542884671</v>
      </c>
      <c r="J6" s="12" t="n">
        <f aca="false">B23-F6</f>
        <v>0</v>
      </c>
      <c r="K6" s="12" t="n">
        <f aca="false">C23-G6</f>
        <v>-0.05</v>
      </c>
      <c r="L6" s="12" t="n">
        <f aca="false">D23-H6</f>
        <v>0</v>
      </c>
    </row>
    <row r="7" s="15" customFormat="true" ht="21" hidden="false" customHeight="true" outlineLevel="0" collapsed="false">
      <c r="A7" s="11" t="s">
        <v>9</v>
      </c>
      <c r="B7" s="14" t="n">
        <v>58314.72</v>
      </c>
      <c r="C7" s="14" t="n">
        <v>32560.71</v>
      </c>
      <c r="D7" s="14" t="n">
        <v>25754.01</v>
      </c>
      <c r="F7" s="11" t="n">
        <f aca="false">(B7/$B$5)*100</f>
        <v>12.0925900984198</v>
      </c>
      <c r="G7" s="11" t="n">
        <f aca="false">(C7/$C$5)*100</f>
        <v>12.6160053398326</v>
      </c>
      <c r="H7" s="11" t="n">
        <f aca="false">(D7/$D$5)*100</f>
        <v>11.4899056707396</v>
      </c>
      <c r="J7" s="12" t="n">
        <f aca="false">B24-F7</f>
        <v>0</v>
      </c>
      <c r="K7" s="12" t="n">
        <f aca="false">C24-G7</f>
        <v>0</v>
      </c>
      <c r="L7" s="12" t="n">
        <f aca="false">D24-H7</f>
        <v>0</v>
      </c>
    </row>
    <row r="8" s="15" customFormat="true" ht="21" hidden="false" customHeight="true" outlineLevel="0" collapsed="false">
      <c r="A8" s="16" t="s">
        <v>10</v>
      </c>
      <c r="B8" s="14" t="n">
        <v>51461.71</v>
      </c>
      <c r="C8" s="14" t="n">
        <v>32600.1</v>
      </c>
      <c r="D8" s="14" t="n">
        <v>18861.62</v>
      </c>
      <c r="F8" s="11" t="n">
        <f aca="false">(B8/$B$5)*100</f>
        <v>10.6714970901644</v>
      </c>
      <c r="G8" s="11" t="n">
        <f aca="false">(C8/$C$5)*100</f>
        <v>12.6312674287224</v>
      </c>
      <c r="H8" s="11" t="n">
        <f aca="false">(D8/$D$5)*100</f>
        <v>8.41493167849727</v>
      </c>
      <c r="J8" s="12" t="n">
        <f aca="false">B25-F8</f>
        <v>0</v>
      </c>
      <c r="K8" s="12" t="n">
        <f aca="false">C25-G8</f>
        <v>0</v>
      </c>
      <c r="L8" s="12" t="n">
        <f aca="false">D25-H8</f>
        <v>0</v>
      </c>
    </row>
    <row r="9" s="15" customFormat="true" ht="21" hidden="false" customHeight="true" outlineLevel="0" collapsed="false">
      <c r="A9" s="17" t="s">
        <v>11</v>
      </c>
      <c r="B9" s="14" t="n">
        <v>92262.21</v>
      </c>
      <c r="C9" s="14" t="n">
        <v>50791.77</v>
      </c>
      <c r="D9" s="14" t="n">
        <v>41470.43</v>
      </c>
      <c r="F9" s="11" t="n">
        <f aca="false">(B9/$B$5)*100</f>
        <v>19.1322034488776</v>
      </c>
      <c r="G9" s="11" t="n">
        <f aca="false">(C9/$C$5)*100</f>
        <v>19.6798301246977</v>
      </c>
      <c r="H9" s="11" t="n">
        <f aca="false">(D9/$D$5)*100</f>
        <v>18.5016363985651</v>
      </c>
      <c r="J9" s="12" t="n">
        <f aca="false">B26-F9</f>
        <v>0</v>
      </c>
      <c r="K9" s="12" t="n">
        <f aca="false">C26-G9</f>
        <v>0</v>
      </c>
      <c r="L9" s="12" t="n">
        <f aca="false">D26-H9</f>
        <v>0</v>
      </c>
    </row>
    <row r="10" s="11" customFormat="true" ht="21" hidden="false" customHeight="true" outlineLevel="0" collapsed="false">
      <c r="A10" s="18" t="s">
        <v>12</v>
      </c>
      <c r="B10" s="14" t="n">
        <f aca="false">SUM(B11:B13)</f>
        <v>130530.5</v>
      </c>
      <c r="C10" s="14" t="n">
        <f aca="false">SUM(C11:C13)</f>
        <v>70340.89</v>
      </c>
      <c r="D10" s="14" t="n">
        <f aca="false">SUM(D11:D13)</f>
        <v>60189.62</v>
      </c>
      <c r="F10" s="11" t="n">
        <f aca="false">(B10/$B$5)*100</f>
        <v>27.0678112120197</v>
      </c>
      <c r="G10" s="11" t="n">
        <f aca="false">(C10/$C$5)*100</f>
        <v>27.2543517585634</v>
      </c>
      <c r="H10" s="11" t="n">
        <f aca="false">(D10/$D$5)*100</f>
        <v>26.8530242924369</v>
      </c>
      <c r="J10" s="12" t="n">
        <f aca="false">B27-F10</f>
        <v>0</v>
      </c>
      <c r="K10" s="12" t="n">
        <f aca="false">C27-G10</f>
        <v>0</v>
      </c>
      <c r="L10" s="12" t="n">
        <f aca="false">D27-H10</f>
        <v>0</v>
      </c>
    </row>
    <row r="11" s="11" customFormat="true" ht="21" hidden="false" customHeight="true" outlineLevel="0" collapsed="false">
      <c r="A11" s="17" t="s">
        <v>13</v>
      </c>
      <c r="B11" s="14" t="n">
        <v>90433.79</v>
      </c>
      <c r="C11" s="14" t="n">
        <v>45091.81</v>
      </c>
      <c r="D11" s="14" t="n">
        <v>45341.98</v>
      </c>
      <c r="F11" s="11" t="n">
        <f aca="false">(B11/$B$5)*100</f>
        <v>18.7530481757707</v>
      </c>
      <c r="G11" s="11" t="n">
        <f aca="false">(C11/$C$5)*100</f>
        <v>17.4713179086916</v>
      </c>
      <c r="H11" s="11" t="n">
        <f aca="false">(D11/$D$5)*100</f>
        <v>20.2288914667876</v>
      </c>
      <c r="J11" s="12" t="n">
        <f aca="false">B28-F11</f>
        <v>0</v>
      </c>
      <c r="K11" s="12" t="n">
        <f aca="false">C28-G11</f>
        <v>0</v>
      </c>
      <c r="L11" s="12" t="n">
        <f aca="false">D28-H11</f>
        <v>0.0500000000000007</v>
      </c>
    </row>
    <row r="12" s="11" customFormat="true" ht="21" hidden="false" customHeight="true" outlineLevel="0" collapsed="false">
      <c r="A12" s="17" t="s">
        <v>14</v>
      </c>
      <c r="B12" s="14" t="n">
        <v>39715.23</v>
      </c>
      <c r="C12" s="14" t="n">
        <v>24867.6</v>
      </c>
      <c r="D12" s="14" t="n">
        <v>14847.64</v>
      </c>
      <c r="F12" s="11" t="n">
        <f aca="false">(B12/$B$5)*100</f>
        <v>8.23565640123911</v>
      </c>
      <c r="G12" s="11" t="n">
        <f aca="false">(C12/$C$5)*100</f>
        <v>9.63522522662497</v>
      </c>
      <c r="H12" s="11" t="n">
        <f aca="false">(D12/$D$5)*100</f>
        <v>6.62413282564929</v>
      </c>
      <c r="J12" s="12" t="n">
        <f aca="false">B29-F12</f>
        <v>0</v>
      </c>
      <c r="K12" s="12" t="n">
        <f aca="false">C29-G12</f>
        <v>0</v>
      </c>
      <c r="L12" s="12" t="n">
        <f aca="false">D29-H12</f>
        <v>0</v>
      </c>
    </row>
    <row r="13" s="11" customFormat="true" ht="21" hidden="false" customHeight="true" outlineLevel="0" collapsed="false">
      <c r="A13" s="17" t="s">
        <v>15</v>
      </c>
      <c r="B13" s="14" t="n">
        <v>381.48</v>
      </c>
      <c r="C13" s="14" t="n">
        <v>381.48</v>
      </c>
      <c r="D13" s="14" t="s">
        <v>16</v>
      </c>
      <c r="F13" s="11" t="n">
        <f aca="false">(B13/$B$5)*100</f>
        <v>0.0791066350099117</v>
      </c>
      <c r="G13" s="11" t="n">
        <f aca="false">(C13/$C$5)*100</f>
        <v>0.147808623246831</v>
      </c>
      <c r="H13" s="11" t="e">
        <f aca="false">(D13/$D$5)*100</f>
        <v>#VALUE!</v>
      </c>
      <c r="J13" s="12" t="n">
        <f aca="false">B30-F13</f>
        <v>0</v>
      </c>
      <c r="K13" s="12" t="n">
        <f aca="false">C30-G13</f>
        <v>0.05</v>
      </c>
      <c r="L13" s="12" t="e">
        <f aca="false">D30-H13</f>
        <v>#VALUE!</v>
      </c>
    </row>
    <row r="14" s="11" customFormat="true" ht="21" hidden="false" customHeight="true" outlineLevel="0" collapsed="false">
      <c r="A14" s="18" t="s">
        <v>17</v>
      </c>
      <c r="B14" s="19" t="n">
        <f aca="false">SUM(B15:B17)</f>
        <v>146051.52</v>
      </c>
      <c r="C14" s="19" t="n">
        <f aca="false">SUM(C15:C17)</f>
        <v>70884.71</v>
      </c>
      <c r="D14" s="19" t="n">
        <f aca="false">SUM(D15:D17)</f>
        <v>75166.82</v>
      </c>
      <c r="F14" s="11" t="n">
        <f aca="false">(B14/$B$5)*100</f>
        <v>30.2863696269341</v>
      </c>
      <c r="G14" s="11" t="n">
        <f aca="false">(C14/$C$5)*100</f>
        <v>27.4650608009617</v>
      </c>
      <c r="H14" s="11" t="n">
        <f aca="false">(D14/$D$5)*100</f>
        <v>33.5349590750902</v>
      </c>
      <c r="J14" s="12" t="n">
        <f aca="false">B31-F14</f>
        <v>0</v>
      </c>
      <c r="K14" s="12" t="n">
        <f aca="false">C31-G14</f>
        <v>0</v>
      </c>
      <c r="L14" s="12" t="n">
        <f aca="false">D31-H14</f>
        <v>0</v>
      </c>
    </row>
    <row r="15" s="15" customFormat="true" ht="21" hidden="false" customHeight="true" outlineLevel="0" collapsed="false">
      <c r="A15" s="17" t="s">
        <v>18</v>
      </c>
      <c r="B15" s="14" t="n">
        <v>81628.69</v>
      </c>
      <c r="C15" s="14" t="n">
        <v>36049.05</v>
      </c>
      <c r="D15" s="14" t="n">
        <v>45579.65</v>
      </c>
      <c r="F15" s="11" t="n">
        <f aca="false">(B15/$B$5)*100</f>
        <v>16.9271547293888</v>
      </c>
      <c r="G15" s="11" t="n">
        <f aca="false">(C15/$C$5)*100</f>
        <v>13.9676010534135</v>
      </c>
      <c r="H15" s="11" t="n">
        <f aca="false">(D15/$D$5)*100</f>
        <v>20.3349256680931</v>
      </c>
      <c r="I15" s="11"/>
      <c r="J15" s="12" t="n">
        <f aca="false">B32-F15</f>
        <v>0</v>
      </c>
      <c r="K15" s="12" t="n">
        <f aca="false">C32-G15</f>
        <v>0</v>
      </c>
      <c r="L15" s="12" t="n">
        <f aca="false">D32-H15</f>
        <v>0</v>
      </c>
    </row>
    <row r="16" s="15" customFormat="true" ht="21" hidden="false" customHeight="true" outlineLevel="0" collapsed="false">
      <c r="A16" s="17" t="s">
        <v>19</v>
      </c>
      <c r="B16" s="14" t="n">
        <v>54356.4</v>
      </c>
      <c r="C16" s="14" t="n">
        <v>32669.67</v>
      </c>
      <c r="D16" s="14" t="n">
        <v>21686.73</v>
      </c>
      <c r="F16" s="11" t="n">
        <f aca="false">(B16/$B$5)*100</f>
        <v>11.2717623342056</v>
      </c>
      <c r="G16" s="11" t="n">
        <f aca="false">(C16/$C$5)*100</f>
        <v>12.6582230906687</v>
      </c>
      <c r="H16" s="11" t="n">
        <f aca="false">(D16/$D$5)*100</f>
        <v>9.67532753178238</v>
      </c>
      <c r="I16" s="11"/>
      <c r="J16" s="12" t="n">
        <f aca="false">B33-F16</f>
        <v>0</v>
      </c>
      <c r="K16" s="12" t="n">
        <f aca="false">C33-G16</f>
        <v>0</v>
      </c>
      <c r="L16" s="12" t="n">
        <f aca="false">D33-H16</f>
        <v>0</v>
      </c>
    </row>
    <row r="17" s="15" customFormat="true" ht="21" hidden="false" customHeight="true" outlineLevel="0" collapsed="false">
      <c r="A17" s="17" t="s">
        <v>20</v>
      </c>
      <c r="B17" s="14" t="n">
        <v>10066.43</v>
      </c>
      <c r="C17" s="14" t="n">
        <v>2165.99</v>
      </c>
      <c r="D17" s="14" t="n">
        <v>7900.44</v>
      </c>
      <c r="F17" s="11" t="n">
        <f aca="false">(B17/$B$5)*100</f>
        <v>2.08745256333969</v>
      </c>
      <c r="G17" s="11" t="n">
        <f aca="false">(C17/$C$5)*100</f>
        <v>0.839236656879531</v>
      </c>
      <c r="H17" s="11" t="n">
        <f aca="false">(D17/$D$5)*100</f>
        <v>3.52470587521469</v>
      </c>
      <c r="I17" s="11"/>
      <c r="J17" s="12" t="n">
        <f aca="false">B34-F17</f>
        <v>0</v>
      </c>
      <c r="K17" s="12" t="n">
        <f aca="false">C34-G17</f>
        <v>0</v>
      </c>
      <c r="L17" s="12" t="n">
        <f aca="false">D34-H17</f>
        <v>0</v>
      </c>
    </row>
    <row r="18" s="15" customFormat="true" ht="21" hidden="false" customHeight="true" outlineLevel="0" collapsed="false">
      <c r="A18" s="16" t="s">
        <v>21</v>
      </c>
      <c r="B18" s="14" t="s">
        <v>16</v>
      </c>
      <c r="C18" s="14" t="s">
        <v>16</v>
      </c>
      <c r="D18" s="14" t="s">
        <v>16</v>
      </c>
      <c r="F18" s="11"/>
      <c r="G18" s="11"/>
      <c r="H18" s="11"/>
      <c r="I18" s="11"/>
      <c r="J18" s="20"/>
      <c r="K18" s="20"/>
      <c r="L18" s="20"/>
    </row>
    <row r="19" s="15" customFormat="true" ht="21" hidden="false" customHeight="true" outlineLevel="0" collapsed="false">
      <c r="A19" s="16" t="s">
        <v>22</v>
      </c>
      <c r="B19" s="14" t="s">
        <v>16</v>
      </c>
      <c r="C19" s="14" t="s">
        <v>16</v>
      </c>
      <c r="D19" s="14" t="s">
        <v>16</v>
      </c>
      <c r="F19" s="11"/>
      <c r="G19" s="11"/>
      <c r="H19" s="11"/>
      <c r="I19" s="11"/>
      <c r="J19" s="20"/>
      <c r="K19" s="20"/>
      <c r="L19" s="20"/>
    </row>
    <row r="20" s="15" customFormat="true" ht="12" hidden="false" customHeight="true" outlineLevel="0" collapsed="false">
      <c r="A20" s="16"/>
      <c r="B20" s="21"/>
      <c r="C20" s="21"/>
      <c r="D20" s="21"/>
      <c r="F20" s="11"/>
      <c r="G20" s="11"/>
      <c r="H20" s="11"/>
      <c r="I20" s="11"/>
    </row>
    <row r="21" s="11" customFormat="true" ht="21" hidden="false" customHeight="true" outlineLevel="0" collapsed="false">
      <c r="A21" s="4"/>
      <c r="B21" s="22" t="s">
        <v>23</v>
      </c>
      <c r="C21" s="22"/>
      <c r="D21" s="22"/>
    </row>
    <row r="22" s="11" customFormat="true" ht="21" hidden="false" customHeight="true" outlineLevel="0" collapsed="false">
      <c r="A22" s="8" t="s">
        <v>7</v>
      </c>
      <c r="B22" s="23" t="n">
        <f aca="false">(100/$B$5)*B5</f>
        <v>100</v>
      </c>
      <c r="C22" s="23" t="n">
        <f aca="false">(100/$C$5)*C5</f>
        <v>100</v>
      </c>
      <c r="D22" s="23" t="n">
        <f aca="false">(100/$D$5)*D5</f>
        <v>100</v>
      </c>
      <c r="F22" s="24" t="n">
        <f aca="false">SUM(F23,F24,F25,F26,F27,F31)</f>
        <v>100</v>
      </c>
      <c r="G22" s="24" t="n">
        <f aca="false">SUM(G23,G24,G25,G26,G27,G31)</f>
        <v>100</v>
      </c>
      <c r="H22" s="24" t="n">
        <f aca="false">SUM(H23,H24,H25,H26,H27,H31)</f>
        <v>100</v>
      </c>
      <c r="J22" s="25" t="n">
        <f aca="false">B22-F22</f>
        <v>0</v>
      </c>
      <c r="K22" s="25" t="n">
        <f aca="false">C22-G22</f>
        <v>0</v>
      </c>
      <c r="L22" s="25" t="n">
        <f aca="false">D22-H22</f>
        <v>0</v>
      </c>
    </row>
    <row r="23" s="11" customFormat="true" ht="21" hidden="false" customHeight="true" outlineLevel="0" collapsed="false">
      <c r="A23" s="13" t="s">
        <v>8</v>
      </c>
      <c r="B23" s="26" t="n">
        <f aca="false">(100/$B$5)*B6</f>
        <v>0.74952644990727</v>
      </c>
      <c r="C23" s="26" t="n">
        <f aca="false">(100/$C$5)*C6-0.05</f>
        <v>0.303488421832203</v>
      </c>
      <c r="D23" s="26" t="n">
        <f aca="false">(100/$D$5)*D6</f>
        <v>1.205542884671</v>
      </c>
      <c r="F23" s="11" t="n">
        <v>0.7</v>
      </c>
      <c r="G23" s="11" t="n">
        <v>0.3</v>
      </c>
      <c r="H23" s="11" t="n">
        <v>1.2</v>
      </c>
      <c r="J23" s="25" t="n">
        <f aca="false">B23-F23</f>
        <v>0.0495264499072704</v>
      </c>
      <c r="K23" s="25" t="n">
        <f aca="false">C23-G23</f>
        <v>0.00348842183220316</v>
      </c>
      <c r="L23" s="25" t="n">
        <f aca="false">D23-H23</f>
        <v>0.00554288467099773</v>
      </c>
      <c r="N23" s="27"/>
      <c r="O23" s="27"/>
      <c r="P23" s="27"/>
    </row>
    <row r="24" s="11" customFormat="true" ht="21" hidden="false" customHeight="true" outlineLevel="0" collapsed="false">
      <c r="A24" s="11" t="s">
        <v>9</v>
      </c>
      <c r="B24" s="26" t="n">
        <f aca="false">(100/$B$5)*B7</f>
        <v>12.0925900984198</v>
      </c>
      <c r="C24" s="26" t="n">
        <f aca="false">(100/$C$5)*C7</f>
        <v>12.6160053398326</v>
      </c>
      <c r="D24" s="26" t="n">
        <f aca="false">(100/$D$5)*D7</f>
        <v>11.4899056707396</v>
      </c>
      <c r="F24" s="11" t="n">
        <v>12.1</v>
      </c>
      <c r="G24" s="11" t="n">
        <v>12.6</v>
      </c>
      <c r="H24" s="11" t="n">
        <v>11.5</v>
      </c>
      <c r="J24" s="25" t="n">
        <f aca="false">B24-F24</f>
        <v>-0.00740990158017318</v>
      </c>
      <c r="K24" s="25" t="n">
        <f aca="false">C24-G24</f>
        <v>0.016005339832553</v>
      </c>
      <c r="L24" s="25" t="n">
        <f aca="false">D24-H24</f>
        <v>-0.010094329260399</v>
      </c>
      <c r="N24" s="27"/>
      <c r="O24" s="27"/>
      <c r="P24" s="27"/>
    </row>
    <row r="25" s="11" customFormat="true" ht="21" hidden="false" customHeight="true" outlineLevel="0" collapsed="false">
      <c r="A25" s="16" t="s">
        <v>10</v>
      </c>
      <c r="B25" s="26" t="n">
        <f aca="false">(100/$B$5)*B8</f>
        <v>10.6714970901644</v>
      </c>
      <c r="C25" s="26" t="n">
        <f aca="false">(100/$C$5)*C8</f>
        <v>12.6312674287224</v>
      </c>
      <c r="D25" s="26" t="n">
        <f aca="false">(100/$D$5)*D8</f>
        <v>8.41493167849727</v>
      </c>
      <c r="F25" s="11" t="n">
        <v>10.7</v>
      </c>
      <c r="G25" s="11" t="n">
        <v>12.6</v>
      </c>
      <c r="H25" s="11" t="n">
        <v>8.4</v>
      </c>
      <c r="J25" s="25" t="n">
        <f aca="false">B25-F25</f>
        <v>-0.0285029098355842</v>
      </c>
      <c r="K25" s="25" t="n">
        <f aca="false">C25-G25</f>
        <v>0.0312674287223835</v>
      </c>
      <c r="L25" s="25" t="n">
        <f aca="false">D25-H25</f>
        <v>0.0149316784972697</v>
      </c>
      <c r="N25" s="27"/>
      <c r="O25" s="27"/>
      <c r="P25" s="27"/>
    </row>
    <row r="26" s="11" customFormat="true" ht="21" hidden="false" customHeight="true" outlineLevel="0" collapsed="false">
      <c r="A26" s="17" t="s">
        <v>11</v>
      </c>
      <c r="B26" s="26" t="n">
        <f aca="false">(100/$B$5)*B9</f>
        <v>19.1322034488776</v>
      </c>
      <c r="C26" s="26" t="n">
        <f aca="false">(100/$C$5)*C9</f>
        <v>19.6798301246977</v>
      </c>
      <c r="D26" s="26" t="n">
        <f aca="false">(100/$D$5)*D9</f>
        <v>18.5016363985651</v>
      </c>
      <c r="F26" s="11" t="n">
        <v>19.1</v>
      </c>
      <c r="G26" s="11" t="n">
        <v>19.7</v>
      </c>
      <c r="H26" s="11" t="n">
        <v>18.5</v>
      </c>
      <c r="J26" s="25" t="n">
        <f aca="false">B26-F26</f>
        <v>0.0322034488775849</v>
      </c>
      <c r="K26" s="25" t="n">
        <f aca="false">C26-G26</f>
        <v>-0.0201698753022654</v>
      </c>
      <c r="L26" s="25" t="n">
        <f aca="false">D26-H26</f>
        <v>0.001636398565104</v>
      </c>
      <c r="N26" s="27"/>
      <c r="O26" s="27"/>
      <c r="P26" s="27"/>
    </row>
    <row r="27" s="11" customFormat="true" ht="21" hidden="false" customHeight="true" outlineLevel="0" collapsed="false">
      <c r="A27" s="18" t="s">
        <v>12</v>
      </c>
      <c r="B27" s="26" t="n">
        <f aca="false">(100/$B$5)*B10</f>
        <v>27.0678112120197</v>
      </c>
      <c r="C27" s="26" t="n">
        <f aca="false">(100/$C$5)*C10</f>
        <v>27.2543517585634</v>
      </c>
      <c r="D27" s="26" t="n">
        <f aca="false">(100/$D$5)*D10</f>
        <v>26.8530242924369</v>
      </c>
      <c r="F27" s="11" t="n">
        <v>27.1</v>
      </c>
      <c r="G27" s="11" t="n">
        <v>27.3</v>
      </c>
      <c r="H27" s="11" t="n">
        <v>26.9</v>
      </c>
      <c r="J27" s="25" t="n">
        <f aca="false">B27-F27</f>
        <v>-0.0321887879803064</v>
      </c>
      <c r="K27" s="25" t="n">
        <f aca="false">C27-G27</f>
        <v>-0.0456482414365595</v>
      </c>
      <c r="L27" s="25" t="n">
        <f aca="false">D27-H27</f>
        <v>-0.0469757075631385</v>
      </c>
      <c r="N27" s="27"/>
      <c r="O27" s="27"/>
      <c r="P27" s="27"/>
    </row>
    <row r="28" s="11" customFormat="true" ht="21" hidden="false" customHeight="true" outlineLevel="0" collapsed="false">
      <c r="A28" s="17" t="s">
        <v>13</v>
      </c>
      <c r="B28" s="26" t="n">
        <f aca="false">(100/$B$5)*B11</f>
        <v>18.7530481757707</v>
      </c>
      <c r="C28" s="26" t="n">
        <f aca="false">(100/$C$5)*C11</f>
        <v>17.4713179086916</v>
      </c>
      <c r="D28" s="26" t="n">
        <f aca="false">(100/$D$5)*D11+0.05</f>
        <v>20.2788914667876</v>
      </c>
      <c r="F28" s="11" t="n">
        <v>18.8</v>
      </c>
      <c r="G28" s="11" t="n">
        <v>17.5</v>
      </c>
      <c r="H28" s="11" t="n">
        <v>20.3</v>
      </c>
      <c r="J28" s="25" t="n">
        <f aca="false">B28-F28</f>
        <v>-0.0469518242293212</v>
      </c>
      <c r="K28" s="25" t="n">
        <f aca="false">C28-G28</f>
        <v>-0.0286820913083652</v>
      </c>
      <c r="L28" s="25" t="n">
        <f aca="false">D28-H28</f>
        <v>-0.0211085332124341</v>
      </c>
      <c r="N28" s="27"/>
      <c r="O28" s="27"/>
      <c r="P28" s="27"/>
    </row>
    <row r="29" s="11" customFormat="true" ht="21" hidden="false" customHeight="true" outlineLevel="0" collapsed="false">
      <c r="A29" s="17" t="s">
        <v>14</v>
      </c>
      <c r="B29" s="26" t="n">
        <f aca="false">(100/$B$5)*B12</f>
        <v>8.23565640123911</v>
      </c>
      <c r="C29" s="26" t="n">
        <f aca="false">(100/$C$5)*C12</f>
        <v>9.63522522662497</v>
      </c>
      <c r="D29" s="26" t="n">
        <f aca="false">(100/$D$5)*D12</f>
        <v>6.62413282564929</v>
      </c>
      <c r="F29" s="11" t="n">
        <v>8.2</v>
      </c>
      <c r="G29" s="11" t="n">
        <v>9.6</v>
      </c>
      <c r="H29" s="11" t="n">
        <v>6.6</v>
      </c>
      <c r="J29" s="25" t="n">
        <f aca="false">B29-F29</f>
        <v>0.0356564012391072</v>
      </c>
      <c r="K29" s="25" t="n">
        <f aca="false">C29-G29</f>
        <v>0.0352252266249717</v>
      </c>
      <c r="L29" s="25" t="n">
        <f aca="false">D29-H29</f>
        <v>0.0241328256492928</v>
      </c>
      <c r="N29" s="27"/>
      <c r="O29" s="27"/>
      <c r="P29" s="27"/>
    </row>
    <row r="30" s="11" customFormat="true" ht="21" hidden="false" customHeight="true" outlineLevel="0" collapsed="false">
      <c r="A30" s="17" t="s">
        <v>15</v>
      </c>
      <c r="B30" s="26" t="n">
        <f aca="false">(100/$B$5)*B13</f>
        <v>0.0791066350099117</v>
      </c>
      <c r="C30" s="26" t="n">
        <f aca="false">(100/$C$5)*C13+0.05</f>
        <v>0.197808623246831</v>
      </c>
      <c r="D30" s="28" t="s">
        <v>16</v>
      </c>
      <c r="F30" s="11" t="n">
        <v>0.1</v>
      </c>
      <c r="G30" s="11" t="n">
        <v>0.2</v>
      </c>
      <c r="H30" s="11" t="n">
        <v>0</v>
      </c>
      <c r="J30" s="25" t="n">
        <f aca="false">B30-F30</f>
        <v>-0.0208933649900883</v>
      </c>
      <c r="K30" s="25" t="n">
        <f aca="false">C30-G30</f>
        <v>-0.00219137675316899</v>
      </c>
      <c r="L30" s="25" t="e">
        <f aca="false">D30-H30</f>
        <v>#VALUE!</v>
      </c>
      <c r="N30" s="27"/>
      <c r="O30" s="27"/>
      <c r="P30" s="27"/>
    </row>
    <row r="31" s="11" customFormat="true" ht="21" hidden="false" customHeight="true" outlineLevel="0" collapsed="false">
      <c r="A31" s="18" t="s">
        <v>17</v>
      </c>
      <c r="B31" s="26" t="n">
        <f aca="false">(100/$B$5)*B14</f>
        <v>30.2863696269341</v>
      </c>
      <c r="C31" s="26" t="n">
        <f aca="false">(100/$C$5)*C14</f>
        <v>27.4650608009617</v>
      </c>
      <c r="D31" s="26" t="n">
        <f aca="false">(100/$D$5)*D14</f>
        <v>33.5349590750902</v>
      </c>
      <c r="F31" s="11" t="n">
        <v>30.3</v>
      </c>
      <c r="G31" s="11" t="n">
        <v>27.5</v>
      </c>
      <c r="H31" s="11" t="n">
        <v>33.5</v>
      </c>
      <c r="J31" s="25" t="n">
        <f aca="false">B31-F31</f>
        <v>-0.0136303730659186</v>
      </c>
      <c r="K31" s="25" t="n">
        <f aca="false">C31-G31</f>
        <v>-0.0349391990382877</v>
      </c>
      <c r="L31" s="25" t="n">
        <f aca="false">D31-H31</f>
        <v>0.0349590750901712</v>
      </c>
      <c r="N31" s="27"/>
      <c r="O31" s="27"/>
      <c r="P31" s="27"/>
    </row>
    <row r="32" s="11" customFormat="true" ht="21" hidden="false" customHeight="true" outlineLevel="0" collapsed="false">
      <c r="A32" s="17" t="s">
        <v>18</v>
      </c>
      <c r="B32" s="26" t="n">
        <f aca="false">(100/$B$5)*B15</f>
        <v>16.9271547293888</v>
      </c>
      <c r="C32" s="26" t="n">
        <f aca="false">(100/$C$5)*C15</f>
        <v>13.9676010534135</v>
      </c>
      <c r="D32" s="26" t="n">
        <f aca="false">(100/$D$5)*D15</f>
        <v>20.3349256680931</v>
      </c>
      <c r="F32" s="11" t="n">
        <v>16.9</v>
      </c>
      <c r="G32" s="11" t="n">
        <v>14</v>
      </c>
      <c r="H32" s="11" t="n">
        <v>20.3</v>
      </c>
      <c r="J32" s="25" t="n">
        <f aca="false">B32-F32</f>
        <v>0.0271547293887657</v>
      </c>
      <c r="K32" s="25" t="n">
        <f aca="false">C32-G32</f>
        <v>-0.0323989465865235</v>
      </c>
      <c r="L32" s="25" t="n">
        <f aca="false">D32-H32</f>
        <v>0.0349256680930985</v>
      </c>
      <c r="N32" s="27"/>
      <c r="O32" s="27"/>
      <c r="P32" s="27"/>
    </row>
    <row r="33" s="11" customFormat="true" ht="21" hidden="false" customHeight="true" outlineLevel="0" collapsed="false">
      <c r="A33" s="17" t="s">
        <v>19</v>
      </c>
      <c r="B33" s="26" t="n">
        <f aca="false">(100/$B$5)*B16</f>
        <v>11.2717623342056</v>
      </c>
      <c r="C33" s="26" t="n">
        <f aca="false">(100/$C$5)*C16</f>
        <v>12.6582230906687</v>
      </c>
      <c r="D33" s="26" t="n">
        <f aca="false">(100/$D$5)*D16</f>
        <v>9.67532753178238</v>
      </c>
      <c r="F33" s="11" t="n">
        <v>11.3</v>
      </c>
      <c r="G33" s="11" t="n">
        <v>12.7</v>
      </c>
      <c r="H33" s="11" t="n">
        <v>9.7</v>
      </c>
      <c r="J33" s="25" t="n">
        <f aca="false">B33-F33</f>
        <v>-0.028237665794375</v>
      </c>
      <c r="K33" s="25" t="n">
        <f aca="false">C33-G33</f>
        <v>-0.041776909331297</v>
      </c>
      <c r="L33" s="25" t="n">
        <f aca="false">D33-H33</f>
        <v>-0.0246724682176236</v>
      </c>
      <c r="N33" s="27"/>
      <c r="O33" s="27"/>
      <c r="P33" s="27"/>
    </row>
    <row r="34" s="11" customFormat="true" ht="21" hidden="false" customHeight="true" outlineLevel="0" collapsed="false">
      <c r="A34" s="17" t="s">
        <v>20</v>
      </c>
      <c r="B34" s="26" t="n">
        <f aca="false">(100/$B$5)*B17</f>
        <v>2.08745256333969</v>
      </c>
      <c r="C34" s="26" t="n">
        <f aca="false">(100/$C$5)*C17</f>
        <v>0.839236656879531</v>
      </c>
      <c r="D34" s="26" t="n">
        <f aca="false">(100/$D$5)*D17</f>
        <v>3.52470587521469</v>
      </c>
      <c r="F34" s="11" t="n">
        <v>2.1</v>
      </c>
      <c r="G34" s="11" t="n">
        <v>0.8</v>
      </c>
      <c r="H34" s="11" t="n">
        <v>3.5</v>
      </c>
      <c r="J34" s="25" t="n">
        <f aca="false">B34-F34</f>
        <v>-0.0125474366603098</v>
      </c>
      <c r="K34" s="25" t="n">
        <f aca="false">C34-G34</f>
        <v>0.0392366568795307</v>
      </c>
      <c r="L34" s="25" t="n">
        <f aca="false">D34-H34</f>
        <v>0.024705875214694</v>
      </c>
      <c r="N34" s="27"/>
      <c r="O34" s="27"/>
      <c r="P34" s="27"/>
    </row>
    <row r="35" s="11" customFormat="true" ht="21" hidden="false" customHeight="true" outlineLevel="0" collapsed="false">
      <c r="A35" s="16" t="s">
        <v>21</v>
      </c>
      <c r="B35" s="14" t="s">
        <v>16</v>
      </c>
      <c r="C35" s="14" t="s">
        <v>16</v>
      </c>
      <c r="D35" s="14" t="s">
        <v>16</v>
      </c>
      <c r="N35" s="27"/>
      <c r="O35" s="27"/>
      <c r="P35" s="27"/>
    </row>
    <row r="36" s="11" customFormat="true" ht="21" hidden="false" customHeight="true" outlineLevel="0" collapsed="false">
      <c r="A36" s="29" t="s">
        <v>22</v>
      </c>
      <c r="B36" s="30" t="s">
        <v>16</v>
      </c>
      <c r="C36" s="30" t="s">
        <v>16</v>
      </c>
      <c r="D36" s="30" t="s">
        <v>16</v>
      </c>
      <c r="K36" s="31" t="s">
        <v>24</v>
      </c>
      <c r="N36" s="27"/>
      <c r="O36" s="27"/>
      <c r="P36" s="27"/>
    </row>
    <row r="37" s="11" customFormat="true" ht="3.75" hidden="false" customHeight="true" outlineLevel="0" collapsed="false">
      <c r="A37" s="16"/>
      <c r="B37" s="26"/>
      <c r="C37" s="26"/>
      <c r="D37" s="26"/>
    </row>
    <row r="38" s="11" customFormat="true" ht="18.75" hidden="false" customHeight="true" outlineLevel="0" collapsed="false">
      <c r="A38" s="32" t="s">
        <v>25</v>
      </c>
      <c r="I38" s="2"/>
    </row>
    <row r="39" customFormat="false" ht="18" hidden="false" customHeight="true" outlineLevel="0" collapsed="false">
      <c r="A39" s="31"/>
      <c r="F39" s="11"/>
      <c r="G39" s="11"/>
      <c r="H39" s="1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3:17Z</dcterms:modified>
  <cp:revision>0</cp:revision>
  <dc:subject/>
  <dc:title/>
</cp:coreProperties>
</file>