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    รวม</t>
  </si>
  <si>
    <t xml:space="preserve">                       ชาย</t>
  </si>
  <si>
    <t xml:space="preserve">                       หญิง</t>
  </si>
  <si>
    <t xml:space="preserve"> </t>
  </si>
  <si>
    <t xml:space="preserve">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sz val="12"/>
        <rFont val="TH SarabunPSK"/>
        <family val="2"/>
      </rPr>
      <t xml:space="preserve">             -- </t>
    </r>
    <r>
      <rPr>
        <sz val="12"/>
        <rFont val="Noto Sans Devanagari"/>
        <family val="2"/>
      </rPr>
      <t xml:space="preserve">มีข้อมูลจำนวนเล็กน้อย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General"/>
    <numFmt numFmtId="168" formatCode="#,##0.000"/>
    <numFmt numFmtId="169" formatCode="_-* #,##0_-;\-* #,##0_-;_-* \-??_-;_-@_-"/>
    <numFmt numFmtId="170" formatCode="0.0"/>
    <numFmt numFmtId="171" formatCode="0.00"/>
    <numFmt numFmtId="172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จุลภาค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6" workbookViewId="0">
      <selection pane="topLeft" activeCell="S32" activeCellId="0" sqref="S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9.71"/>
    <col collapsed="false" customWidth="true" hidden="false" outlineLevel="0" max="3" min="3" style="2" width="18.85"/>
    <col collapsed="false" customWidth="true" hidden="false" outlineLevel="0" max="4" min="4" style="2" width="19.71"/>
    <col collapsed="false" customWidth="true" hidden="true" outlineLevel="0" max="5" min="5" style="2" width="8.79"/>
    <col collapsed="false" customWidth="true" hidden="true" outlineLevel="0" max="8" min="6" style="2" width="12.42"/>
    <col collapsed="false" customWidth="true" hidden="true" outlineLevel="0" max="9" min="9" style="2" width="8.79"/>
    <col collapsed="false" customWidth="true" hidden="true" outlineLevel="0" max="12" min="10" style="2" width="11.42"/>
    <col collapsed="false" customWidth="false" hidden="false" outlineLevel="0" max="257" min="13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6.5" hidden="false" customHeight="true" outlineLevel="0" collapsed="false">
      <c r="B2" s="1"/>
      <c r="C2" s="1"/>
      <c r="D2" s="1"/>
      <c r="E2" s="1"/>
    </row>
    <row r="3" s="4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4" hidden="false" customHeight="true" outlineLevel="0" collapsed="false">
      <c r="A4" s="4" t="s">
        <v>5</v>
      </c>
      <c r="B4" s="7" t="s">
        <v>6</v>
      </c>
      <c r="C4" s="7"/>
      <c r="D4" s="7"/>
    </row>
    <row r="5" s="10" customFormat="true" ht="21" hidden="false" customHeight="true" outlineLevel="0" collapsed="false">
      <c r="A5" s="8" t="s">
        <v>7</v>
      </c>
      <c r="B5" s="9" t="n">
        <v>486360.64</v>
      </c>
      <c r="C5" s="9" t="n">
        <v>266665.59</v>
      </c>
      <c r="D5" s="9" t="n">
        <v>219695.06</v>
      </c>
      <c r="F5" s="11" t="n">
        <f aca="false">(B5/$B$5)*100</f>
        <v>100</v>
      </c>
      <c r="G5" s="11" t="n">
        <f aca="false">(C5/$C$5)*100</f>
        <v>100</v>
      </c>
      <c r="H5" s="11" t="n">
        <f aca="false">(D5/$D$5)*100</f>
        <v>100</v>
      </c>
      <c r="J5" s="12" t="n">
        <f aca="false">B22-F5</f>
        <v>0</v>
      </c>
      <c r="K5" s="12" t="n">
        <f aca="false">C22-G5</f>
        <v>0</v>
      </c>
      <c r="L5" s="12" t="n">
        <f aca="false">D22-H5</f>
        <v>0</v>
      </c>
    </row>
    <row r="6" s="15" customFormat="true" ht="21" hidden="false" customHeight="true" outlineLevel="0" collapsed="false">
      <c r="A6" s="13" t="s">
        <v>8</v>
      </c>
      <c r="B6" s="14" t="n">
        <v>2400.85</v>
      </c>
      <c r="C6" s="14" t="n">
        <v>360.35</v>
      </c>
      <c r="D6" s="14" t="n">
        <v>2040.5</v>
      </c>
      <c r="F6" s="11" t="n">
        <f aca="false">(B6/$B$5)*100</f>
        <v>0.493635751445676</v>
      </c>
      <c r="G6" s="11" t="n">
        <f aca="false">(C6/$C$5)*100</f>
        <v>0.135131795594625</v>
      </c>
      <c r="H6" s="11" t="n">
        <f aca="false">(D6/$D$5)*100</f>
        <v>0.928787383749093</v>
      </c>
      <c r="J6" s="12" t="n">
        <f aca="false">B23-F6</f>
        <v>0</v>
      </c>
      <c r="K6" s="12" t="n">
        <f aca="false">C23-G6</f>
        <v>-0.05</v>
      </c>
      <c r="L6" s="12" t="n">
        <f aca="false">D23-H6</f>
        <v>0</v>
      </c>
    </row>
    <row r="7" s="15" customFormat="true" ht="21" hidden="false" customHeight="true" outlineLevel="0" collapsed="false">
      <c r="A7" s="11" t="s">
        <v>9</v>
      </c>
      <c r="B7" s="14" t="n">
        <v>61672.47</v>
      </c>
      <c r="C7" s="14" t="n">
        <v>34446.53</v>
      </c>
      <c r="D7" s="14" t="n">
        <v>27225.94</v>
      </c>
      <c r="F7" s="11" t="n">
        <f aca="false">(B7/$B$5)*100</f>
        <v>12.6803990553183</v>
      </c>
      <c r="G7" s="11" t="n">
        <f aca="false">(C7/$C$5)*100</f>
        <v>12.9175009044099</v>
      </c>
      <c r="H7" s="11" t="n">
        <f aca="false">(D7/$D$5)*100</f>
        <v>12.3926045492329</v>
      </c>
      <c r="J7" s="12" t="n">
        <f aca="false">B24-F7</f>
        <v>0</v>
      </c>
      <c r="K7" s="12" t="n">
        <f aca="false">C24-G7</f>
        <v>0</v>
      </c>
      <c r="L7" s="12" t="n">
        <f aca="false">D24-H7</f>
        <v>0</v>
      </c>
    </row>
    <row r="8" s="15" customFormat="true" ht="21" hidden="false" customHeight="true" outlineLevel="0" collapsed="false">
      <c r="A8" s="16" t="s">
        <v>10</v>
      </c>
      <c r="B8" s="14" t="n">
        <v>47745.78</v>
      </c>
      <c r="C8" s="14" t="n">
        <v>29867.72</v>
      </c>
      <c r="D8" s="14" t="n">
        <v>17878.06</v>
      </c>
      <c r="F8" s="11" t="n">
        <f aca="false">(B8/$B$5)*100</f>
        <v>9.81694982554509</v>
      </c>
      <c r="G8" s="11" t="n">
        <f aca="false">(C8/$C$5)*100</f>
        <v>11.2004402217774</v>
      </c>
      <c r="H8" s="11" t="n">
        <f aca="false">(D8/$D$5)*100</f>
        <v>8.13767046013688</v>
      </c>
      <c r="J8" s="12" t="n">
        <f aca="false">B25-F8</f>
        <v>0</v>
      </c>
      <c r="K8" s="12" t="n">
        <f aca="false">C25-G8</f>
        <v>0</v>
      </c>
      <c r="L8" s="12" t="n">
        <f aca="false">D25-H8</f>
        <v>0</v>
      </c>
    </row>
    <row r="9" s="15" customFormat="true" ht="21" hidden="false" customHeight="true" outlineLevel="0" collapsed="false">
      <c r="A9" s="17" t="s">
        <v>11</v>
      </c>
      <c r="B9" s="14" t="n">
        <v>92369.55</v>
      </c>
      <c r="C9" s="14" t="n">
        <v>56469.64</v>
      </c>
      <c r="D9" s="14" t="n">
        <v>35899.91</v>
      </c>
      <c r="F9" s="11" t="n">
        <f aca="false">(B9/$B$5)*100</f>
        <v>18.9919870982981</v>
      </c>
      <c r="G9" s="11" t="n">
        <f aca="false">(C9/$C$5)*100</f>
        <v>21.1762004989095</v>
      </c>
      <c r="H9" s="11" t="n">
        <f aca="false">(D9/$D$5)*100</f>
        <v>16.3407907305699</v>
      </c>
      <c r="J9" s="12" t="n">
        <f aca="false">B26-F9</f>
        <v>0</v>
      </c>
      <c r="K9" s="12" t="n">
        <f aca="false">C26-G9</f>
        <v>0</v>
      </c>
      <c r="L9" s="12" t="n">
        <f aca="false">D26-H9</f>
        <v>0</v>
      </c>
    </row>
    <row r="10" s="11" customFormat="true" ht="21" hidden="false" customHeight="true" outlineLevel="0" collapsed="false">
      <c r="A10" s="18" t="s">
        <v>12</v>
      </c>
      <c r="B10" s="19" t="n">
        <f aca="false">SUM(B11:B13)</f>
        <v>127351.5</v>
      </c>
      <c r="C10" s="19" t="n">
        <f aca="false">SUM(C11:C13)</f>
        <v>63435.14</v>
      </c>
      <c r="D10" s="19" t="n">
        <f aca="false">SUM(D11:D13)</f>
        <v>63916.38</v>
      </c>
      <c r="F10" s="11" t="n">
        <f aca="false">(B10/$B$5)*100</f>
        <v>26.1845818773493</v>
      </c>
      <c r="G10" s="11" t="n">
        <f aca="false">(C10/$C$5)*100</f>
        <v>23.7882735451544</v>
      </c>
      <c r="H10" s="11" t="n">
        <f aca="false">(D10/$D$5)*100</f>
        <v>29.093225855875</v>
      </c>
      <c r="J10" s="12" t="n">
        <f aca="false">B27-F10</f>
        <v>0</v>
      </c>
      <c r="K10" s="12" t="n">
        <f aca="false">C27-G10</f>
        <v>0</v>
      </c>
      <c r="L10" s="12" t="n">
        <f aca="false">D27-H10</f>
        <v>0</v>
      </c>
    </row>
    <row r="11" s="11" customFormat="true" ht="21" hidden="false" customHeight="true" outlineLevel="0" collapsed="false">
      <c r="A11" s="17" t="s">
        <v>13</v>
      </c>
      <c r="B11" s="14" t="n">
        <v>95499.25</v>
      </c>
      <c r="C11" s="14" t="n">
        <v>47215.17</v>
      </c>
      <c r="D11" s="14" t="n">
        <v>48284.09</v>
      </c>
      <c r="F11" s="11" t="n">
        <f aca="false">(B11/$B$5)*100</f>
        <v>19.6354807823265</v>
      </c>
      <c r="G11" s="11" t="n">
        <f aca="false">(C11/$C$5)*100</f>
        <v>17.705760237007</v>
      </c>
      <c r="H11" s="11" t="n">
        <f aca="false">(D11/$D$5)*100</f>
        <v>21.9777768330339</v>
      </c>
      <c r="J11" s="12" t="n">
        <f aca="false">B28-F11</f>
        <v>0</v>
      </c>
      <c r="K11" s="12" t="n">
        <f aca="false">C28-G11</f>
        <v>0</v>
      </c>
      <c r="L11" s="12" t="n">
        <f aca="false">D28-H11</f>
        <v>0.0500000000000007</v>
      </c>
    </row>
    <row r="12" s="11" customFormat="true" ht="21" hidden="false" customHeight="true" outlineLevel="0" collapsed="false">
      <c r="A12" s="17" t="s">
        <v>14</v>
      </c>
      <c r="B12" s="14" t="n">
        <v>31852.25</v>
      </c>
      <c r="C12" s="14" t="n">
        <v>16219.97</v>
      </c>
      <c r="D12" s="14" t="n">
        <v>15632.29</v>
      </c>
      <c r="F12" s="11" t="n">
        <f aca="false">(B12/$B$5)*100</f>
        <v>6.54910109502282</v>
      </c>
      <c r="G12" s="11" t="n">
        <f aca="false">(C12/$C$5)*100</f>
        <v>6.08251330814748</v>
      </c>
      <c r="H12" s="11" t="n">
        <f aca="false">(D12/$D$5)*100</f>
        <v>7.11544902284102</v>
      </c>
      <c r="J12" s="12" t="n">
        <f aca="false">B29-F12</f>
        <v>0</v>
      </c>
      <c r="K12" s="12" t="n">
        <f aca="false">C29-G12</f>
        <v>0</v>
      </c>
      <c r="L12" s="12" t="n">
        <f aca="false">D29-H12</f>
        <v>0</v>
      </c>
    </row>
    <row r="13" s="11" customFormat="true" ht="21" hidden="false" customHeight="true" outlineLevel="0" collapsed="false">
      <c r="A13" s="17" t="s">
        <v>15</v>
      </c>
      <c r="B13" s="14" t="s">
        <v>16</v>
      </c>
      <c r="C13" s="14" t="s">
        <v>16</v>
      </c>
      <c r="D13" s="14" t="s">
        <v>16</v>
      </c>
      <c r="F13" s="11" t="e">
        <f aca="false">(B13/$B$5)*100</f>
        <v>#VALUE!</v>
      </c>
      <c r="G13" s="11" t="e">
        <f aca="false">(C13/$C$5)*100</f>
        <v>#VALUE!</v>
      </c>
      <c r="H13" s="11" t="e">
        <f aca="false">(D13/$D$5)*100</f>
        <v>#VALUE!</v>
      </c>
      <c r="J13" s="12" t="e">
        <f aca="false">B30-F13</f>
        <v>#VALUE!</v>
      </c>
      <c r="K13" s="12" t="e">
        <f aca="false">C30-G13</f>
        <v>#VALUE!</v>
      </c>
      <c r="L13" s="12" t="e">
        <f aca="false">D30-H13</f>
        <v>#VALUE!</v>
      </c>
    </row>
    <row r="14" s="11" customFormat="true" ht="21" hidden="false" customHeight="true" outlineLevel="0" collapsed="false">
      <c r="A14" s="18" t="s">
        <v>17</v>
      </c>
      <c r="B14" s="20" t="n">
        <f aca="false">SUM(B15:B17)</f>
        <v>154820.48</v>
      </c>
      <c r="C14" s="20" t="n">
        <f aca="false">SUM(C15:C17)</f>
        <v>82086.22</v>
      </c>
      <c r="D14" s="20" t="n">
        <f aca="false">SUM(D15:D17)</f>
        <v>72734.27</v>
      </c>
      <c r="F14" s="11" t="n">
        <f aca="false">(B14/$B$5)*100</f>
        <v>31.8324443359561</v>
      </c>
      <c r="G14" s="11" t="n">
        <f aca="false">(C14/$C$5)*100</f>
        <v>30.7824567841693</v>
      </c>
      <c r="H14" s="11" t="n">
        <f aca="false">(D14/$D$5)*100</f>
        <v>33.1069210204362</v>
      </c>
      <c r="J14" s="12" t="n">
        <f aca="false">B31-F14</f>
        <v>0</v>
      </c>
      <c r="K14" s="12" t="n">
        <f aca="false">C31-G14</f>
        <v>0</v>
      </c>
      <c r="L14" s="12" t="n">
        <f aca="false">D31-H14</f>
        <v>0</v>
      </c>
    </row>
    <row r="15" s="15" customFormat="true" ht="21" hidden="false" customHeight="true" outlineLevel="0" collapsed="false">
      <c r="A15" s="17" t="s">
        <v>18</v>
      </c>
      <c r="B15" s="14" t="n">
        <v>87696.76</v>
      </c>
      <c r="C15" s="14" t="n">
        <v>39802.76</v>
      </c>
      <c r="D15" s="14" t="n">
        <v>47894.01</v>
      </c>
      <c r="F15" s="11" t="n">
        <f aca="false">(B15/$B$5)*100</f>
        <v>18.0312206185106</v>
      </c>
      <c r="G15" s="11" t="n">
        <f aca="false">(C15/$C$5)*100</f>
        <v>14.9260952641096</v>
      </c>
      <c r="H15" s="11" t="n">
        <f aca="false">(D15/$D$5)*100</f>
        <v>21.8002216344783</v>
      </c>
      <c r="I15" s="11"/>
      <c r="J15" s="12" t="n">
        <f aca="false">B32-F15</f>
        <v>0</v>
      </c>
      <c r="K15" s="12" t="n">
        <f aca="false">C32-G15</f>
        <v>0</v>
      </c>
      <c r="L15" s="12" t="n">
        <f aca="false">D32-H15</f>
        <v>0</v>
      </c>
    </row>
    <row r="16" s="15" customFormat="true" ht="21" hidden="false" customHeight="true" outlineLevel="0" collapsed="false">
      <c r="A16" s="17" t="s">
        <v>19</v>
      </c>
      <c r="B16" s="14" t="n">
        <v>57028.58</v>
      </c>
      <c r="C16" s="14" t="n">
        <v>38282.19</v>
      </c>
      <c r="D16" s="14" t="n">
        <v>18746.39</v>
      </c>
      <c r="F16" s="11" t="n">
        <f aca="false">(B16/$B$5)*100</f>
        <v>11.7255746682133</v>
      </c>
      <c r="G16" s="11" t="n">
        <f aca="false">(C16/$C$5)*100</f>
        <v>14.3558792118623</v>
      </c>
      <c r="H16" s="11" t="n">
        <f aca="false">(D16/$D$5)*100</f>
        <v>8.53291375782414</v>
      </c>
      <c r="I16" s="11"/>
      <c r="J16" s="12" t="n">
        <f aca="false">B33-F16</f>
        <v>0</v>
      </c>
      <c r="K16" s="12" t="n">
        <f aca="false">C33-G16</f>
        <v>0</v>
      </c>
      <c r="L16" s="12" t="n">
        <f aca="false">D33-H16</f>
        <v>0</v>
      </c>
    </row>
    <row r="17" s="15" customFormat="true" ht="21" hidden="false" customHeight="true" outlineLevel="0" collapsed="false">
      <c r="A17" s="17" t="s">
        <v>20</v>
      </c>
      <c r="B17" s="14" t="n">
        <v>10095.14</v>
      </c>
      <c r="C17" s="14" t="n">
        <v>4001.27</v>
      </c>
      <c r="D17" s="14" t="n">
        <v>6093.87</v>
      </c>
      <c r="F17" s="11" t="n">
        <f aca="false">(B17/$B$5)*100</f>
        <v>2.07564904923227</v>
      </c>
      <c r="G17" s="11" t="n">
        <f aca="false">(C17/$C$5)*100</f>
        <v>1.50048230819732</v>
      </c>
      <c r="H17" s="11" t="n">
        <f aca="false">(D17/$D$5)*100</f>
        <v>2.77378562813383</v>
      </c>
      <c r="I17" s="11"/>
      <c r="J17" s="12" t="n">
        <f aca="false">B34-F17</f>
        <v>0</v>
      </c>
      <c r="K17" s="12" t="n">
        <f aca="false">C34-G17</f>
        <v>0</v>
      </c>
      <c r="L17" s="12" t="n">
        <f aca="false">D34-H17</f>
        <v>0</v>
      </c>
    </row>
    <row r="18" s="15" customFormat="true" ht="21" hidden="false" customHeight="true" outlineLevel="0" collapsed="false">
      <c r="A18" s="16" t="s">
        <v>21</v>
      </c>
      <c r="B18" s="14" t="s">
        <v>16</v>
      </c>
      <c r="C18" s="14" t="s">
        <v>16</v>
      </c>
      <c r="D18" s="14" t="s">
        <v>16</v>
      </c>
      <c r="F18" s="11"/>
      <c r="G18" s="11"/>
      <c r="H18" s="11"/>
      <c r="I18" s="11"/>
      <c r="J18" s="21"/>
      <c r="K18" s="21"/>
      <c r="L18" s="21"/>
    </row>
    <row r="19" s="15" customFormat="true" ht="21" hidden="false" customHeight="true" outlineLevel="0" collapsed="false">
      <c r="A19" s="16" t="s">
        <v>22</v>
      </c>
      <c r="B19" s="14" t="s">
        <v>16</v>
      </c>
      <c r="C19" s="14" t="s">
        <v>16</v>
      </c>
      <c r="D19" s="14" t="s">
        <v>16</v>
      </c>
      <c r="F19" s="11"/>
      <c r="G19" s="11"/>
      <c r="H19" s="11"/>
      <c r="I19" s="11"/>
      <c r="J19" s="21"/>
      <c r="K19" s="21"/>
      <c r="L19" s="21"/>
    </row>
    <row r="20" s="15" customFormat="true" ht="12" hidden="false" customHeight="true" outlineLevel="0" collapsed="false">
      <c r="A20" s="16"/>
      <c r="B20" s="22"/>
      <c r="C20" s="22"/>
      <c r="D20" s="22"/>
      <c r="F20" s="11"/>
      <c r="G20" s="11"/>
      <c r="H20" s="11"/>
      <c r="I20" s="11"/>
    </row>
    <row r="21" s="11" customFormat="true" ht="21" hidden="false" customHeight="true" outlineLevel="0" collapsed="false">
      <c r="A21" s="4"/>
      <c r="B21" s="23" t="s">
        <v>23</v>
      </c>
      <c r="C21" s="23"/>
      <c r="D21" s="23"/>
    </row>
    <row r="22" s="11" customFormat="true" ht="21" hidden="false" customHeight="true" outlineLevel="0" collapsed="false">
      <c r="A22" s="8" t="s">
        <v>7</v>
      </c>
      <c r="B22" s="24" t="n">
        <f aca="false">(100/$B$5)*B5</f>
        <v>100</v>
      </c>
      <c r="C22" s="24" t="n">
        <f aca="false">(100/$C$5)*C5</f>
        <v>100</v>
      </c>
      <c r="D22" s="24" t="n">
        <f aca="false">(100/$D$5)*D5</f>
        <v>100</v>
      </c>
      <c r="F22" s="25" t="n">
        <f aca="false">SUM(F23,F24,F25,F26,F27,F31)</f>
        <v>100</v>
      </c>
      <c r="G22" s="25" t="n">
        <f aca="false">SUM(G23,G24,G25,G26,G27,G31)</f>
        <v>100</v>
      </c>
      <c r="H22" s="25" t="n">
        <f aca="false">SUM(H23,H24,H25,H26,H27,H31)</f>
        <v>100</v>
      </c>
      <c r="J22" s="26" t="n">
        <f aca="false">B22-F22</f>
        <v>0</v>
      </c>
      <c r="K22" s="26" t="n">
        <f aca="false">C22-G22</f>
        <v>0</v>
      </c>
      <c r="L22" s="26" t="n">
        <f aca="false">D22-H22</f>
        <v>0</v>
      </c>
    </row>
    <row r="23" s="11" customFormat="true" ht="21" hidden="false" customHeight="true" outlineLevel="0" collapsed="false">
      <c r="A23" s="13" t="s">
        <v>8</v>
      </c>
      <c r="B23" s="27" t="n">
        <f aca="false">(100/$B$5)*B6</f>
        <v>0.493635751445676</v>
      </c>
      <c r="C23" s="27" t="n">
        <f aca="false">(100/$C$5)*C6-0.05</f>
        <v>0.0851317955946247</v>
      </c>
      <c r="D23" s="27" t="n">
        <f aca="false">(100/$D$5)*D6</f>
        <v>0.928787383749093</v>
      </c>
      <c r="F23" s="11" t="n">
        <v>0.7</v>
      </c>
      <c r="G23" s="11" t="n">
        <v>0.3</v>
      </c>
      <c r="H23" s="11" t="n">
        <v>1.2</v>
      </c>
      <c r="J23" s="26" t="n">
        <f aca="false">B23-F23</f>
        <v>-0.206364248554324</v>
      </c>
      <c r="K23" s="26" t="n">
        <f aca="false">C23-G23</f>
        <v>-0.214868204405375</v>
      </c>
      <c r="L23" s="26" t="n">
        <f aca="false">D23-H23</f>
        <v>-0.271212616250907</v>
      </c>
      <c r="N23" s="28"/>
      <c r="O23" s="28"/>
      <c r="P23" s="28"/>
    </row>
    <row r="24" s="11" customFormat="true" ht="21" hidden="false" customHeight="true" outlineLevel="0" collapsed="false">
      <c r="A24" s="11" t="s">
        <v>9</v>
      </c>
      <c r="B24" s="27" t="n">
        <f aca="false">(100/$B$5)*B7</f>
        <v>12.6803990553183</v>
      </c>
      <c r="C24" s="27" t="n">
        <f aca="false">(100/$C$5)*C7</f>
        <v>12.9175009044099</v>
      </c>
      <c r="D24" s="27" t="n">
        <f aca="false">(100/$D$5)*D7</f>
        <v>12.3926045492329</v>
      </c>
      <c r="F24" s="11" t="n">
        <v>12.1</v>
      </c>
      <c r="G24" s="11" t="n">
        <v>12.6</v>
      </c>
      <c r="H24" s="11" t="n">
        <v>11.5</v>
      </c>
      <c r="J24" s="26" t="n">
        <f aca="false">B24-F24</f>
        <v>0.580399055318292</v>
      </c>
      <c r="K24" s="26" t="n">
        <f aca="false">C24-G24</f>
        <v>0.317500904409901</v>
      </c>
      <c r="L24" s="26" t="n">
        <f aca="false">D24-H24</f>
        <v>0.892604549232923</v>
      </c>
      <c r="N24" s="28"/>
      <c r="O24" s="28"/>
      <c r="P24" s="28"/>
    </row>
    <row r="25" s="11" customFormat="true" ht="21" hidden="false" customHeight="true" outlineLevel="0" collapsed="false">
      <c r="A25" s="16" t="s">
        <v>10</v>
      </c>
      <c r="B25" s="27" t="n">
        <f aca="false">(100/$B$5)*B8</f>
        <v>9.81694982554509</v>
      </c>
      <c r="C25" s="27" t="n">
        <f aca="false">(100/$C$5)*C8</f>
        <v>11.2004402217774</v>
      </c>
      <c r="D25" s="27" t="n">
        <f aca="false">(100/$D$5)*D8</f>
        <v>8.13767046013688</v>
      </c>
      <c r="F25" s="11" t="n">
        <v>10.7</v>
      </c>
      <c r="G25" s="11" t="n">
        <v>12.6</v>
      </c>
      <c r="H25" s="11" t="n">
        <v>8.4</v>
      </c>
      <c r="J25" s="26" t="n">
        <f aca="false">B25-F25</f>
        <v>-0.883050174454906</v>
      </c>
      <c r="K25" s="26" t="n">
        <f aca="false">C25-G25</f>
        <v>-1.3995597782226</v>
      </c>
      <c r="L25" s="26" t="n">
        <f aca="false">D25-H25</f>
        <v>-0.262329539863117</v>
      </c>
      <c r="N25" s="28"/>
      <c r="O25" s="28"/>
      <c r="P25" s="28"/>
    </row>
    <row r="26" s="11" customFormat="true" ht="21" hidden="false" customHeight="true" outlineLevel="0" collapsed="false">
      <c r="A26" s="17" t="s">
        <v>11</v>
      </c>
      <c r="B26" s="27" t="n">
        <f aca="false">(100/$B$5)*B9</f>
        <v>18.9919870982981</v>
      </c>
      <c r="C26" s="27" t="n">
        <f aca="false">(100/$C$5)*C9</f>
        <v>21.1762004989095</v>
      </c>
      <c r="D26" s="27" t="n">
        <f aca="false">(100/$D$5)*D9</f>
        <v>16.3407907305699</v>
      </c>
      <c r="F26" s="11" t="n">
        <v>19.1</v>
      </c>
      <c r="G26" s="11" t="n">
        <v>19.7</v>
      </c>
      <c r="H26" s="11" t="n">
        <v>18.5</v>
      </c>
      <c r="J26" s="26" t="n">
        <f aca="false">B26-F26</f>
        <v>-0.108012901701915</v>
      </c>
      <c r="K26" s="26" t="n">
        <f aca="false">C26-G26</f>
        <v>1.47620049890951</v>
      </c>
      <c r="L26" s="26" t="n">
        <f aca="false">D26-H26</f>
        <v>-2.15920926943009</v>
      </c>
      <c r="N26" s="28"/>
      <c r="O26" s="28"/>
      <c r="P26" s="28"/>
    </row>
    <row r="27" s="11" customFormat="true" ht="21" hidden="false" customHeight="true" outlineLevel="0" collapsed="false">
      <c r="A27" s="18" t="s">
        <v>12</v>
      </c>
      <c r="B27" s="27" t="n">
        <f aca="false">(100/$B$5)*B10</f>
        <v>26.1845818773493</v>
      </c>
      <c r="C27" s="27" t="n">
        <f aca="false">(100/$C$5)*C10</f>
        <v>23.7882735451544</v>
      </c>
      <c r="D27" s="27" t="n">
        <f aca="false">(100/$D$5)*D10</f>
        <v>29.093225855875</v>
      </c>
      <c r="F27" s="11" t="n">
        <v>27.1</v>
      </c>
      <c r="G27" s="11" t="n">
        <v>27.3</v>
      </c>
      <c r="H27" s="11" t="n">
        <v>26.9</v>
      </c>
      <c r="J27" s="26" t="n">
        <f aca="false">B27-F27</f>
        <v>-0.915418122650717</v>
      </c>
      <c r="K27" s="26" t="n">
        <f aca="false">C27-G27</f>
        <v>-3.51172645484557</v>
      </c>
      <c r="L27" s="26" t="n">
        <f aca="false">D27-H27</f>
        <v>2.19322585587496</v>
      </c>
      <c r="N27" s="28"/>
      <c r="O27" s="28"/>
      <c r="P27" s="28"/>
    </row>
    <row r="28" s="11" customFormat="true" ht="21" hidden="false" customHeight="true" outlineLevel="0" collapsed="false">
      <c r="A28" s="17" t="s">
        <v>13</v>
      </c>
      <c r="B28" s="27" t="n">
        <f aca="false">(100/$B$5)*B11</f>
        <v>19.6354807823265</v>
      </c>
      <c r="C28" s="27" t="n">
        <f aca="false">(100/$C$5)*C11</f>
        <v>17.705760237007</v>
      </c>
      <c r="D28" s="27" t="n">
        <f aca="false">(100/$D$5)*D11+0.05</f>
        <v>22.0277768330339</v>
      </c>
      <c r="F28" s="11" t="n">
        <v>18.8</v>
      </c>
      <c r="G28" s="11" t="n">
        <v>17.5</v>
      </c>
      <c r="H28" s="11" t="n">
        <v>20.3</v>
      </c>
      <c r="J28" s="26" t="n">
        <f aca="false">B28-F28</f>
        <v>0.835480782326464</v>
      </c>
      <c r="K28" s="26" t="n">
        <f aca="false">C28-G28</f>
        <v>0.205760237006952</v>
      </c>
      <c r="L28" s="26" t="n">
        <f aca="false">D28-H28</f>
        <v>1.72777683303393</v>
      </c>
      <c r="N28" s="28"/>
      <c r="O28" s="28"/>
      <c r="P28" s="28"/>
    </row>
    <row r="29" s="11" customFormat="true" ht="21" hidden="false" customHeight="true" outlineLevel="0" collapsed="false">
      <c r="A29" s="17" t="s">
        <v>14</v>
      </c>
      <c r="B29" s="27" t="n">
        <f aca="false">(100/$B$5)*B12</f>
        <v>6.54910109502282</v>
      </c>
      <c r="C29" s="27" t="n">
        <f aca="false">(100/$C$5)*C12</f>
        <v>6.08251330814748</v>
      </c>
      <c r="D29" s="27" t="n">
        <f aca="false">(100/$D$5)*D12</f>
        <v>7.11544902284102</v>
      </c>
      <c r="F29" s="11" t="n">
        <v>8.2</v>
      </c>
      <c r="G29" s="11" t="n">
        <v>9.6</v>
      </c>
      <c r="H29" s="11" t="n">
        <v>6.6</v>
      </c>
      <c r="J29" s="26" t="n">
        <f aca="false">B29-F29</f>
        <v>-1.65089890497718</v>
      </c>
      <c r="K29" s="26" t="n">
        <f aca="false">C29-G29</f>
        <v>-3.51748669185252</v>
      </c>
      <c r="L29" s="26" t="n">
        <f aca="false">D29-H29</f>
        <v>0.515449022841025</v>
      </c>
      <c r="N29" s="28"/>
      <c r="O29" s="28"/>
      <c r="P29" s="28"/>
    </row>
    <row r="30" s="11" customFormat="true" ht="21" hidden="false" customHeight="true" outlineLevel="0" collapsed="false">
      <c r="A30" s="17" t="s">
        <v>15</v>
      </c>
      <c r="B30" s="27" t="s">
        <v>16</v>
      </c>
      <c r="C30" s="27" t="s">
        <v>16</v>
      </c>
      <c r="D30" s="29" t="s">
        <v>16</v>
      </c>
      <c r="F30" s="11" t="n">
        <v>0.1</v>
      </c>
      <c r="G30" s="11" t="n">
        <v>0.2</v>
      </c>
      <c r="H30" s="11" t="n">
        <v>0</v>
      </c>
      <c r="J30" s="26" t="e">
        <f aca="false">B30-F30</f>
        <v>#VALUE!</v>
      </c>
      <c r="K30" s="26" t="e">
        <f aca="false">C30-G30</f>
        <v>#VALUE!</v>
      </c>
      <c r="L30" s="26" t="e">
        <f aca="false">D30-H30</f>
        <v>#VALUE!</v>
      </c>
      <c r="N30" s="28"/>
      <c r="O30" s="28"/>
      <c r="P30" s="28"/>
    </row>
    <row r="31" s="11" customFormat="true" ht="21" hidden="false" customHeight="true" outlineLevel="0" collapsed="false">
      <c r="A31" s="18" t="s">
        <v>17</v>
      </c>
      <c r="B31" s="27" t="n">
        <f aca="false">(100/$B$5)*B14</f>
        <v>31.8324443359561</v>
      </c>
      <c r="C31" s="27" t="n">
        <f aca="false">(100/$C$5)*C14</f>
        <v>30.7824567841693</v>
      </c>
      <c r="D31" s="27" t="n">
        <f aca="false">(100/$D$5)*D14</f>
        <v>33.1069210204362</v>
      </c>
      <c r="F31" s="11" t="n">
        <v>30.3</v>
      </c>
      <c r="G31" s="11" t="n">
        <v>27.5</v>
      </c>
      <c r="H31" s="11" t="n">
        <v>33.5</v>
      </c>
      <c r="J31" s="26" t="n">
        <f aca="false">B31-F31</f>
        <v>1.53244433595613</v>
      </c>
      <c r="K31" s="26" t="n">
        <f aca="false">C31-G31</f>
        <v>3.28245678416926</v>
      </c>
      <c r="L31" s="26" t="n">
        <f aca="false">D31-H31</f>
        <v>-0.393078979563761</v>
      </c>
      <c r="N31" s="28"/>
      <c r="O31" s="28"/>
      <c r="P31" s="28"/>
    </row>
    <row r="32" s="11" customFormat="true" ht="21" hidden="false" customHeight="true" outlineLevel="0" collapsed="false">
      <c r="A32" s="17" t="s">
        <v>18</v>
      </c>
      <c r="B32" s="27" t="n">
        <f aca="false">(100/$B$5)*B15</f>
        <v>18.0312206185106</v>
      </c>
      <c r="C32" s="27" t="n">
        <f aca="false">(100/$C$5)*C15</f>
        <v>14.9260952641096</v>
      </c>
      <c r="D32" s="27" t="n">
        <f aca="false">(100/$D$5)*D15</f>
        <v>21.8002216344783</v>
      </c>
      <c r="F32" s="11" t="n">
        <v>16.9</v>
      </c>
      <c r="G32" s="11" t="n">
        <v>14</v>
      </c>
      <c r="H32" s="11" t="n">
        <v>20.3</v>
      </c>
      <c r="J32" s="26" t="n">
        <f aca="false">B32-F32</f>
        <v>1.13122061851058</v>
      </c>
      <c r="K32" s="26" t="n">
        <f aca="false">C32-G32</f>
        <v>0.926095264109629</v>
      </c>
      <c r="L32" s="26" t="n">
        <f aca="false">D32-H32</f>
        <v>1.50022163447826</v>
      </c>
      <c r="N32" s="28"/>
      <c r="O32" s="28"/>
      <c r="P32" s="28"/>
    </row>
    <row r="33" s="11" customFormat="true" ht="21" hidden="false" customHeight="true" outlineLevel="0" collapsed="false">
      <c r="A33" s="17" t="s">
        <v>19</v>
      </c>
      <c r="B33" s="27" t="n">
        <f aca="false">(100/$B$5)*B16</f>
        <v>11.7255746682133</v>
      </c>
      <c r="C33" s="27" t="n">
        <f aca="false">(100/$C$5)*C16</f>
        <v>14.3558792118623</v>
      </c>
      <c r="D33" s="27" t="n">
        <f aca="false">(100/$D$5)*D16</f>
        <v>8.53291375782414</v>
      </c>
      <c r="F33" s="11" t="n">
        <v>11.3</v>
      </c>
      <c r="G33" s="11" t="n">
        <v>12.7</v>
      </c>
      <c r="H33" s="11" t="n">
        <v>9.7</v>
      </c>
      <c r="J33" s="26" t="n">
        <f aca="false">B33-F33</f>
        <v>0.425574668213283</v>
      </c>
      <c r="K33" s="26" t="n">
        <f aca="false">C33-G33</f>
        <v>1.65587921186232</v>
      </c>
      <c r="L33" s="26" t="n">
        <f aca="false">D33-H33</f>
        <v>-1.16708624217586</v>
      </c>
      <c r="N33" s="28"/>
      <c r="O33" s="28"/>
      <c r="P33" s="28"/>
    </row>
    <row r="34" s="11" customFormat="true" ht="21" hidden="false" customHeight="true" outlineLevel="0" collapsed="false">
      <c r="A34" s="17" t="s">
        <v>20</v>
      </c>
      <c r="B34" s="27" t="n">
        <f aca="false">(100/$B$5)*B17</f>
        <v>2.07564904923227</v>
      </c>
      <c r="C34" s="27" t="n">
        <f aca="false">(100/$C$5)*C17</f>
        <v>1.50048230819732</v>
      </c>
      <c r="D34" s="27" t="n">
        <f aca="false">(100/$D$5)*D17</f>
        <v>2.77378562813383</v>
      </c>
      <c r="F34" s="11" t="n">
        <v>2.1</v>
      </c>
      <c r="G34" s="11" t="n">
        <v>0.8</v>
      </c>
      <c r="H34" s="11" t="n">
        <v>3.5</v>
      </c>
      <c r="J34" s="26" t="n">
        <f aca="false">B34-F34</f>
        <v>-0.0243509507677269</v>
      </c>
      <c r="K34" s="26" t="n">
        <f aca="false">C34-G34</f>
        <v>0.700482308197319</v>
      </c>
      <c r="L34" s="26" t="n">
        <f aca="false">D34-H34</f>
        <v>-0.726214371866168</v>
      </c>
      <c r="N34" s="28"/>
      <c r="O34" s="28"/>
      <c r="P34" s="28"/>
    </row>
    <row r="35" s="11" customFormat="true" ht="21" hidden="false" customHeight="true" outlineLevel="0" collapsed="false">
      <c r="A35" s="16" t="s">
        <v>21</v>
      </c>
      <c r="B35" s="19" t="s">
        <v>16</v>
      </c>
      <c r="C35" s="19" t="s">
        <v>16</v>
      </c>
      <c r="D35" s="19" t="s">
        <v>16</v>
      </c>
      <c r="N35" s="28"/>
      <c r="O35" s="28"/>
      <c r="P35" s="28"/>
    </row>
    <row r="36" s="11" customFormat="true" ht="21" hidden="false" customHeight="true" outlineLevel="0" collapsed="false">
      <c r="A36" s="30" t="s">
        <v>22</v>
      </c>
      <c r="B36" s="31" t="s">
        <v>16</v>
      </c>
      <c r="C36" s="31" t="s">
        <v>16</v>
      </c>
      <c r="D36" s="31" t="s">
        <v>16</v>
      </c>
      <c r="K36" s="32" t="s">
        <v>24</v>
      </c>
      <c r="N36" s="28"/>
      <c r="O36" s="28"/>
      <c r="P36" s="28"/>
    </row>
    <row r="37" s="11" customFormat="true" ht="3.75" hidden="false" customHeight="true" outlineLevel="0" collapsed="false">
      <c r="A37" s="16"/>
      <c r="B37" s="27"/>
      <c r="C37" s="27"/>
      <c r="D37" s="27"/>
    </row>
    <row r="38" s="11" customFormat="true" ht="18.75" hidden="false" customHeight="true" outlineLevel="0" collapsed="false">
      <c r="A38" s="33" t="s">
        <v>25</v>
      </c>
      <c r="I38" s="2"/>
    </row>
    <row r="39" customFormat="false" ht="18" hidden="false" customHeight="true" outlineLevel="0" collapsed="false">
      <c r="A39" s="32"/>
      <c r="F39" s="11"/>
      <c r="G39" s="11"/>
      <c r="H39" s="11"/>
    </row>
  </sheetData>
  <mergeCells count="2">
    <mergeCell ref="B4:D4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01-10T02:15:41Z</cp:lastPrinted>
  <dcterms:modified xsi:type="dcterms:W3CDTF">2022-02-27T14:50:37Z</dcterms:modified>
  <cp:revision>0</cp:revision>
  <dc:subject/>
  <dc:title/>
</cp:coreProperties>
</file>