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2"/>
        <rFont val="TH SarabunPSK"/>
        <family val="2"/>
      </rPr>
      <t xml:space="preserve">             --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.000"/>
    <numFmt numFmtId="169" formatCode="0.0"/>
    <numFmt numFmtId="170" formatCode="0.00"/>
    <numFmt numFmtId="171" formatCode="0.000"/>
    <numFmt numFmtId="172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W11" activeCellId="0" sqref="W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true" hidden="true" outlineLevel="0" max="5" min="5" style="2" width="8.79"/>
    <col collapsed="false" customWidth="true" hidden="true" outlineLevel="0" max="8" min="6" style="2" width="12.42"/>
    <col collapsed="false" customWidth="true" hidden="true" outlineLevel="0" max="9" min="9" style="2" width="8.79"/>
    <col collapsed="false" customWidth="true" hidden="true" outlineLevel="0" max="12" min="10" style="2" width="11.42"/>
    <col collapsed="false" customWidth="false" hidden="false" outlineLevel="0" max="257" min="13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88837.41</v>
      </c>
      <c r="C5" s="9" t="n">
        <v>260542.3975</v>
      </c>
      <c r="D5" s="9" t="n">
        <v>228295.265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J5" s="12" t="n">
        <f aca="false">B22-F5</f>
        <v>0</v>
      </c>
      <c r="K5" s="12" t="n">
        <f aca="false">C22-G5</f>
        <v>0</v>
      </c>
      <c r="L5" s="12" t="n">
        <f aca="false">D22-H5</f>
        <v>0</v>
      </c>
    </row>
    <row r="6" s="15" customFormat="true" ht="21" hidden="false" customHeight="true" outlineLevel="0" collapsed="false">
      <c r="A6" s="13" t="s">
        <v>8</v>
      </c>
      <c r="B6" s="14" t="n">
        <v>3602.9625</v>
      </c>
      <c r="C6" s="14" t="n">
        <v>994.8375</v>
      </c>
      <c r="D6" s="14" t="n">
        <v>2608.375</v>
      </c>
      <c r="F6" s="11" t="n">
        <f aca="false">(B6/$B$5)*100</f>
        <v>0.737047211669009</v>
      </c>
      <c r="G6" s="11" t="n">
        <f aca="false">(C6/$C$5)*100</f>
        <v>0.381833248463909</v>
      </c>
      <c r="H6" s="11" t="n">
        <f aca="false">(D6/$D$5)*100</f>
        <v>1.14254450262032</v>
      </c>
      <c r="J6" s="12" t="n">
        <f aca="false">B23-F6</f>
        <v>0</v>
      </c>
      <c r="K6" s="12" t="n">
        <f aca="false">C23-G6</f>
        <v>-0.05</v>
      </c>
      <c r="L6" s="12" t="n">
        <f aca="false">D23-H6</f>
        <v>0</v>
      </c>
    </row>
    <row r="7" s="15" customFormat="true" ht="21" hidden="false" customHeight="true" outlineLevel="0" collapsed="false">
      <c r="A7" s="11" t="s">
        <v>9</v>
      </c>
      <c r="B7" s="14" t="n">
        <v>61688.1175</v>
      </c>
      <c r="C7" s="14" t="n">
        <v>32430.3825</v>
      </c>
      <c r="D7" s="14" t="n">
        <v>29257.735</v>
      </c>
      <c r="F7" s="11" t="n">
        <f aca="false">(B7/$B$5)*100</f>
        <v>12.6193528232629</v>
      </c>
      <c r="G7" s="11" t="n">
        <f aca="false">(C7/$C$5)*100</f>
        <v>12.4472572645302</v>
      </c>
      <c r="H7" s="11" t="n">
        <f aca="false">(D7/$D$5)*100</f>
        <v>12.8157432437331</v>
      </c>
      <c r="J7" s="12" t="n">
        <f aca="false">B24-F7</f>
        <v>0</v>
      </c>
      <c r="K7" s="12" t="n">
        <f aca="false">C24-G7</f>
        <v>0</v>
      </c>
      <c r="L7" s="12" t="n">
        <f aca="false">D24-H7</f>
        <v>0</v>
      </c>
    </row>
    <row r="8" s="15" customFormat="true" ht="21" hidden="false" customHeight="true" outlineLevel="0" collapsed="false">
      <c r="A8" s="16" t="s">
        <v>10</v>
      </c>
      <c r="B8" s="14" t="n">
        <v>50367.695</v>
      </c>
      <c r="C8" s="14" t="n">
        <v>31192.68</v>
      </c>
      <c r="D8" s="14" t="n">
        <v>19174.765</v>
      </c>
      <c r="F8" s="11" t="n">
        <f aca="false">(B8/$B$5)*100</f>
        <v>10.3035680104761</v>
      </c>
      <c r="G8" s="11" t="n">
        <f aca="false">(C8/$C$5)*100</f>
        <v>11.9722088609398</v>
      </c>
      <c r="H8" s="11" t="n">
        <f aca="false">(D8/$D$5)*100</f>
        <v>8.39910762056322</v>
      </c>
      <c r="J8" s="12" t="n">
        <f aca="false">B25-F8</f>
        <v>0</v>
      </c>
      <c r="K8" s="12" t="n">
        <f aca="false">C25-G8</f>
        <v>0</v>
      </c>
      <c r="L8" s="12" t="n">
        <f aca="false">D25-H8</f>
        <v>0</v>
      </c>
    </row>
    <row r="9" s="15" customFormat="true" ht="21" hidden="false" customHeight="true" outlineLevel="0" collapsed="false">
      <c r="A9" s="17" t="s">
        <v>11</v>
      </c>
      <c r="B9" s="14" t="n">
        <v>98040.3875</v>
      </c>
      <c r="C9" s="14" t="n">
        <v>57443.16</v>
      </c>
      <c r="D9" s="14" t="n">
        <v>40596.7275</v>
      </c>
      <c r="F9" s="11" t="n">
        <f aca="false">(B9/$B$5)*100</f>
        <v>20.0558274580499</v>
      </c>
      <c r="G9" s="11" t="n">
        <f aca="false">(C9/$C$5)*100</f>
        <v>22.0475287520143</v>
      </c>
      <c r="H9" s="11" t="n">
        <f aca="false">(D9/$D$5)*100</f>
        <v>17.7825534401688</v>
      </c>
      <c r="J9" s="12" t="n">
        <f aca="false">B26-F9</f>
        <v>0</v>
      </c>
      <c r="K9" s="12" t="n">
        <f aca="false">C26-G9</f>
        <v>0</v>
      </c>
      <c r="L9" s="12" t="n">
        <f aca="false">D26-H9</f>
        <v>0</v>
      </c>
    </row>
    <row r="10" s="11" customFormat="true" ht="21" hidden="false" customHeight="true" outlineLevel="0" collapsed="false">
      <c r="A10" s="18" t="s">
        <v>12</v>
      </c>
      <c r="B10" s="14" t="n">
        <v>125808.375</v>
      </c>
      <c r="C10" s="14" t="n">
        <v>65969.285</v>
      </c>
      <c r="D10" s="14" t="n">
        <v>59839.095</v>
      </c>
      <c r="F10" s="11" t="n">
        <f aca="false">(B10/$B$5)*100</f>
        <v>25.7362412177088</v>
      </c>
      <c r="G10" s="11" t="n">
        <f aca="false">(C10/$C$5)*100</f>
        <v>25.3199807912261</v>
      </c>
      <c r="H10" s="11" t="n">
        <f aca="false">(D10/$D$5)*100</f>
        <v>26.2112729320076</v>
      </c>
      <c r="J10" s="12" t="n">
        <f aca="false">B27-F10</f>
        <v>0</v>
      </c>
      <c r="K10" s="12" t="n">
        <f aca="false">C27-G10</f>
        <v>0</v>
      </c>
      <c r="L10" s="12" t="n">
        <f aca="false">D27-H10</f>
        <v>0</v>
      </c>
    </row>
    <row r="11" s="11" customFormat="true" ht="21" hidden="false" customHeight="true" outlineLevel="0" collapsed="false">
      <c r="A11" s="17" t="s">
        <v>13</v>
      </c>
      <c r="B11" s="14" t="n">
        <v>88827.0625</v>
      </c>
      <c r="C11" s="14" t="n">
        <v>41669.0425</v>
      </c>
      <c r="D11" s="14" t="n">
        <v>47158.0225</v>
      </c>
      <c r="F11" s="11" t="n">
        <f aca="false">(B11/$B$5)*100</f>
        <v>18.1710852489788</v>
      </c>
      <c r="G11" s="11" t="n">
        <f aca="false">(C11/$C$5)*100</f>
        <v>15.9931907051711</v>
      </c>
      <c r="H11" s="11" t="n">
        <f aca="false">(D11/$D$5)*100</f>
        <v>20.6565924615213</v>
      </c>
      <c r="J11" s="12" t="n">
        <f aca="false">B28-F11</f>
        <v>0</v>
      </c>
      <c r="K11" s="12" t="n">
        <f aca="false">C28-G11</f>
        <v>0</v>
      </c>
      <c r="L11" s="12" t="n">
        <f aca="false">D28-H11</f>
        <v>0.0500000000000043</v>
      </c>
    </row>
    <row r="12" s="11" customFormat="true" ht="21" hidden="false" customHeight="true" outlineLevel="0" collapsed="false">
      <c r="A12" s="17" t="s">
        <v>14</v>
      </c>
      <c r="B12" s="14" t="n">
        <v>36885.8125</v>
      </c>
      <c r="C12" s="14" t="n">
        <v>24204.9925</v>
      </c>
      <c r="D12" s="14" t="n">
        <v>12681.0725</v>
      </c>
      <c r="F12" s="11" t="n">
        <f aca="false">(B12/$B$5)*100</f>
        <v>7.54561982070889</v>
      </c>
      <c r="G12" s="11" t="n">
        <f aca="false">(C12/$C$5)*100</f>
        <v>9.29023173666006</v>
      </c>
      <c r="H12" s="11" t="n">
        <f aca="false">(D12/$D$5)*100</f>
        <v>5.55468047048632</v>
      </c>
      <c r="J12" s="12" t="n">
        <f aca="false">B29-F12</f>
        <v>0</v>
      </c>
      <c r="K12" s="12" t="n">
        <f aca="false">C29-G12</f>
        <v>0</v>
      </c>
      <c r="L12" s="12" t="n">
        <f aca="false">D29-H12</f>
        <v>0</v>
      </c>
    </row>
    <row r="13" s="11" customFormat="true" ht="21" hidden="false" customHeight="true" outlineLevel="0" collapsed="false">
      <c r="A13" s="17" t="s">
        <v>15</v>
      </c>
      <c r="B13" s="14" t="n">
        <v>95.25</v>
      </c>
      <c r="C13" s="14" t="n">
        <v>95.25</v>
      </c>
      <c r="D13" s="14" t="s">
        <v>16</v>
      </c>
      <c r="F13" s="11" t="n">
        <f aca="false">(B13/$B$5)*100</f>
        <v>0.0194850062723309</v>
      </c>
      <c r="G13" s="11" t="n">
        <f aca="false">(C13/$C$5)*100</f>
        <v>0.0365583493949387</v>
      </c>
      <c r="H13" s="11" t="e">
        <f aca="false">(D13/$D$5)*100</f>
        <v>#VALUE!</v>
      </c>
      <c r="J13" s="12" t="n">
        <f aca="false">B30-F13</f>
        <v>0</v>
      </c>
      <c r="K13" s="12" t="n">
        <f aca="false">C30-G13</f>
        <v>0</v>
      </c>
      <c r="L13" s="12" t="e">
        <f aca="false">D30-H13</f>
        <v>#VALUE!</v>
      </c>
    </row>
    <row r="14" s="11" customFormat="true" ht="21" hidden="false" customHeight="true" outlineLevel="0" collapsed="false">
      <c r="A14" s="18" t="s">
        <v>17</v>
      </c>
      <c r="B14" s="14" t="n">
        <v>149284.62</v>
      </c>
      <c r="C14" s="14" t="n">
        <v>72512.055</v>
      </c>
      <c r="D14" s="14" t="n">
        <v>76773.0675</v>
      </c>
      <c r="F14" s="11" t="n">
        <f aca="false">(B14/$B$5)*100</f>
        <v>30.5387061108928</v>
      </c>
      <c r="G14" s="11" t="n">
        <f aca="false">(C14/$C$5)*100</f>
        <v>27.8311920423623</v>
      </c>
      <c r="H14" s="11" t="n">
        <f aca="false">(D14/$D$5)*100</f>
        <v>33.6288479307707</v>
      </c>
      <c r="J14" s="12" t="n">
        <f aca="false">B31-F14</f>
        <v>0</v>
      </c>
      <c r="K14" s="12" t="n">
        <f aca="false">C31-G14</f>
        <v>0</v>
      </c>
      <c r="L14" s="12" t="n">
        <f aca="false">D31-H14</f>
        <v>0</v>
      </c>
    </row>
    <row r="15" s="15" customFormat="true" ht="21" hidden="false" customHeight="true" outlineLevel="0" collapsed="false">
      <c r="A15" s="17" t="s">
        <v>18</v>
      </c>
      <c r="B15" s="14" t="n">
        <v>82701.44</v>
      </c>
      <c r="C15" s="14" t="n">
        <v>34845.44</v>
      </c>
      <c r="D15" s="14" t="n">
        <v>47856.2525</v>
      </c>
      <c r="F15" s="11" t="n">
        <f aca="false">(B15/$B$5)*100</f>
        <v>16.9179850617407</v>
      </c>
      <c r="G15" s="11" t="n">
        <f aca="false">(C15/$C$5)*100</f>
        <v>13.3741918145971</v>
      </c>
      <c r="H15" s="11" t="n">
        <f aca="false">(D15/$D$5)*100</f>
        <v>20.9624376134126</v>
      </c>
      <c r="I15" s="11"/>
      <c r="J15" s="12" t="n">
        <f aca="false">B32-F15</f>
        <v>0</v>
      </c>
      <c r="K15" s="12" t="n">
        <f aca="false">C32-G15</f>
        <v>0</v>
      </c>
      <c r="L15" s="12" t="n">
        <f aca="false">D32-H15</f>
        <v>0</v>
      </c>
    </row>
    <row r="16" s="15" customFormat="true" ht="21" hidden="false" customHeight="true" outlineLevel="0" collapsed="false">
      <c r="A16" s="17" t="s">
        <v>19</v>
      </c>
      <c r="B16" s="14" t="n">
        <v>55023.145</v>
      </c>
      <c r="C16" s="14" t="n">
        <v>34552.0475</v>
      </c>
      <c r="D16" s="14" t="n">
        <v>20471.5975</v>
      </c>
      <c r="F16" s="11" t="n">
        <f aca="false">(B16/$B$5)*100</f>
        <v>11.2559194272795</v>
      </c>
      <c r="G16" s="11" t="n">
        <f aca="false">(C16/$C$5)*100</f>
        <v>13.2615834626301</v>
      </c>
      <c r="H16" s="11" t="n">
        <f aca="false">(D16/$D$5)*100</f>
        <v>8.96715816685905</v>
      </c>
      <c r="I16" s="11"/>
      <c r="J16" s="12" t="n">
        <f aca="false">B33-F16</f>
        <v>0</v>
      </c>
      <c r="K16" s="12" t="n">
        <f aca="false">C33-G16</f>
        <v>0</v>
      </c>
      <c r="L16" s="12" t="n">
        <f aca="false">D33-H16</f>
        <v>0</v>
      </c>
    </row>
    <row r="17" s="15" customFormat="true" ht="21" hidden="false" customHeight="true" outlineLevel="0" collapsed="false">
      <c r="A17" s="17" t="s">
        <v>20</v>
      </c>
      <c r="B17" s="14" t="n">
        <v>11559.785</v>
      </c>
      <c r="C17" s="14" t="n">
        <v>3114.5675</v>
      </c>
      <c r="D17" s="14" t="n">
        <v>8445.2175</v>
      </c>
      <c r="F17" s="11" t="n">
        <f aca="false">(B17/$B$5)*100</f>
        <v>2.36475048012385</v>
      </c>
      <c r="G17" s="11" t="n">
        <f aca="false">(C17/$C$5)*100</f>
        <v>1.19541676513513</v>
      </c>
      <c r="H17" s="11" t="n">
        <f aca="false">(D17/$D$5)*100</f>
        <v>3.69925215049905</v>
      </c>
      <c r="I17" s="11"/>
      <c r="J17" s="12" t="n">
        <f aca="false">B34-F17</f>
        <v>0</v>
      </c>
      <c r="K17" s="12" t="n">
        <f aca="false">C34-G17</f>
        <v>0</v>
      </c>
      <c r="L17" s="12" t="n">
        <f aca="false">D34-H17</f>
        <v>0</v>
      </c>
    </row>
    <row r="18" s="15" customFormat="true" ht="21" hidden="false" customHeight="true" outlineLevel="0" collapsed="false">
      <c r="A18" s="16" t="s">
        <v>21</v>
      </c>
      <c r="B18" s="14" t="s">
        <v>16</v>
      </c>
      <c r="C18" s="14" t="s">
        <v>16</v>
      </c>
      <c r="D18" s="14" t="s">
        <v>16</v>
      </c>
      <c r="F18" s="11"/>
      <c r="G18" s="11"/>
      <c r="H18" s="11"/>
      <c r="I18" s="11"/>
      <c r="J18" s="19"/>
      <c r="K18" s="19"/>
      <c r="L18" s="19"/>
    </row>
    <row r="19" s="15" customFormat="true" ht="21" hidden="false" customHeight="true" outlineLevel="0" collapsed="false">
      <c r="A19" s="16" t="s">
        <v>22</v>
      </c>
      <c r="B19" s="14" t="n">
        <v>45.25</v>
      </c>
      <c r="C19" s="14" t="s">
        <v>16</v>
      </c>
      <c r="D19" s="14" t="n">
        <v>45.25</v>
      </c>
      <c r="F19" s="11"/>
      <c r="G19" s="11"/>
      <c r="H19" s="11"/>
      <c r="I19" s="11"/>
      <c r="J19" s="19"/>
      <c r="K19" s="19"/>
      <c r="L19" s="19"/>
    </row>
    <row r="20" s="15" customFormat="true" ht="12" hidden="false" customHeight="true" outlineLevel="0" collapsed="false">
      <c r="A20" s="16"/>
      <c r="B20" s="20"/>
      <c r="C20" s="20"/>
      <c r="D20" s="20"/>
      <c r="F20" s="11"/>
      <c r="G20" s="11"/>
      <c r="H20" s="11"/>
      <c r="I20" s="11"/>
    </row>
    <row r="21" s="11" customFormat="true" ht="21" hidden="false" customHeight="true" outlineLevel="0" collapsed="false">
      <c r="A21" s="4"/>
      <c r="B21" s="21" t="s">
        <v>23</v>
      </c>
      <c r="C21" s="21"/>
      <c r="D21" s="21"/>
    </row>
    <row r="22" s="11" customFormat="true" ht="21" hidden="false" customHeight="true" outlineLevel="0" collapsed="false">
      <c r="A22" s="8" t="s">
        <v>7</v>
      </c>
      <c r="B22" s="22" t="n">
        <f aca="false">(100/$B$5)*B5</f>
        <v>100</v>
      </c>
      <c r="C22" s="22" t="n">
        <f aca="false">(100/$C$5)*C5</f>
        <v>100</v>
      </c>
      <c r="D22" s="22" t="n">
        <f aca="false">(100/$D$5)*D5</f>
        <v>100</v>
      </c>
      <c r="F22" s="23" t="n">
        <f aca="false">SUM(F23,F24,F25,F26,F27,F31)</f>
        <v>100</v>
      </c>
      <c r="G22" s="23" t="n">
        <f aca="false">SUM(G23,G24,G25,G26,G27,G31)</f>
        <v>100</v>
      </c>
      <c r="H22" s="23" t="n">
        <f aca="false">SUM(H23,H24,H25,H26,H27,H31)</f>
        <v>100</v>
      </c>
      <c r="J22" s="24" t="n">
        <f aca="false">B22-F22</f>
        <v>0</v>
      </c>
      <c r="K22" s="24" t="n">
        <f aca="false">C22-G22</f>
        <v>0</v>
      </c>
      <c r="L22" s="24" t="n">
        <f aca="false">D22-H22</f>
        <v>0</v>
      </c>
    </row>
    <row r="23" s="11" customFormat="true" ht="21" hidden="false" customHeight="true" outlineLevel="0" collapsed="false">
      <c r="A23" s="13" t="s">
        <v>8</v>
      </c>
      <c r="B23" s="25" t="n">
        <f aca="false">(100/$B$5)*B6</f>
        <v>0.737047211669009</v>
      </c>
      <c r="C23" s="25" t="n">
        <f aca="false">(100/$C$5)*C6-0.05</f>
        <v>0.331833248463909</v>
      </c>
      <c r="D23" s="25" t="n">
        <f aca="false">(100/$D$5)*D6</f>
        <v>1.14254450262032</v>
      </c>
      <c r="F23" s="11" t="n">
        <v>0.7</v>
      </c>
      <c r="G23" s="11" t="n">
        <v>0.3</v>
      </c>
      <c r="H23" s="11" t="n">
        <v>1.2</v>
      </c>
      <c r="J23" s="24" t="n">
        <f aca="false">B23-F23</f>
        <v>0.0370472116690087</v>
      </c>
      <c r="K23" s="24" t="n">
        <f aca="false">C23-G23</f>
        <v>0.0318332484639088</v>
      </c>
      <c r="L23" s="24" t="n">
        <f aca="false">D23-H23</f>
        <v>-0.0574554973796764</v>
      </c>
    </row>
    <row r="24" s="11" customFormat="true" ht="21" hidden="false" customHeight="true" outlineLevel="0" collapsed="false">
      <c r="A24" s="11" t="s">
        <v>9</v>
      </c>
      <c r="B24" s="25" t="n">
        <f aca="false">(100/$B$5)*B7</f>
        <v>12.6193528232629</v>
      </c>
      <c r="C24" s="25" t="n">
        <f aca="false">(100/$C$5)*C7</f>
        <v>12.4472572645302</v>
      </c>
      <c r="D24" s="25" t="n">
        <f aca="false">(100/$D$5)*D7</f>
        <v>12.8157432437331</v>
      </c>
      <c r="F24" s="11" t="n">
        <v>12.1</v>
      </c>
      <c r="G24" s="11" t="n">
        <v>12.6</v>
      </c>
      <c r="H24" s="11" t="n">
        <v>11.5</v>
      </c>
      <c r="J24" s="24" t="n">
        <f aca="false">B24-F24</f>
        <v>0.51935282326285</v>
      </c>
      <c r="K24" s="24" t="n">
        <f aca="false">C24-G24</f>
        <v>-0.152742735469763</v>
      </c>
      <c r="L24" s="24" t="n">
        <f aca="false">D24-H24</f>
        <v>1.31574324373307</v>
      </c>
    </row>
    <row r="25" s="11" customFormat="true" ht="21" hidden="false" customHeight="true" outlineLevel="0" collapsed="false">
      <c r="A25" s="16" t="s">
        <v>10</v>
      </c>
      <c r="B25" s="25" t="n">
        <f aca="false">(100/$B$5)*B8</f>
        <v>10.3035680104761</v>
      </c>
      <c r="C25" s="25" t="n">
        <f aca="false">(100/$C$5)*C8</f>
        <v>11.9722088609398</v>
      </c>
      <c r="D25" s="25" t="n">
        <f aca="false">(100/$D$5)*D8</f>
        <v>8.39910762056322</v>
      </c>
      <c r="F25" s="11" t="n">
        <v>10.7</v>
      </c>
      <c r="G25" s="11" t="n">
        <v>12.6</v>
      </c>
      <c r="H25" s="11" t="n">
        <v>8.4</v>
      </c>
      <c r="J25" s="24" t="n">
        <f aca="false">B25-F25</f>
        <v>-0.39643198952388</v>
      </c>
      <c r="K25" s="24" t="n">
        <f aca="false">C25-G25</f>
        <v>-0.6277911390602</v>
      </c>
      <c r="L25" s="24" t="n">
        <f aca="false">D25-H25</f>
        <v>-0.000892379436779223</v>
      </c>
    </row>
    <row r="26" s="11" customFormat="true" ht="21" hidden="false" customHeight="true" outlineLevel="0" collapsed="false">
      <c r="A26" s="17" t="s">
        <v>11</v>
      </c>
      <c r="B26" s="25" t="n">
        <f aca="false">(100/$B$5)*B9</f>
        <v>20.0558274580499</v>
      </c>
      <c r="C26" s="25" t="n">
        <f aca="false">(100/$C$5)*C9</f>
        <v>22.0475287520143</v>
      </c>
      <c r="D26" s="25" t="n">
        <f aca="false">(100/$D$5)*D9</f>
        <v>17.7825534401688</v>
      </c>
      <c r="F26" s="11" t="n">
        <v>19.1</v>
      </c>
      <c r="G26" s="11" t="n">
        <v>19.7</v>
      </c>
      <c r="H26" s="11" t="n">
        <v>18.5</v>
      </c>
      <c r="J26" s="24" t="n">
        <f aca="false">B26-F26</f>
        <v>0.955827458049903</v>
      </c>
      <c r="K26" s="24" t="n">
        <f aca="false">C26-G26</f>
        <v>2.34752875201434</v>
      </c>
      <c r="L26" s="24" t="n">
        <f aca="false">D26-H26</f>
        <v>-0.717446559831192</v>
      </c>
    </row>
    <row r="27" s="11" customFormat="true" ht="21" hidden="false" customHeight="true" outlineLevel="0" collapsed="false">
      <c r="A27" s="18" t="s">
        <v>12</v>
      </c>
      <c r="B27" s="25" t="n">
        <f aca="false">(100/$B$5)*B10</f>
        <v>25.7362412177088</v>
      </c>
      <c r="C27" s="25" t="n">
        <f aca="false">(100/$C$5)*C10</f>
        <v>25.3199807912261</v>
      </c>
      <c r="D27" s="25" t="n">
        <f aca="false">(100/$D$5)*D10</f>
        <v>26.2112729320076</v>
      </c>
      <c r="F27" s="11" t="n">
        <v>27.1</v>
      </c>
      <c r="G27" s="11" t="n">
        <v>27.3</v>
      </c>
      <c r="H27" s="11" t="n">
        <v>26.9</v>
      </c>
      <c r="J27" s="24" t="n">
        <f aca="false">B27-F27</f>
        <v>-1.36375878229124</v>
      </c>
      <c r="K27" s="24" t="n">
        <f aca="false">C27-G27</f>
        <v>-1.98001920877388</v>
      </c>
      <c r="L27" s="24" t="n">
        <f aca="false">D27-H27</f>
        <v>-0.688727067992407</v>
      </c>
    </row>
    <row r="28" s="11" customFormat="true" ht="21" hidden="false" customHeight="true" outlineLevel="0" collapsed="false">
      <c r="A28" s="17" t="s">
        <v>13</v>
      </c>
      <c r="B28" s="25" t="n">
        <f aca="false">(100/$B$5)*B11</f>
        <v>18.1710852489788</v>
      </c>
      <c r="C28" s="25" t="n">
        <f aca="false">(100/$C$5)*C11</f>
        <v>15.9931907051711</v>
      </c>
      <c r="D28" s="25" t="n">
        <f aca="false">(100/$D$5)*D11+0.05</f>
        <v>20.7065924615213</v>
      </c>
      <c r="F28" s="11" t="n">
        <v>18.8</v>
      </c>
      <c r="G28" s="11" t="n">
        <v>17.5</v>
      </c>
      <c r="H28" s="11" t="n">
        <v>20.3</v>
      </c>
      <c r="J28" s="24" t="n">
        <f aca="false">B28-F28</f>
        <v>-0.628914751021206</v>
      </c>
      <c r="K28" s="24" t="n">
        <f aca="false">C28-G28</f>
        <v>-1.50680929482888</v>
      </c>
      <c r="L28" s="24" t="n">
        <f aca="false">D28-H28</f>
        <v>0.406592461521267</v>
      </c>
    </row>
    <row r="29" s="11" customFormat="true" ht="21" hidden="false" customHeight="true" outlineLevel="0" collapsed="false">
      <c r="A29" s="17" t="s">
        <v>14</v>
      </c>
      <c r="B29" s="25" t="n">
        <f aca="false">(100/$B$5)*B12</f>
        <v>7.54561982070889</v>
      </c>
      <c r="C29" s="25" t="n">
        <f aca="false">(100/$C$5)*C12</f>
        <v>9.29023173666006</v>
      </c>
      <c r="D29" s="25" t="n">
        <f aca="false">(100/$D$5)*D12</f>
        <v>5.55468047048632</v>
      </c>
      <c r="F29" s="11" t="n">
        <v>8.2</v>
      </c>
      <c r="G29" s="11" t="n">
        <v>9.6</v>
      </c>
      <c r="H29" s="11" t="n">
        <v>6.6</v>
      </c>
      <c r="J29" s="24" t="n">
        <f aca="false">B29-F29</f>
        <v>-0.654380179291106</v>
      </c>
      <c r="K29" s="24" t="n">
        <f aca="false">C29-G29</f>
        <v>-0.309768263339944</v>
      </c>
      <c r="L29" s="24" t="n">
        <f aca="false">D29-H29</f>
        <v>-1.04531952951368</v>
      </c>
    </row>
    <row r="30" s="11" customFormat="true" ht="21" hidden="false" customHeight="true" outlineLevel="0" collapsed="false">
      <c r="A30" s="17" t="s">
        <v>15</v>
      </c>
      <c r="B30" s="25" t="n">
        <f aca="false">(100/$B$5)*B13</f>
        <v>0.0194850062723309</v>
      </c>
      <c r="C30" s="25" t="n">
        <f aca="false">(100/$C$5)*C13</f>
        <v>0.0365583493949387</v>
      </c>
      <c r="D30" s="26" t="s">
        <v>16</v>
      </c>
      <c r="F30" s="11" t="n">
        <v>0.1</v>
      </c>
      <c r="G30" s="11" t="n">
        <v>0.2</v>
      </c>
      <c r="H30" s="11" t="n">
        <v>0</v>
      </c>
      <c r="J30" s="24" t="n">
        <f aca="false">B30-F30</f>
        <v>-0.0805149937276691</v>
      </c>
      <c r="K30" s="24" t="n">
        <f aca="false">C30-G30</f>
        <v>-0.163441650605061</v>
      </c>
      <c r="L30" s="24" t="e">
        <f aca="false">D30-H30</f>
        <v>#VALUE!</v>
      </c>
    </row>
    <row r="31" s="11" customFormat="true" ht="21" hidden="false" customHeight="true" outlineLevel="0" collapsed="false">
      <c r="A31" s="18" t="s">
        <v>17</v>
      </c>
      <c r="B31" s="25" t="n">
        <f aca="false">(100/$B$5)*B14</f>
        <v>30.5387061108928</v>
      </c>
      <c r="C31" s="25" t="n">
        <f aca="false">(100/$C$5)*C14</f>
        <v>27.8311920423623</v>
      </c>
      <c r="D31" s="25" t="n">
        <f aca="false">(100/$D$5)*D14</f>
        <v>33.6288479307707</v>
      </c>
      <c r="F31" s="11" t="n">
        <v>30.3</v>
      </c>
      <c r="G31" s="11" t="n">
        <v>27.5</v>
      </c>
      <c r="H31" s="11" t="n">
        <v>33.5</v>
      </c>
      <c r="J31" s="24" t="n">
        <f aca="false">B31-F31</f>
        <v>0.238706110892775</v>
      </c>
      <c r="K31" s="24" t="n">
        <f aca="false">C31-G31</f>
        <v>0.331192042362318</v>
      </c>
      <c r="L31" s="24" t="n">
        <f aca="false">D31-H31</f>
        <v>0.128847930770704</v>
      </c>
    </row>
    <row r="32" s="11" customFormat="true" ht="21" hidden="false" customHeight="true" outlineLevel="0" collapsed="false">
      <c r="A32" s="17" t="s">
        <v>18</v>
      </c>
      <c r="B32" s="25" t="n">
        <f aca="false">(100/$B$5)*B15</f>
        <v>16.9179850617407</v>
      </c>
      <c r="C32" s="25" t="n">
        <f aca="false">(100/$C$5)*C15</f>
        <v>13.3741918145971</v>
      </c>
      <c r="D32" s="25" t="n">
        <f aca="false">(100/$D$5)*D15</f>
        <v>20.9624376134126</v>
      </c>
      <c r="F32" s="11" t="n">
        <v>16.9</v>
      </c>
      <c r="G32" s="11" t="n">
        <v>14</v>
      </c>
      <c r="H32" s="11" t="n">
        <v>20.3</v>
      </c>
      <c r="J32" s="24" t="n">
        <f aca="false">B32-F32</f>
        <v>0.0179850617406707</v>
      </c>
      <c r="K32" s="24" t="n">
        <f aca="false">C32-G32</f>
        <v>-0.625808185402915</v>
      </c>
      <c r="L32" s="24" t="n">
        <f aca="false">D32-H32</f>
        <v>0.662437613412614</v>
      </c>
    </row>
    <row r="33" s="11" customFormat="true" ht="21" hidden="false" customHeight="true" outlineLevel="0" collapsed="false">
      <c r="A33" s="17" t="s">
        <v>19</v>
      </c>
      <c r="B33" s="25" t="n">
        <f aca="false">(100/$B$5)*B16</f>
        <v>11.2559194272795</v>
      </c>
      <c r="C33" s="25" t="n">
        <f aca="false">(100/$C$5)*C16</f>
        <v>13.2615834626301</v>
      </c>
      <c r="D33" s="25" t="n">
        <f aca="false">(100/$D$5)*D16</f>
        <v>8.96715816685905</v>
      </c>
      <c r="F33" s="11" t="n">
        <v>11.3</v>
      </c>
      <c r="G33" s="11" t="n">
        <v>12.7</v>
      </c>
      <c r="H33" s="11" t="n">
        <v>9.7</v>
      </c>
      <c r="J33" s="24" t="n">
        <f aca="false">B33-F33</f>
        <v>-0.0440805727204889</v>
      </c>
      <c r="K33" s="24" t="n">
        <f aca="false">C33-G33</f>
        <v>0.561583462630107</v>
      </c>
      <c r="L33" s="24" t="n">
        <f aca="false">D33-H33</f>
        <v>-0.732841833140954</v>
      </c>
    </row>
    <row r="34" s="11" customFormat="true" ht="21" hidden="false" customHeight="true" outlineLevel="0" collapsed="false">
      <c r="A34" s="17" t="s">
        <v>20</v>
      </c>
      <c r="B34" s="25" t="n">
        <f aca="false">(100/$B$5)*B17</f>
        <v>2.36475048012385</v>
      </c>
      <c r="C34" s="25" t="n">
        <f aca="false">(100/$C$5)*C17</f>
        <v>1.19541676513513</v>
      </c>
      <c r="D34" s="25" t="n">
        <f aca="false">(100/$D$5)*D17</f>
        <v>3.69925215049905</v>
      </c>
      <c r="F34" s="11" t="n">
        <v>2.1</v>
      </c>
      <c r="G34" s="11" t="n">
        <v>0.8</v>
      </c>
      <c r="H34" s="11" t="n">
        <v>3.5</v>
      </c>
      <c r="J34" s="24" t="n">
        <f aca="false">B34-F34</f>
        <v>0.264750480123851</v>
      </c>
      <c r="K34" s="24" t="n">
        <f aca="false">C34-G34</f>
        <v>0.395416765135125</v>
      </c>
      <c r="L34" s="24" t="n">
        <f aca="false">D34-H34</f>
        <v>0.199252150499047</v>
      </c>
    </row>
    <row r="35" s="11" customFormat="true" ht="21" hidden="false" customHeight="true" outlineLevel="0" collapsed="false">
      <c r="A35" s="16" t="s">
        <v>21</v>
      </c>
      <c r="B35" s="27" t="s">
        <v>16</v>
      </c>
      <c r="C35" s="27" t="s">
        <v>16</v>
      </c>
      <c r="D35" s="27" t="s">
        <v>16</v>
      </c>
    </row>
    <row r="36" s="11" customFormat="true" ht="21" hidden="false" customHeight="true" outlineLevel="0" collapsed="false">
      <c r="A36" s="28" t="s">
        <v>22</v>
      </c>
      <c r="B36" s="29" t="n">
        <f aca="false">(100/$B$5)*B19</f>
        <v>0.00925665652307584</v>
      </c>
      <c r="C36" s="30" t="s">
        <v>16</v>
      </c>
      <c r="D36" s="29" t="n">
        <f aca="false">(100/$D$5)*D19</f>
        <v>0.019820822827841</v>
      </c>
      <c r="K36" s="31" t="s">
        <v>24</v>
      </c>
    </row>
    <row r="37" s="11" customFormat="true" ht="3.75" hidden="false" customHeight="true" outlineLevel="0" collapsed="false">
      <c r="A37" s="16"/>
      <c r="B37" s="25"/>
      <c r="C37" s="25"/>
      <c r="D37" s="25"/>
    </row>
    <row r="38" s="11" customFormat="true" ht="18.75" hidden="false" customHeight="true" outlineLevel="0" collapsed="false">
      <c r="A38" s="32" t="s">
        <v>25</v>
      </c>
      <c r="I38" s="2"/>
    </row>
    <row r="39" customFormat="false" ht="18" hidden="false" customHeight="true" outlineLevel="0" collapsed="false">
      <c r="A39" s="31"/>
      <c r="F39" s="11"/>
      <c r="G39" s="11"/>
      <c r="H39" s="11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WAN THAENPROM</cp:lastModifiedBy>
  <cp:lastPrinted>2022-01-10T02:15:41Z</cp:lastPrinted>
  <dcterms:modified xsi:type="dcterms:W3CDTF">2022-02-27T15:45:14Z</dcterms:modified>
  <cp:revision>0</cp:revision>
  <dc:subject/>
  <dc:title/>
</cp:coreProperties>
</file>