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1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J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9183.12</v>
      </c>
      <c r="C5" s="11" t="n">
        <v>88903.91</v>
      </c>
      <c r="D5" s="11" t="n">
        <v>60279.2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478.8</v>
      </c>
      <c r="C6" s="16" t="n">
        <v>6906.01</v>
      </c>
      <c r="D6" s="16" t="n">
        <v>2572.79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2085</v>
      </c>
      <c r="C7" s="16" t="n">
        <v>19285.5</v>
      </c>
      <c r="D7" s="16" t="n">
        <v>12799.5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41172.47</v>
      </c>
      <c r="C8" s="16" t="n">
        <v>25505.56</v>
      </c>
      <c r="D8" s="16" t="n">
        <v>15666.91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3962.09</v>
      </c>
      <c r="C9" s="16" t="n">
        <v>14179.61</v>
      </c>
      <c r="D9" s="16" t="n">
        <v>9782.47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529.15</v>
      </c>
      <c r="C10" s="16" t="n">
        <f aca="false">SUM(C11:C13)</f>
        <v>11684.73</v>
      </c>
      <c r="D10" s="16" t="n">
        <f aca="false">SUM(D11:D13)</f>
        <v>7844.43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4930.91</v>
      </c>
      <c r="C11" s="16" t="n">
        <v>8623.45</v>
      </c>
      <c r="D11" s="16" t="n">
        <v>6307.46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598.24</v>
      </c>
      <c r="C12" s="16" t="n">
        <v>3061.28</v>
      </c>
      <c r="D12" s="16" t="n">
        <v>1536.9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955.61</v>
      </c>
      <c r="C14" s="16" t="n">
        <f aca="false">SUM(C15:C17)</f>
        <v>11342.5</v>
      </c>
      <c r="D14" s="16" t="n">
        <f aca="false">SUM(D15:D17)</f>
        <v>11613.1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4791</v>
      </c>
      <c r="C15" s="15" t="n">
        <v>7463.34</v>
      </c>
      <c r="D15" s="15" t="n">
        <v>7327.67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4938.85</v>
      </c>
      <c r="C16" s="15" t="n">
        <v>3005.86</v>
      </c>
      <c r="D16" s="15" t="n">
        <v>1932.98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3225.76</v>
      </c>
      <c r="C17" s="15" t="n">
        <v>873.3</v>
      </c>
      <c r="D17" s="15" t="n">
        <v>2352.45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35380195829126</v>
      </c>
      <c r="C22" s="25" t="n">
        <f aca="false">SUM(C6/$C$5)*100</f>
        <v>7.76794856379208</v>
      </c>
      <c r="D22" s="25" t="n">
        <f aca="false">SUM(D6/$D$5)*100</f>
        <v>4.26812233739001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1.5071249347781</v>
      </c>
      <c r="C23" s="25" t="n">
        <f aca="false">SUM(C7/$C$5)*100</f>
        <v>21.6925217349833</v>
      </c>
      <c r="D23" s="25" t="n">
        <f aca="false">SUM(D7/$D$5)*100</f>
        <v>21.2336925506642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7.5986116927974</v>
      </c>
      <c r="C24" s="25" t="n">
        <f aca="false">SUM(C8/$C$5)*100</f>
        <v>28.6889069333396</v>
      </c>
      <c r="D24" s="25" t="n">
        <f aca="false">SUM(D8/$D$5)*100</f>
        <v>25.9905738629577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6.0621992622222</v>
      </c>
      <c r="C25" s="25" t="n">
        <f aca="false">SUM(C9/$C$5)*100</f>
        <v>15.949366006512</v>
      </c>
      <c r="D25" s="25" t="n">
        <f aca="false">SUM(D9/$D$5)*100</f>
        <v>16.228599583272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3.0907236690049</v>
      </c>
      <c r="C26" s="25" t="n">
        <f aca="false">SUM(C10/$C$5)*100</f>
        <v>13.1431002303498</v>
      </c>
      <c r="D26" s="25" t="n">
        <f aca="false">SUM(D10/$D$5)*100</f>
        <v>13.0134938751676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0.0084446551326</v>
      </c>
      <c r="C27" s="25" t="n">
        <f aca="false">SUM(C11/$C$5)*100</f>
        <v>9.69974211482937</v>
      </c>
      <c r="D27" s="25" t="n">
        <f aca="false">SUM(D11/$D$5)*100</f>
        <v>10.4637420536437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08227901387235</v>
      </c>
      <c r="C28" s="25" t="n">
        <f aca="false">SUM(C12/$C$5)*100</f>
        <v>3.44335811552045</v>
      </c>
      <c r="D28" s="25" t="n">
        <f aca="false">SUM(D12/$D$5)*100</f>
        <v>2.54975182152384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5.3875384829061</v>
      </c>
      <c r="C30" s="25" t="n">
        <f aca="false">SUM(C14/$C$5)*100</f>
        <v>12.7581565310232</v>
      </c>
      <c r="D30" s="25" t="n">
        <f aca="false">SUM(D14/$D$5)*100</f>
        <v>19.265517790548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9.91466058626472</v>
      </c>
      <c r="C31" s="25" t="n">
        <f aca="false">SUM(C15/$C$5)*100</f>
        <v>8.39483887716525</v>
      </c>
      <c r="D31" s="25" t="n">
        <f aca="false">SUM(D15/$D$5)*100</f>
        <v>12.1562164063226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31059572959729</v>
      </c>
      <c r="C32" s="25" t="n">
        <f aca="false">SUM(C16/$C$5)*100</f>
        <v>3.38102114968847</v>
      </c>
      <c r="D32" s="25" t="n">
        <f aca="false">SUM(D16/$D$5)*100</f>
        <v>3.20671143611727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2.1622821670441</v>
      </c>
      <c r="C33" s="25" t="n">
        <f aca="false">SUM(C17/$C$5)*100</f>
        <v>0.982296504169502</v>
      </c>
      <c r="D33" s="25" t="n">
        <f aca="false">SUM(D17/$D$5)*100</f>
        <v>3.90258994810814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P</cp:lastModifiedBy>
  <dcterms:modified xsi:type="dcterms:W3CDTF">2022-06-24T04:15:45Z</dcterms:modified>
  <cp:revision>0</cp:revision>
  <dc:subject/>
  <dc:title/>
</cp:coreProperties>
</file>