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 3 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00_-;\-* #,##0.00000_-;_-* \-??_-;_-@_-"/>
    <numFmt numFmtId="173" formatCode="_-* #,##0.000_-;\-* #,##0.000_-;_-* \-??_-;_-@_-"/>
    <numFmt numFmtId="174" formatCode="_(* #,##0_);_(* \(#,##0\);_(* \-??_);_(@_)"/>
    <numFmt numFmtId="175" formatCode="_-* #,##0.0_-;\-* #,##0.0_-;_-* \-?_-;_-@_-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6" activeCellId="0" sqref="N36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true" hidden="false" outlineLevel="0" max="5" min="5" style="6" width="9.99"/>
    <col collapsed="false" customWidth="true" hidden="true" outlineLevel="0" max="7" min="6" style="6" width="9.28"/>
    <col collapsed="false" customWidth="true" hidden="true" outlineLevel="0" max="12" min="8" style="6" width="8.79"/>
    <col collapsed="false" customWidth="false" hidden="false" outlineLevel="0" max="257" min="13" style="6" width="9.14"/>
  </cols>
  <sheetData>
    <row r="1" s="5" customFormat="true" ht="23.25" hidden="false" customHeight="true" outlineLevel="0" collapsed="false">
      <c r="A1" s="7" t="s">
        <v>1</v>
      </c>
      <c r="B1" s="6"/>
      <c r="C1" s="6"/>
      <c r="D1" s="6"/>
      <c r="E1" s="8"/>
      <c r="F1" s="8"/>
      <c r="G1" s="8"/>
    </row>
    <row r="2" customFormat="false" ht="4.5" hidden="false" customHeight="true" outlineLevel="0" collapsed="false"/>
    <row r="3" s="11" customFormat="true" ht="2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I3" s="12"/>
    </row>
    <row r="4" s="11" customFormat="true" ht="24" hidden="false" customHeight="true" outlineLevel="0" collapsed="false">
      <c r="B4" s="13" t="s">
        <v>6</v>
      </c>
      <c r="C4" s="13"/>
      <c r="D4" s="13"/>
      <c r="E4" s="14"/>
    </row>
    <row r="5" s="19" customFormat="true" ht="23.25" hidden="false" customHeight="true" outlineLevel="0" collapsed="false">
      <c r="A5" s="15" t="s">
        <v>7</v>
      </c>
      <c r="B5" s="16" t="n">
        <v>637645</v>
      </c>
      <c r="C5" s="16" t="n">
        <v>349154</v>
      </c>
      <c r="D5" s="16" t="n">
        <v>288492</v>
      </c>
      <c r="E5" s="17"/>
      <c r="F5" s="18"/>
      <c r="G5" s="18"/>
      <c r="H5" s="18"/>
    </row>
    <row r="6" s="19" customFormat="true" ht="21" hidden="false" customHeight="true" outlineLevel="0" collapsed="false">
      <c r="A6" s="20" t="s">
        <v>8</v>
      </c>
      <c r="B6" s="21" t="n">
        <v>43435</v>
      </c>
      <c r="C6" s="21" t="n">
        <v>21758</v>
      </c>
      <c r="D6" s="21" t="n">
        <v>21677</v>
      </c>
      <c r="E6" s="22"/>
      <c r="F6" s="23"/>
    </row>
    <row r="7" s="19" customFormat="true" ht="22.5" hidden="false" customHeight="true" outlineLevel="0" collapsed="false">
      <c r="A7" s="24" t="s">
        <v>9</v>
      </c>
      <c r="B7" s="21" t="n">
        <v>65853</v>
      </c>
      <c r="C7" s="21" t="n">
        <v>32912</v>
      </c>
      <c r="D7" s="21" t="n">
        <v>32942</v>
      </c>
      <c r="E7" s="22"/>
      <c r="F7" s="23"/>
    </row>
    <row r="8" s="19" customFormat="true" ht="21" hidden="false" customHeight="true" outlineLevel="0" collapsed="false">
      <c r="A8" s="25" t="s">
        <v>10</v>
      </c>
      <c r="B8" s="21" t="n">
        <v>165839</v>
      </c>
      <c r="C8" s="21" t="n">
        <v>102276</v>
      </c>
      <c r="D8" s="21" t="n">
        <v>63563</v>
      </c>
      <c r="E8" s="20"/>
      <c r="F8" s="23"/>
    </row>
    <row r="9" s="19" customFormat="true" ht="21" hidden="false" customHeight="true" outlineLevel="0" collapsed="false">
      <c r="A9" s="25" t="s">
        <v>11</v>
      </c>
      <c r="B9" s="21" t="n">
        <v>120224</v>
      </c>
      <c r="C9" s="21" t="n">
        <v>70664</v>
      </c>
      <c r="D9" s="21" t="n">
        <v>49560</v>
      </c>
      <c r="E9" s="22"/>
      <c r="F9" s="18"/>
    </row>
    <row r="10" s="24" customFormat="true" ht="21" hidden="false" customHeight="true" outlineLevel="0" collapsed="false">
      <c r="A10" s="26" t="s">
        <v>12</v>
      </c>
      <c r="B10" s="21" t="n">
        <f aca="false">SUM(B11:B12)</f>
        <v>111442</v>
      </c>
      <c r="C10" s="21" t="n">
        <f aca="false">SUM(C11:C12)</f>
        <v>65041</v>
      </c>
      <c r="D10" s="21" t="n">
        <f aca="false">SUM(D11:D12)</f>
        <v>46401</v>
      </c>
      <c r="E10" s="26"/>
      <c r="F10" s="27"/>
      <c r="G10" s="19"/>
      <c r="H10" s="19"/>
    </row>
    <row r="11" s="24" customFormat="true" ht="21" hidden="false" customHeight="true" outlineLevel="0" collapsed="false">
      <c r="A11" s="28" t="s">
        <v>13</v>
      </c>
      <c r="B11" s="29" t="n">
        <v>89172</v>
      </c>
      <c r="C11" s="29" t="n">
        <v>52341</v>
      </c>
      <c r="D11" s="29" t="n">
        <v>36831</v>
      </c>
      <c r="E11" s="26"/>
      <c r="F11" s="30"/>
      <c r="G11" s="19"/>
      <c r="H11" s="19"/>
    </row>
    <row r="12" s="24" customFormat="true" ht="21" hidden="false" customHeight="true" outlineLevel="0" collapsed="false">
      <c r="A12" s="28" t="s">
        <v>14</v>
      </c>
      <c r="B12" s="21" t="n">
        <v>22270</v>
      </c>
      <c r="C12" s="21" t="n">
        <v>12700</v>
      </c>
      <c r="D12" s="21" t="n">
        <v>9570</v>
      </c>
      <c r="F12" s="30"/>
      <c r="G12" s="19"/>
      <c r="H12" s="19"/>
    </row>
    <row r="13" s="24" customFormat="true" ht="21" hidden="false" customHeight="true" outlineLevel="0" collapsed="false">
      <c r="A13" s="31" t="s">
        <v>15</v>
      </c>
      <c r="B13" s="21" t="s">
        <v>16</v>
      </c>
      <c r="C13" s="21" t="s">
        <v>16</v>
      </c>
      <c r="D13" s="21" t="s">
        <v>16</v>
      </c>
      <c r="E13" s="26"/>
      <c r="F13" s="23"/>
      <c r="G13" s="19"/>
      <c r="H13" s="19"/>
    </row>
    <row r="14" s="24" customFormat="true" ht="21" hidden="false" customHeight="true" outlineLevel="0" collapsed="false">
      <c r="A14" s="26" t="s">
        <v>17</v>
      </c>
      <c r="B14" s="21" t="n">
        <f aca="false">SUM(B15:B17)</f>
        <v>120326</v>
      </c>
      <c r="C14" s="21" t="n">
        <f aca="false">SUM(C15:C17)</f>
        <v>50591</v>
      </c>
      <c r="D14" s="21" t="n">
        <f aca="false">SUM(D15:D17)</f>
        <v>69735</v>
      </c>
      <c r="E14" s="26"/>
      <c r="F14" s="27"/>
      <c r="G14" s="19"/>
      <c r="H14" s="19"/>
    </row>
    <row r="15" s="19" customFormat="true" ht="21" hidden="false" customHeight="true" outlineLevel="0" collapsed="false">
      <c r="A15" s="31" t="s">
        <v>18</v>
      </c>
      <c r="B15" s="29" t="n">
        <v>79915</v>
      </c>
      <c r="C15" s="29" t="n">
        <v>31606</v>
      </c>
      <c r="D15" s="29" t="n">
        <v>48309</v>
      </c>
      <c r="E15" s="17"/>
      <c r="F15" s="23"/>
    </row>
    <row r="16" s="19" customFormat="true" ht="21" hidden="false" customHeight="true" outlineLevel="0" collapsed="false">
      <c r="A16" s="31" t="s">
        <v>19</v>
      </c>
      <c r="B16" s="29" t="n">
        <v>27296</v>
      </c>
      <c r="C16" s="29" t="n">
        <v>14467</v>
      </c>
      <c r="D16" s="29" t="n">
        <v>12829</v>
      </c>
      <c r="E16" s="20"/>
      <c r="F16" s="23"/>
    </row>
    <row r="17" s="19" customFormat="true" ht="21" hidden="false" customHeight="true" outlineLevel="0" collapsed="false">
      <c r="A17" s="31" t="s">
        <v>20</v>
      </c>
      <c r="B17" s="21" t="n">
        <v>13115</v>
      </c>
      <c r="C17" s="21" t="n">
        <v>4518</v>
      </c>
      <c r="D17" s="21" t="n">
        <v>8597</v>
      </c>
      <c r="E17" s="20"/>
      <c r="F17" s="23"/>
    </row>
    <row r="18" s="19" customFormat="true" ht="21" hidden="false" customHeight="true" outlineLevel="0" collapsed="false">
      <c r="A18" s="28" t="s">
        <v>21</v>
      </c>
      <c r="B18" s="21" t="s">
        <v>16</v>
      </c>
      <c r="C18" s="21" t="s">
        <v>16</v>
      </c>
      <c r="D18" s="21" t="s">
        <v>16</v>
      </c>
      <c r="E18" s="20"/>
      <c r="F18" s="23"/>
    </row>
    <row r="19" s="19" customFormat="true" ht="21" hidden="false" customHeight="true" outlineLevel="0" collapsed="false">
      <c r="A19" s="28" t="s">
        <v>22</v>
      </c>
      <c r="B19" s="21" t="n">
        <v>10526</v>
      </c>
      <c r="C19" s="21" t="n">
        <v>5913</v>
      </c>
      <c r="D19" s="21" t="n">
        <v>4614</v>
      </c>
      <c r="E19" s="32"/>
      <c r="F19" s="23"/>
    </row>
    <row r="20" s="24" customFormat="true" ht="21" hidden="false" customHeight="true" outlineLevel="0" collapsed="false">
      <c r="B20" s="33" t="s">
        <v>23</v>
      </c>
      <c r="C20" s="33"/>
      <c r="D20" s="33"/>
      <c r="E20" s="26"/>
    </row>
    <row r="21" customFormat="false" ht="21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36"/>
      <c r="F21" s="37" t="n">
        <f aca="false">F22+F23+F24+F25+F27+F28+F31+F32+F33+F35</f>
        <v>7.5</v>
      </c>
      <c r="G21" s="37" t="n">
        <f aca="false">G22+G23+G24+G25+G27+G28+G31+G32+G33+G35</f>
        <v>8</v>
      </c>
      <c r="H21" s="37" t="n">
        <f aca="false">H22+H23+H24+H25+H27+H28+H31+H32+H33+H35</f>
        <v>6.7</v>
      </c>
      <c r="I21" s="38"/>
      <c r="J21" s="39" t="n">
        <f aca="false">SUM(J22:J35)-J26-J30</f>
        <v>7.44208929388264</v>
      </c>
      <c r="K21" s="40" t="n">
        <f aca="false">SUM(K22:K35)-K26-K30</f>
        <v>8.00896587820954</v>
      </c>
      <c r="L21" s="39" t="n">
        <f aca="false">SUM(L22:L35)-L26-L30</f>
        <v>6.73133636279329</v>
      </c>
      <c r="M21" s="39"/>
      <c r="N21" s="39"/>
      <c r="O21" s="39"/>
    </row>
    <row r="22" customFormat="false" ht="21" hidden="false" customHeight="true" outlineLevel="0" collapsed="false">
      <c r="A22" s="41" t="s">
        <v>8</v>
      </c>
      <c r="B22" s="42" t="n">
        <f aca="false">B6*100/B$5</f>
        <v>6.81178398638741</v>
      </c>
      <c r="C22" s="42" t="n">
        <f aca="false">C6*100/C$5</f>
        <v>6.23163417861459</v>
      </c>
      <c r="D22" s="42" t="n">
        <f aca="false">D6*100/D$5</f>
        <v>7.51389986550754</v>
      </c>
      <c r="E22" s="23"/>
      <c r="F22" s="42" t="n">
        <v>4.7</v>
      </c>
      <c r="G22" s="35" t="n">
        <v>5.9</v>
      </c>
      <c r="H22" s="43" t="n">
        <v>3.3</v>
      </c>
      <c r="I22" s="23"/>
      <c r="J22" s="44" t="n">
        <v>4.70755874987248</v>
      </c>
      <c r="K22" s="39" t="n">
        <v>5.86596721776853</v>
      </c>
      <c r="L22" s="39" t="n">
        <v>3.25475285171103</v>
      </c>
    </row>
    <row r="23" customFormat="false" ht="22.5" hidden="false" customHeight="true" outlineLevel="0" collapsed="false">
      <c r="A23" s="6" t="s">
        <v>9</v>
      </c>
      <c r="B23" s="42" t="n">
        <f aca="false">B7*100/B$5</f>
        <v>10.3275333453567</v>
      </c>
      <c r="C23" s="42" t="n">
        <f aca="false">C7*100/C$5</f>
        <v>9.42621307503279</v>
      </c>
      <c r="D23" s="42" t="n">
        <f aca="false">D7*100/D$5</f>
        <v>11.4186875199312</v>
      </c>
      <c r="E23" s="23"/>
      <c r="F23" s="42"/>
      <c r="G23" s="35"/>
      <c r="H23" s="43"/>
      <c r="I23" s="23"/>
      <c r="J23" s="44"/>
      <c r="K23" s="39"/>
      <c r="L23" s="39"/>
    </row>
    <row r="24" customFormat="false" ht="21" hidden="false" customHeight="true" outlineLevel="0" collapsed="false">
      <c r="A24" s="45" t="s">
        <v>10</v>
      </c>
      <c r="B24" s="42" t="n">
        <f aca="false">B8*100/B$5</f>
        <v>26.0080452289283</v>
      </c>
      <c r="C24" s="42" t="n">
        <f aca="false">C8*100/C$5</f>
        <v>29.2925184875442</v>
      </c>
      <c r="D24" s="42" t="n">
        <f aca="false">D8*100/D$5</f>
        <v>22.0328466647255</v>
      </c>
      <c r="E24" s="23"/>
      <c r="F24" s="42"/>
      <c r="G24" s="35"/>
      <c r="H24" s="43"/>
      <c r="I24" s="23"/>
      <c r="J24" s="44"/>
      <c r="K24" s="39"/>
      <c r="L24" s="39"/>
    </row>
    <row r="25" customFormat="false" ht="21" hidden="false" customHeight="true" outlineLevel="0" collapsed="false">
      <c r="A25" s="45" t="s">
        <v>11</v>
      </c>
      <c r="B25" s="42" t="n">
        <f aca="false">B9*100/B$5</f>
        <v>18.8543782198559</v>
      </c>
      <c r="C25" s="42" t="n">
        <f aca="false">C9*100/C$5</f>
        <v>20.2386339552175</v>
      </c>
      <c r="D25" s="42" t="n">
        <f aca="false">D9*100/D$5</f>
        <v>17.1789858990891</v>
      </c>
    </row>
    <row r="26" customFormat="false" ht="21" hidden="false" customHeight="true" outlineLevel="0" collapsed="false">
      <c r="A26" s="6" t="s">
        <v>12</v>
      </c>
      <c r="B26" s="42" t="n">
        <f aca="false">B10*100/B$5</f>
        <v>17.4771228504889</v>
      </c>
      <c r="C26" s="42" t="n">
        <f aca="false">C10*100/C$5</f>
        <v>18.628169804728</v>
      </c>
      <c r="D26" s="42" t="n">
        <f aca="false">D10*100/D$5</f>
        <v>16.0839815315503</v>
      </c>
    </row>
    <row r="27" customFormat="false" ht="21" hidden="false" customHeight="true" outlineLevel="0" collapsed="false">
      <c r="A27" s="46" t="s">
        <v>13</v>
      </c>
      <c r="B27" s="42" t="n">
        <f aca="false">B11*100/B$5</f>
        <v>13.9845838985642</v>
      </c>
      <c r="C27" s="42" t="n">
        <f aca="false">C11*100/C$5</f>
        <v>14.9908063490609</v>
      </c>
      <c r="D27" s="42" t="n">
        <f aca="false">D11*100/D$5</f>
        <v>12.7667318331184</v>
      </c>
    </row>
    <row r="28" customFormat="false" ht="21" hidden="false" customHeight="true" outlineLevel="0" collapsed="false">
      <c r="A28" s="46" t="s">
        <v>14</v>
      </c>
      <c r="B28" s="42" t="n">
        <f aca="false">B12*100/B$5</f>
        <v>3.49253895192466</v>
      </c>
      <c r="C28" s="42" t="n">
        <f aca="false">C12*100/C$5</f>
        <v>3.63736345566713</v>
      </c>
      <c r="D28" s="42" t="n">
        <f aca="false">D12*100/D$5</f>
        <v>3.31724969843185</v>
      </c>
    </row>
    <row r="29" customFormat="false" ht="21" hidden="false" customHeight="true" outlineLevel="0" collapsed="false">
      <c r="A29" s="47" t="s">
        <v>15</v>
      </c>
      <c r="B29" s="42" t="s">
        <v>16</v>
      </c>
      <c r="C29" s="42" t="s">
        <v>16</v>
      </c>
      <c r="D29" s="42" t="s">
        <v>16</v>
      </c>
    </row>
    <row r="30" customFormat="false" ht="21" hidden="false" customHeight="true" outlineLevel="0" collapsed="false">
      <c r="A30" s="6" t="s">
        <v>17</v>
      </c>
      <c r="B30" s="42" t="n">
        <f aca="false">B14*100/B$5</f>
        <v>18.8703745814677</v>
      </c>
      <c r="C30" s="42" t="n">
        <f aca="false">C14*100/C$5</f>
        <v>14.4895948492642</v>
      </c>
      <c r="D30" s="42" t="n">
        <f aca="false">D14*100/D$5</f>
        <v>24.1722474106734</v>
      </c>
      <c r="M30" s="48"/>
    </row>
    <row r="31" customFormat="false" ht="21" hidden="false" customHeight="true" outlineLevel="0" collapsed="false">
      <c r="A31" s="47" t="s">
        <v>18</v>
      </c>
      <c r="B31" s="42" t="n">
        <f aca="false">B15*100/B$5</f>
        <v>12.5328356687499</v>
      </c>
      <c r="C31" s="42" t="n">
        <f aca="false">C15*100/C$5</f>
        <v>9.05216609289884</v>
      </c>
      <c r="D31" s="42" t="n">
        <f aca="false">D15*100/D$5</f>
        <v>16.7453516908614</v>
      </c>
    </row>
    <row r="32" customFormat="false" ht="21" hidden="false" customHeight="true" outlineLevel="0" collapsed="false">
      <c r="A32" s="47" t="s">
        <v>19</v>
      </c>
      <c r="B32" s="42" t="n">
        <f aca="false">B16*100/B$5</f>
        <v>4.28075182899576</v>
      </c>
      <c r="C32" s="42" t="n">
        <f aca="false">C16*100/C$5</f>
        <v>4.14344386717609</v>
      </c>
      <c r="D32" s="42" t="n">
        <f aca="false">D16*100/D$5</f>
        <v>4.44691707222384</v>
      </c>
    </row>
    <row r="33" customFormat="false" ht="21" hidden="false" customHeight="true" outlineLevel="0" collapsed="false">
      <c r="A33" s="47" t="s">
        <v>20</v>
      </c>
      <c r="B33" s="42" t="n">
        <f aca="false">B17*100/B$5</f>
        <v>2.05678708372213</v>
      </c>
      <c r="C33" s="42" t="n">
        <f aca="false">C17*100/C$5</f>
        <v>1.2939848891893</v>
      </c>
      <c r="D33" s="42" t="n">
        <f aca="false">D17*100/D$5</f>
        <v>2.97997864758815</v>
      </c>
      <c r="F33" s="6" t="n">
        <v>1.6</v>
      </c>
      <c r="G33" s="6" t="n">
        <v>0.7</v>
      </c>
      <c r="H33" s="6" t="n">
        <v>2.5</v>
      </c>
      <c r="J33" s="6" t="n">
        <v>1.54604061565193</v>
      </c>
      <c r="K33" s="6" t="n">
        <v>0.74577654500238</v>
      </c>
      <c r="L33" s="6" t="n">
        <v>2.54993971992952</v>
      </c>
    </row>
    <row r="34" customFormat="false" ht="21" hidden="false" customHeight="true" outlineLevel="0" collapsed="false">
      <c r="A34" s="46" t="s">
        <v>21</v>
      </c>
      <c r="B34" s="49" t="s">
        <v>16</v>
      </c>
      <c r="C34" s="49" t="s">
        <v>16</v>
      </c>
      <c r="D34" s="49" t="s">
        <v>16</v>
      </c>
      <c r="J34" s="6" t="s">
        <v>16</v>
      </c>
      <c r="K34" s="6" t="s">
        <v>16</v>
      </c>
      <c r="L34" s="6" t="s">
        <v>16</v>
      </c>
    </row>
    <row r="35" customFormat="false" ht="21" hidden="false" customHeight="true" outlineLevel="0" collapsed="false">
      <c r="A35" s="50" t="s">
        <v>22</v>
      </c>
      <c r="B35" s="51" t="n">
        <f aca="false">B19*100/B$5</f>
        <v>1.650761787515</v>
      </c>
      <c r="C35" s="51" t="n">
        <f aca="false">C19*100/C$5</f>
        <v>1.69352205617006</v>
      </c>
      <c r="D35" s="51" t="n">
        <f aca="false">D19*100/D$5</f>
        <v>1.59935110852294</v>
      </c>
      <c r="E35" s="23"/>
      <c r="F35" s="42" t="n">
        <v>1.2</v>
      </c>
      <c r="G35" s="42" t="n">
        <v>1.4</v>
      </c>
      <c r="H35" s="43" t="n">
        <v>0.9</v>
      </c>
      <c r="I35" s="23"/>
      <c r="J35" s="44" t="n">
        <v>1.18848992835823</v>
      </c>
      <c r="K35" s="39" t="n">
        <v>1.39722211543864</v>
      </c>
      <c r="L35" s="39" t="n">
        <v>0.92664379115274</v>
      </c>
    </row>
    <row r="36" customFormat="false" ht="21" hidden="false" customHeight="true" outlineLevel="0" collapsed="false">
      <c r="A36" s="6"/>
      <c r="C36" s="40"/>
      <c r="D36" s="52"/>
      <c r="G36" s="53"/>
    </row>
    <row r="37" customFormat="false" ht="26.25" hidden="false" customHeight="true" outlineLevel="0" collapsed="false">
      <c r="A37" s="24"/>
      <c r="B37" s="54"/>
      <c r="C37" s="54"/>
      <c r="D37" s="54"/>
      <c r="G37" s="55"/>
    </row>
    <row r="38" customFormat="false" ht="26.25" hidden="false" customHeight="true" outlineLevel="0" collapsed="false">
      <c r="B38" s="54"/>
      <c r="C38" s="54"/>
      <c r="D38" s="54"/>
    </row>
    <row r="39" customFormat="false" ht="26.25" hidden="false" customHeight="true" outlineLevel="0" collapsed="false">
      <c r="C39" s="27"/>
      <c r="D39" s="2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nsanee</cp:lastModifiedBy>
  <cp:lastPrinted>2022-09-07T03:08:54Z</cp:lastPrinted>
  <dcterms:modified xsi:type="dcterms:W3CDTF">2022-09-07T03:09:01Z</dcterms:modified>
  <cp:revision>0</cp:revision>
  <dc:subject/>
  <dc:title/>
</cp:coreProperties>
</file>