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t7" sheetId="1" state="visible" r:id="rId2"/>
  </sheets>
  <definedNames>
    <definedName function="false" hidden="false" localSheetId="0" name="_xlnm.Print_Area" vbProcedure="false">t7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_-* #,##0.000_-;\-* #,##0.000_-;_-* \-??_-;_-@_-"/>
    <numFmt numFmtId="170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78" workbookViewId="0">
      <selection pane="topLeft" activeCell="K11" activeCellId="0" sqref="K11"/>
    </sheetView>
  </sheetViews>
  <sheetFormatPr defaultColWidth="9.12109375" defaultRowHeight="26.25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2" width="20.99"/>
    <col collapsed="false" customWidth="true" hidden="false" outlineLevel="0" max="5" min="5" style="3" width="1.87"/>
    <col collapsed="false" customWidth="false" hidden="false" outlineLevel="0" max="257" min="6" style="3" width="9.12"/>
  </cols>
  <sheetData>
    <row r="1" s="1" customFormat="true" ht="24.6" hidden="false" customHeight="true" outlineLevel="0" collapsed="false">
      <c r="A1" s="4" t="s">
        <v>0</v>
      </c>
      <c r="B1" s="2"/>
      <c r="C1" s="2"/>
      <c r="D1" s="2"/>
    </row>
    <row r="2" customFormat="false" ht="4.5" hidden="false" customHeight="true" outlineLevel="0" collapsed="false"/>
    <row r="3" s="7" customFormat="true" ht="24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2.5" hidden="false" customHeight="true" outlineLevel="0" collapsed="false">
      <c r="B4" s="8" t="s">
        <v>5</v>
      </c>
      <c r="C4" s="8"/>
      <c r="D4" s="8"/>
    </row>
    <row r="5" s="11" customFormat="true" ht="24.6" hidden="false" customHeight="true" outlineLevel="0" collapsed="false">
      <c r="A5" s="9" t="s">
        <v>6</v>
      </c>
      <c r="B5" s="10" t="n">
        <v>643222</v>
      </c>
      <c r="C5" s="10" t="n">
        <v>353942</v>
      </c>
      <c r="D5" s="10" t="n">
        <v>289280</v>
      </c>
    </row>
    <row r="6" s="11" customFormat="true" ht="21" hidden="false" customHeight="true" outlineLevel="0" collapsed="false">
      <c r="A6" s="12" t="s">
        <v>7</v>
      </c>
      <c r="B6" s="13" t="n">
        <v>29727.81</v>
      </c>
      <c r="C6" s="13" t="n">
        <v>19408.28</v>
      </c>
      <c r="D6" s="13" t="n">
        <v>10319.53</v>
      </c>
    </row>
    <row r="7" s="11" customFormat="true" ht="22.5" hidden="false" customHeight="true" outlineLevel="0" collapsed="false">
      <c r="A7" s="14" t="s">
        <v>8</v>
      </c>
      <c r="B7" s="13" t="n">
        <v>74920.07</v>
      </c>
      <c r="C7" s="13" t="n">
        <v>38704.46</v>
      </c>
      <c r="D7" s="13" t="n">
        <v>36215.61</v>
      </c>
    </row>
    <row r="8" s="11" customFormat="true" ht="21" hidden="false" customHeight="true" outlineLevel="0" collapsed="false">
      <c r="A8" s="15" t="s">
        <v>9</v>
      </c>
      <c r="B8" s="13" t="n">
        <v>160227.78</v>
      </c>
      <c r="C8" s="13" t="n">
        <v>95551.51</v>
      </c>
      <c r="D8" s="13" t="n">
        <v>64676.27</v>
      </c>
    </row>
    <row r="9" s="11" customFormat="true" ht="21" hidden="false" customHeight="true" outlineLevel="0" collapsed="false">
      <c r="A9" s="15" t="s">
        <v>10</v>
      </c>
      <c r="B9" s="13" t="n">
        <v>123330.16</v>
      </c>
      <c r="C9" s="13" t="n">
        <v>74370.06</v>
      </c>
      <c r="D9" s="13" t="n">
        <v>48960.1</v>
      </c>
    </row>
    <row r="10" s="14" customFormat="true" ht="21" hidden="false" customHeight="true" outlineLevel="0" collapsed="false">
      <c r="A10" s="16" t="s">
        <v>11</v>
      </c>
      <c r="B10" s="17" t="n">
        <f aca="false">SUM(B11:B12)</f>
        <v>97013.16</v>
      </c>
      <c r="C10" s="17" t="n">
        <f aca="false">SUM(C11:C12)</f>
        <v>59750.69</v>
      </c>
      <c r="D10" s="17" t="n">
        <v>37263</v>
      </c>
    </row>
    <row r="11" s="14" customFormat="true" ht="21" hidden="false" customHeight="true" outlineLevel="0" collapsed="false">
      <c r="A11" s="18" t="s">
        <v>12</v>
      </c>
      <c r="B11" s="13" t="n">
        <v>78519.46</v>
      </c>
      <c r="C11" s="13" t="n">
        <v>47690.71</v>
      </c>
      <c r="D11" s="13" t="n">
        <v>30828.75</v>
      </c>
    </row>
    <row r="12" s="14" customFormat="true" ht="21" hidden="false" customHeight="true" outlineLevel="0" collapsed="false">
      <c r="A12" s="18" t="s">
        <v>13</v>
      </c>
      <c r="B12" s="13" t="n">
        <v>18493.7</v>
      </c>
      <c r="C12" s="13" t="n">
        <v>12059.98</v>
      </c>
      <c r="D12" s="13" t="n">
        <v>6433.71</v>
      </c>
    </row>
    <row r="13" s="14" customFormat="true" ht="21" hidden="false" customHeight="true" outlineLevel="0" collapsed="false">
      <c r="A13" s="19" t="s">
        <v>14</v>
      </c>
      <c r="B13" s="17" t="s">
        <v>15</v>
      </c>
      <c r="C13" s="17" t="s">
        <v>15</v>
      </c>
      <c r="D13" s="17" t="s">
        <v>15</v>
      </c>
    </row>
    <row r="14" s="14" customFormat="true" ht="21" hidden="false" customHeight="true" outlineLevel="0" collapsed="false">
      <c r="A14" s="16" t="s">
        <v>16</v>
      </c>
      <c r="B14" s="17" t="n">
        <f aca="false">SUM(B15:B17)</f>
        <v>121917.06</v>
      </c>
      <c r="C14" s="17" t="n">
        <f aca="false">SUM(C15:C17)</f>
        <v>53287.96</v>
      </c>
      <c r="D14" s="17" t="n">
        <f aca="false">SUM(D15:D17)</f>
        <v>68629.09</v>
      </c>
    </row>
    <row r="15" s="11" customFormat="true" ht="21" hidden="false" customHeight="true" outlineLevel="0" collapsed="false">
      <c r="A15" s="19" t="s">
        <v>17</v>
      </c>
      <c r="B15" s="13" t="n">
        <v>89351.59</v>
      </c>
      <c r="C15" s="13" t="n">
        <v>35884.44</v>
      </c>
      <c r="D15" s="13" t="n">
        <v>53467.15</v>
      </c>
    </row>
    <row r="16" s="11" customFormat="true" ht="21" hidden="false" customHeight="true" outlineLevel="0" collapsed="false">
      <c r="A16" s="19" t="s">
        <v>18</v>
      </c>
      <c r="B16" s="13" t="n">
        <v>22618.25</v>
      </c>
      <c r="C16" s="13" t="n">
        <v>14813.74</v>
      </c>
      <c r="D16" s="13" t="n">
        <v>7804.51</v>
      </c>
    </row>
    <row r="17" s="11" customFormat="true" ht="21" hidden="false" customHeight="true" outlineLevel="0" collapsed="false">
      <c r="A17" s="19" t="s">
        <v>19</v>
      </c>
      <c r="B17" s="13" t="n">
        <v>9947.22</v>
      </c>
      <c r="C17" s="13" t="n">
        <v>2589.78</v>
      </c>
      <c r="D17" s="13" t="n">
        <v>7357.43</v>
      </c>
    </row>
    <row r="18" s="11" customFormat="true" ht="21" hidden="false" customHeight="true" outlineLevel="0" collapsed="false">
      <c r="A18" s="18" t="s">
        <v>20</v>
      </c>
      <c r="B18" s="17" t="s">
        <v>15</v>
      </c>
      <c r="C18" s="17" t="s">
        <v>15</v>
      </c>
      <c r="D18" s="17" t="s">
        <v>15</v>
      </c>
    </row>
    <row r="19" s="11" customFormat="true" ht="21" hidden="false" customHeight="true" outlineLevel="0" collapsed="false">
      <c r="A19" s="18" t="s">
        <v>21</v>
      </c>
      <c r="B19" s="13" t="n">
        <v>14790.15</v>
      </c>
      <c r="C19" s="13" t="n">
        <v>7156.43</v>
      </c>
      <c r="D19" s="13" t="n">
        <v>7633.71</v>
      </c>
    </row>
    <row r="20" s="14" customFormat="true" ht="21" hidden="false" customHeight="true" outlineLevel="0" collapsed="false">
      <c r="B20" s="20" t="s">
        <v>22</v>
      </c>
      <c r="C20" s="20"/>
      <c r="D20" s="20"/>
    </row>
    <row r="21" customFormat="false" ht="21" hidden="false" customHeight="true" outlineLevel="0" collapsed="false">
      <c r="A21" s="21" t="s">
        <v>6</v>
      </c>
      <c r="B21" s="22" t="n">
        <v>100</v>
      </c>
      <c r="C21" s="22" t="n">
        <v>100</v>
      </c>
      <c r="D21" s="22" t="n">
        <v>100</v>
      </c>
    </row>
    <row r="22" customFormat="false" ht="21" hidden="false" customHeight="true" outlineLevel="0" collapsed="false">
      <c r="A22" s="23" t="s">
        <v>7</v>
      </c>
      <c r="B22" s="24" t="n">
        <f aca="false">B6*100/B$5</f>
        <v>4.62170292682775</v>
      </c>
      <c r="C22" s="24" t="n">
        <f aca="false">C6*100/C$5</f>
        <v>5.48346339230721</v>
      </c>
      <c r="D22" s="24" t="n">
        <f aca="false">D6*100/D$5</f>
        <v>3.56731540376106</v>
      </c>
    </row>
    <row r="23" customFormat="false" ht="22.5" hidden="false" customHeight="true" outlineLevel="0" collapsed="false">
      <c r="A23" s="3" t="s">
        <v>8</v>
      </c>
      <c r="B23" s="24" t="n">
        <f aca="false">B7*100/B$5</f>
        <v>11.6476224382872</v>
      </c>
      <c r="C23" s="24" t="n">
        <f aca="false">C7*100/C$5</f>
        <v>10.9352549287736</v>
      </c>
      <c r="D23" s="24" t="n">
        <f aca="false">D7*100/D$5</f>
        <v>12.5192235896018</v>
      </c>
    </row>
    <row r="24" customFormat="false" ht="21" hidden="false" customHeight="true" outlineLevel="0" collapsed="false">
      <c r="A24" s="25" t="s">
        <v>9</v>
      </c>
      <c r="B24" s="24" t="n">
        <f aca="false">B8*100/B$5</f>
        <v>24.9101834203432</v>
      </c>
      <c r="C24" s="24" t="n">
        <f aca="false">C8*100/C$5</f>
        <v>26.9963751123065</v>
      </c>
      <c r="D24" s="24" t="n">
        <f aca="false">D8*100/D$5</f>
        <v>22.3576707688053</v>
      </c>
    </row>
    <row r="25" customFormat="false" ht="21" hidden="false" customHeight="true" outlineLevel="0" collapsed="false">
      <c r="A25" s="25" t="s">
        <v>10</v>
      </c>
      <c r="B25" s="24" t="n">
        <f aca="false">B9*100/B$5</f>
        <v>19.1738093535358</v>
      </c>
      <c r="C25" s="24" t="n">
        <f aca="false">C9*100/C$5</f>
        <v>21.011934158704</v>
      </c>
      <c r="D25" s="24" t="n">
        <f aca="false">D9*100/D$5</f>
        <v>16.924813329646</v>
      </c>
    </row>
    <row r="26" customFormat="false" ht="21" hidden="false" customHeight="true" outlineLevel="0" collapsed="false">
      <c r="A26" s="3" t="s">
        <v>11</v>
      </c>
      <c r="B26" s="24" t="n">
        <f aca="false">B10*100/B$5</f>
        <v>15.0823759137592</v>
      </c>
      <c r="C26" s="24" t="n">
        <f aca="false">C10*100/C$5</f>
        <v>16.8814918828509</v>
      </c>
      <c r="D26" s="24" t="n">
        <f aca="false">D10*100/D$5</f>
        <v>12.8812914823009</v>
      </c>
    </row>
    <row r="27" customFormat="false" ht="21" hidden="false" customHeight="true" outlineLevel="0" collapsed="false">
      <c r="A27" s="26" t="s">
        <v>12</v>
      </c>
      <c r="B27" s="24" t="n">
        <f aca="false">B11*100/B$5</f>
        <v>12.2072099523959</v>
      </c>
      <c r="C27" s="24" t="n">
        <f aca="false">C11*100/C$5</f>
        <v>13.4741596080714</v>
      </c>
      <c r="D27" s="24" t="n">
        <f aca="false">D11*100/D$5</f>
        <v>10.6570623617257</v>
      </c>
    </row>
    <row r="28" customFormat="false" ht="21" hidden="false" customHeight="true" outlineLevel="0" collapsed="false">
      <c r="A28" s="26" t="s">
        <v>13</v>
      </c>
      <c r="B28" s="24" t="n">
        <f aca="false">B12*100/B$5</f>
        <v>2.87516596136326</v>
      </c>
      <c r="C28" s="24" t="n">
        <f aca="false">C12*100/C$5</f>
        <v>3.40733227477948</v>
      </c>
      <c r="D28" s="24" t="n">
        <v>2.3</v>
      </c>
    </row>
    <row r="29" customFormat="false" ht="21" hidden="false" customHeight="true" outlineLevel="0" collapsed="false">
      <c r="A29" s="27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3" t="s">
        <v>16</v>
      </c>
      <c r="B30" s="24" t="n">
        <f aca="false">B14*100/B$5</f>
        <v>18.9541184847533</v>
      </c>
      <c r="C30" s="24" t="n">
        <f aca="false">C14*100/C$5</f>
        <v>15.055562775822</v>
      </c>
      <c r="D30" s="24" t="n">
        <f aca="false">D14*100/D$5</f>
        <v>23.7241046736726</v>
      </c>
    </row>
    <row r="31" customFormat="false" ht="21" hidden="false" customHeight="true" outlineLevel="0" collapsed="false">
      <c r="A31" s="27" t="s">
        <v>17</v>
      </c>
      <c r="B31" s="24" t="n">
        <f aca="false">B15*100/B$5</f>
        <v>13.8912521648824</v>
      </c>
      <c r="C31" s="24" t="n">
        <f aca="false">C15*100/C$5</f>
        <v>10.1385085692006</v>
      </c>
      <c r="D31" s="24" t="n">
        <f aca="false">D15*100/D$5</f>
        <v>18.4828366980089</v>
      </c>
    </row>
    <row r="32" customFormat="false" ht="21" hidden="false" customHeight="true" outlineLevel="0" collapsed="false">
      <c r="A32" s="27" t="s">
        <v>18</v>
      </c>
      <c r="B32" s="24" t="n">
        <f aca="false">B16*100/B$5</f>
        <v>3.51639869283078</v>
      </c>
      <c r="C32" s="24" t="n">
        <f aca="false">C16*100/C$5</f>
        <v>4.18535805301434</v>
      </c>
      <c r="D32" s="24" t="n">
        <f aca="false">D16*100/D$5</f>
        <v>2.69790860066372</v>
      </c>
    </row>
    <row r="33" customFormat="false" ht="21" hidden="false" customHeight="true" outlineLevel="0" collapsed="false">
      <c r="A33" s="27" t="s">
        <v>19</v>
      </c>
      <c r="B33" s="24" t="n">
        <v>1.6</v>
      </c>
      <c r="C33" s="24" t="n">
        <f aca="false">C17*100/C$5</f>
        <v>0.731696153607088</v>
      </c>
      <c r="D33" s="24" t="n">
        <f aca="false">D17*100/D$5</f>
        <v>2.543359375</v>
      </c>
    </row>
    <row r="34" customFormat="false" ht="21" hidden="false" customHeight="true" outlineLevel="0" collapsed="false">
      <c r="A34" s="26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8" t="s">
        <v>21</v>
      </c>
      <c r="B35" s="29" t="n">
        <f aca="false">B19*100/B$5</f>
        <v>2.29938497128519</v>
      </c>
      <c r="C35" s="29" t="n">
        <v>2</v>
      </c>
      <c r="D35" s="29" t="n">
        <f aca="false">D19*100/D$5</f>
        <v>2.6388654590708</v>
      </c>
    </row>
    <row r="36" customFormat="false" ht="21" hidden="false" customHeight="true" outlineLevel="0" collapsed="false">
      <c r="A36" s="3"/>
      <c r="C36" s="30"/>
      <c r="D36" s="31"/>
    </row>
    <row r="37" customFormat="false" ht="26.25" hidden="false" customHeight="true" outlineLevel="0" collapsed="false">
      <c r="A37" s="14"/>
      <c r="B37" s="32"/>
      <c r="C37" s="32"/>
      <c r="D37" s="32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C39" s="13"/>
      <c r="D39" s="13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 chaisak</cp:lastModifiedBy>
  <cp:lastPrinted>2021-10-15T05:55:28Z</cp:lastPrinted>
  <dcterms:modified xsi:type="dcterms:W3CDTF">2023-03-02T01:06:09Z</dcterms:modified>
  <cp:revision>0</cp:revision>
  <dc:subject/>
  <dc:title/>
</cp:coreProperties>
</file>