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Titles" vbProcedure="false">tab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ไม่ได้เรียน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  <numFmt numFmtId="168" formatCode="#,##0&quot;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306349.25</v>
      </c>
      <c r="C4" s="8" t="n">
        <v>304881</v>
      </c>
      <c r="D4" s="8" t="n">
        <v>313082</v>
      </c>
      <c r="E4" s="9" t="n">
        <v>310339</v>
      </c>
      <c r="F4" s="8" t="n">
        <f aca="false">SUM(F5:F9)+F13</f>
        <v>297095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1319.75</v>
      </c>
      <c r="C5" s="12" t="n">
        <v>2016</v>
      </c>
      <c r="D5" s="12" t="n">
        <v>840</v>
      </c>
      <c r="E5" s="12" t="n">
        <v>756</v>
      </c>
      <c r="F5" s="12" t="n">
        <v>1667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65068.75</v>
      </c>
      <c r="C6" s="12" t="n">
        <v>62539</v>
      </c>
      <c r="D6" s="12" t="n">
        <v>69628</v>
      </c>
      <c r="E6" s="12" t="n">
        <v>68738</v>
      </c>
      <c r="F6" s="12" t="n">
        <v>59370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66657.75</v>
      </c>
      <c r="C7" s="12" t="n">
        <v>68000</v>
      </c>
      <c r="D7" s="12" t="n">
        <v>66015</v>
      </c>
      <c r="E7" s="12" t="n">
        <v>64737</v>
      </c>
      <c r="F7" s="12" t="n">
        <v>67879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42160</v>
      </c>
      <c r="C8" s="12" t="n">
        <v>37804</v>
      </c>
      <c r="D8" s="12" t="n">
        <v>43616</v>
      </c>
      <c r="E8" s="12" t="n">
        <v>46659</v>
      </c>
      <c r="F8" s="12" t="n">
        <v>40561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61390</v>
      </c>
      <c r="C9" s="12" t="n">
        <f aca="false">C10+C11+C12</f>
        <v>62770</v>
      </c>
      <c r="D9" s="12" t="n">
        <f aca="false">D10+D11+D12</f>
        <v>61682</v>
      </c>
      <c r="E9" s="12" t="n">
        <f aca="false">SUM(E10+E11)</f>
        <v>61105</v>
      </c>
      <c r="F9" s="12" t="n">
        <f aca="false">SUM(F10+F11)</f>
        <v>60003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8343</v>
      </c>
      <c r="C10" s="12" t="n">
        <v>48403</v>
      </c>
      <c r="D10" s="12" t="n">
        <v>47409</v>
      </c>
      <c r="E10" s="12" t="n">
        <v>49054</v>
      </c>
      <c r="F10" s="12" t="n">
        <v>48506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2960.75</v>
      </c>
      <c r="C11" s="12" t="n">
        <v>14207</v>
      </c>
      <c r="D11" s="12" t="n">
        <v>14088</v>
      </c>
      <c r="E11" s="12" t="n">
        <v>12051</v>
      </c>
      <c r="F11" s="12" t="n">
        <v>11497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86.25</v>
      </c>
      <c r="C12" s="12" t="n">
        <v>160</v>
      </c>
      <c r="D12" s="12" t="n">
        <v>185</v>
      </c>
      <c r="E12" s="12" t="n">
        <v>0</v>
      </c>
      <c r="F12" s="12" t="n">
        <v>0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69753.25</v>
      </c>
      <c r="C13" s="12" t="n">
        <f aca="false">SUM(C14:C16)</f>
        <v>71751</v>
      </c>
      <c r="D13" s="12" t="n">
        <f aca="false">SUM(D14:D16)</f>
        <v>71302</v>
      </c>
      <c r="E13" s="12" t="n">
        <f aca="false">SUM(E14:E16)</f>
        <v>68345</v>
      </c>
      <c r="F13" s="12" t="n">
        <f aca="false">SUM(F14:F16)</f>
        <v>67615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44043.5</v>
      </c>
      <c r="C14" s="12" t="n">
        <v>42945</v>
      </c>
      <c r="D14" s="12" t="n">
        <v>47544</v>
      </c>
      <c r="E14" s="12" t="n">
        <v>45878</v>
      </c>
      <c r="F14" s="12" t="n">
        <v>39807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17970.25</v>
      </c>
      <c r="C15" s="12" t="n">
        <v>20990</v>
      </c>
      <c r="D15" s="12" t="n">
        <v>15244</v>
      </c>
      <c r="E15" s="12" t="n">
        <v>15616</v>
      </c>
      <c r="F15" s="12" t="n">
        <v>20031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7739.5</v>
      </c>
      <c r="C16" s="12" t="n">
        <v>7816</v>
      </c>
      <c r="D16" s="12" t="n">
        <v>8514</v>
      </c>
      <c r="E16" s="12" t="n">
        <v>6851</v>
      </c>
      <c r="F16" s="12" t="n">
        <v>7777</v>
      </c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0</v>
      </c>
      <c r="C17" s="12" t="n">
        <f aca="false">C32+C47</f>
        <v>0</v>
      </c>
      <c r="D17" s="12" t="n">
        <f aca="false">D32+D47</f>
        <v>0</v>
      </c>
      <c r="E17" s="12" t="n">
        <v>0</v>
      </c>
      <c r="F17" s="12" t="n">
        <v>0</v>
      </c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0</v>
      </c>
      <c r="C18" s="12" t="n">
        <f aca="false">C33+C48</f>
        <v>0</v>
      </c>
      <c r="D18" s="12" t="n">
        <f aca="false">D33+D48</f>
        <v>0</v>
      </c>
      <c r="E18" s="12" t="n">
        <v>0</v>
      </c>
      <c r="F18" s="12" t="n">
        <v>0</v>
      </c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58023</v>
      </c>
      <c r="C19" s="14" t="n">
        <v>158852</v>
      </c>
      <c r="D19" s="14" t="n">
        <v>159557</v>
      </c>
      <c r="E19" s="15" t="n">
        <f aca="false">SUM(E20:E24)+E28</f>
        <v>157879</v>
      </c>
      <c r="F19" s="15" t="n">
        <v>155804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663.5</v>
      </c>
      <c r="C20" s="16" t="n">
        <v>955</v>
      </c>
      <c r="D20" s="16" t="n">
        <v>510</v>
      </c>
      <c r="E20" s="16" t="n">
        <v>472</v>
      </c>
      <c r="F20" s="16" t="n">
        <v>717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30547.5</v>
      </c>
      <c r="C21" s="16" t="n">
        <v>29296</v>
      </c>
      <c r="D21" s="16" t="n">
        <v>32536</v>
      </c>
      <c r="E21" s="16" t="n">
        <v>32264</v>
      </c>
      <c r="F21" s="16" t="n">
        <v>28094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7353.25</v>
      </c>
      <c r="C22" s="16" t="n">
        <v>38438</v>
      </c>
      <c r="D22" s="16" t="n">
        <v>36085</v>
      </c>
      <c r="E22" s="16" t="n">
        <v>35709</v>
      </c>
      <c r="F22" s="16" t="n">
        <v>39181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25149.5</v>
      </c>
      <c r="C23" s="16" t="n">
        <v>23574</v>
      </c>
      <c r="D23" s="16" t="n">
        <v>23671</v>
      </c>
      <c r="E23" s="16" t="n">
        <v>26946</v>
      </c>
      <c r="F23" s="16" t="n">
        <v>26407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5919.25</v>
      </c>
      <c r="C24" s="17" t="n">
        <f aca="false">SUM(C25:C27)</f>
        <v>39165</v>
      </c>
      <c r="D24" s="17" t="n">
        <f aca="false">SUM(D25:D27)</f>
        <v>37202</v>
      </c>
      <c r="E24" s="17" t="n">
        <f aca="false">SUM(E25:E27)</f>
        <v>33309</v>
      </c>
      <c r="F24" s="17" t="n">
        <f aca="false">SUM(F25:F27)</f>
        <v>34001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8536.5</v>
      </c>
      <c r="C25" s="17" t="n">
        <v>29576</v>
      </c>
      <c r="D25" s="17" t="n">
        <v>28828</v>
      </c>
      <c r="E25" s="17" t="n">
        <v>27822</v>
      </c>
      <c r="F25" s="17" t="n">
        <v>27920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7296.5</v>
      </c>
      <c r="C26" s="17" t="n">
        <v>9429</v>
      </c>
      <c r="D26" s="17" t="n">
        <v>8189</v>
      </c>
      <c r="E26" s="17" t="n">
        <v>5487</v>
      </c>
      <c r="F26" s="17" t="n">
        <v>6081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86.25</v>
      </c>
      <c r="C27" s="17" t="n">
        <v>160</v>
      </c>
      <c r="D27" s="17" t="n">
        <v>185</v>
      </c>
      <c r="E27" s="17" t="n">
        <v>0</v>
      </c>
      <c r="F27" s="17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8391</v>
      </c>
      <c r="C28" s="17" t="n">
        <f aca="false">SUM(C29:C31)</f>
        <v>27426</v>
      </c>
      <c r="D28" s="17" t="n">
        <f aca="false">SUM(D29:D31)</f>
        <v>29553</v>
      </c>
      <c r="E28" s="17" t="n">
        <f aca="false">SUM(E29:E31)</f>
        <v>29179</v>
      </c>
      <c r="F28" s="17" t="n">
        <f aca="false">SUM(F29:F31)</f>
        <v>27406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6820.25</v>
      </c>
      <c r="C29" s="17" t="n">
        <v>15494</v>
      </c>
      <c r="D29" s="17" t="n">
        <v>18248</v>
      </c>
      <c r="E29" s="17" t="n">
        <v>18152</v>
      </c>
      <c r="F29" s="17" t="n">
        <v>15387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9783.25</v>
      </c>
      <c r="C30" s="16" t="n">
        <v>10530</v>
      </c>
      <c r="D30" s="16" t="n">
        <v>9716</v>
      </c>
      <c r="E30" s="16" t="n">
        <v>9078</v>
      </c>
      <c r="F30" s="16" t="n">
        <v>9809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1787.5</v>
      </c>
      <c r="C31" s="16" t="n">
        <v>1402</v>
      </c>
      <c r="D31" s="16" t="n">
        <v>1589</v>
      </c>
      <c r="E31" s="16" t="n">
        <v>1949</v>
      </c>
      <c r="F31" s="16" t="n">
        <v>2210</v>
      </c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0</v>
      </c>
      <c r="C32" s="16" t="n">
        <v>0</v>
      </c>
      <c r="D32" s="16" t="n">
        <v>0</v>
      </c>
      <c r="E32" s="16" t="n">
        <v>0</v>
      </c>
      <c r="F32" s="16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0</v>
      </c>
      <c r="C33" s="16" t="n">
        <v>0</v>
      </c>
      <c r="D33" s="16" t="n">
        <v>0</v>
      </c>
      <c r="E33" s="16" t="n">
        <v>0</v>
      </c>
      <c r="F33" s="16" t="n">
        <v>0</v>
      </c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48326</v>
      </c>
      <c r="C34" s="14" t="n">
        <v>146029</v>
      </c>
      <c r="D34" s="14" t="n">
        <v>153525</v>
      </c>
      <c r="E34" s="15" t="n">
        <f aca="false">SUM(E35:E39)+E43</f>
        <v>152459</v>
      </c>
      <c r="F34" s="14" t="n">
        <v>141291</v>
      </c>
    </row>
    <row r="35" customFormat="false" ht="19.5" hidden="false" customHeight="true" outlineLevel="0" collapsed="false">
      <c r="A35" s="10" t="s">
        <v>24</v>
      </c>
      <c r="B35" s="11" t="n">
        <f aca="false">(C35+D35+E35+F35)/4</f>
        <v>656.25</v>
      </c>
      <c r="C35" s="16" t="n">
        <v>1061</v>
      </c>
      <c r="D35" s="16" t="n">
        <v>330</v>
      </c>
      <c r="E35" s="16" t="n">
        <v>284</v>
      </c>
      <c r="F35" s="16" t="n">
        <v>950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34521.25</v>
      </c>
      <c r="C36" s="16" t="n">
        <v>33243</v>
      </c>
      <c r="D36" s="16" t="n">
        <v>37092</v>
      </c>
      <c r="E36" s="16" t="n">
        <v>36474</v>
      </c>
      <c r="F36" s="16" t="n">
        <v>31276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29305</v>
      </c>
      <c r="C37" s="16" t="n">
        <v>29563</v>
      </c>
      <c r="D37" s="16" t="n">
        <v>29930</v>
      </c>
      <c r="E37" s="16" t="n">
        <v>29028</v>
      </c>
      <c r="F37" s="16" t="n">
        <v>28699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7011</v>
      </c>
      <c r="C38" s="16" t="n">
        <v>14230</v>
      </c>
      <c r="D38" s="16" t="n">
        <v>19945</v>
      </c>
      <c r="E38" s="16" t="n">
        <v>19714</v>
      </c>
      <c r="F38" s="16" t="n">
        <v>14155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5470.25</v>
      </c>
      <c r="C39" s="17" t="n">
        <f aca="false">SUM(C40:C42)</f>
        <v>23605</v>
      </c>
      <c r="D39" s="17" t="n">
        <f aca="false">SUM(D40:D42)</f>
        <v>24478</v>
      </c>
      <c r="E39" s="17" t="n">
        <f aca="false">SUM(E40:E42)</f>
        <v>27795</v>
      </c>
      <c r="F39" s="17" t="n">
        <f aca="false">SUM(F40:F42)</f>
        <v>26003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9806.25</v>
      </c>
      <c r="C40" s="17" t="n">
        <v>18827</v>
      </c>
      <c r="D40" s="17" t="n">
        <v>18580</v>
      </c>
      <c r="E40" s="17" t="n">
        <v>21231</v>
      </c>
      <c r="F40" s="17" t="n">
        <v>20587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5664</v>
      </c>
      <c r="C41" s="17" t="n">
        <v>4778</v>
      </c>
      <c r="D41" s="17" t="n">
        <v>5898</v>
      </c>
      <c r="E41" s="17" t="n">
        <v>6564</v>
      </c>
      <c r="F41" s="17" t="n">
        <v>5416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0</v>
      </c>
      <c r="C42" s="17" t="n">
        <v>0</v>
      </c>
      <c r="D42" s="17" t="n">
        <v>0</v>
      </c>
      <c r="E42" s="17" t="n">
        <v>0</v>
      </c>
      <c r="F42" s="17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41362</v>
      </c>
      <c r="C43" s="17" t="n">
        <f aca="false">SUM(C44:C46)</f>
        <v>44326</v>
      </c>
      <c r="D43" s="17" t="n">
        <f aca="false">SUM(D44:D46)</f>
        <v>41749</v>
      </c>
      <c r="E43" s="17" t="n">
        <f aca="false">SUM(E44:E46)</f>
        <v>39164</v>
      </c>
      <c r="F43" s="17" t="n">
        <f aca="false">SUM(F44:F46)</f>
        <v>40209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27223</v>
      </c>
      <c r="C44" s="16" t="n">
        <v>27451</v>
      </c>
      <c r="D44" s="16" t="n">
        <v>29296</v>
      </c>
      <c r="E44" s="16" t="n">
        <v>27725</v>
      </c>
      <c r="F44" s="16" t="n">
        <v>24420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8186.75</v>
      </c>
      <c r="C45" s="16" t="n">
        <v>10460</v>
      </c>
      <c r="D45" s="16" t="n">
        <v>5528</v>
      </c>
      <c r="E45" s="16" t="n">
        <v>6537</v>
      </c>
      <c r="F45" s="16" t="n">
        <v>10222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5952.25</v>
      </c>
      <c r="C46" s="16" t="n">
        <v>6415</v>
      </c>
      <c r="D46" s="16" t="n">
        <v>6925</v>
      </c>
      <c r="E46" s="16" t="n">
        <v>4902</v>
      </c>
      <c r="F46" s="16" t="n">
        <v>5567</v>
      </c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6" t="n">
        <v>0</v>
      </c>
      <c r="D47" s="16" t="n">
        <v>0</v>
      </c>
      <c r="E47" s="16" t="n">
        <v>0</v>
      </c>
      <c r="F47" s="16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6" t="n">
        <v>0</v>
      </c>
      <c r="D48" s="16" t="n">
        <v>0</v>
      </c>
      <c r="E48" s="16" t="n">
        <v>0</v>
      </c>
      <c r="F48" s="16" t="n">
        <v>0</v>
      </c>
    </row>
    <row r="49" customFormat="false" ht="9.75" hidden="false" customHeight="true" outlineLevel="0" collapsed="false">
      <c r="A49" s="18"/>
      <c r="B49" s="19"/>
      <c r="C49" s="20"/>
      <c r="D49" s="20"/>
      <c r="E49" s="20"/>
      <c r="F49" s="20"/>
    </row>
    <row r="50" customFormat="false" ht="9.7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5</v>
      </c>
      <c r="B51" s="24"/>
      <c r="C51" s="24"/>
      <c r="D51" s="24"/>
      <c r="E51" s="24"/>
      <c r="F51" s="24"/>
    </row>
    <row r="52" customFormat="false" ht="19.5" hidden="false" customHeight="true" outlineLevel="0" collapsed="false">
      <c r="A52" s="23" t="s">
        <v>26</v>
      </c>
      <c r="B52" s="24"/>
      <c r="C52" s="24"/>
      <c r="D52" s="24"/>
      <c r="E52" s="24"/>
      <c r="F52" s="24"/>
    </row>
    <row r="53" customFormat="false" ht="18.75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03-01T05:04:42Z</cp:lastPrinted>
  <dcterms:modified xsi:type="dcterms:W3CDTF">2022-04-12T03:09:32Z</dcterms:modified>
  <cp:revision>0</cp:revision>
  <dc:subject/>
  <dc:title/>
</cp:coreProperties>
</file>