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กำแพงเพชร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&#3619;&#3632;&#3604;&#3633;&#3610;&#3592;&#3633;&#3591;&#3627;&#3623;&#3633;&#3604;Q1_64/1Tab7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%20Ma%20&#3605;&#3619;&#3591;&#3652;&#3605;&#3619;&#3617;&#3634;&#3626;/2Tab7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Tab7-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le/4Tab7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410778.77</v>
          </cell>
          <cell r="C52">
            <v>11962.4</v>
          </cell>
          <cell r="D52">
            <v>118410.74</v>
          </cell>
          <cell r="E52">
            <v>92304.74</v>
          </cell>
          <cell r="F52">
            <v>71359.08</v>
          </cell>
          <cell r="G52">
            <v>44822.66</v>
          </cell>
          <cell r="H52">
            <v>7736.08</v>
          </cell>
          <cell r="I52">
            <v>0</v>
          </cell>
          <cell r="J52">
            <v>41787.87</v>
          </cell>
          <cell r="K52">
            <v>11871.45</v>
          </cell>
          <cell r="L52">
            <v>9652.37</v>
          </cell>
          <cell r="M52">
            <v>0</v>
          </cell>
          <cell r="N52">
            <v>871.39</v>
          </cell>
        </row>
        <row r="53">
          <cell r="B53">
            <v>222203.75</v>
          </cell>
          <cell r="C53">
            <v>3982.81</v>
          </cell>
          <cell r="D53">
            <v>62038.14</v>
          </cell>
          <cell r="E53">
            <v>53380.48</v>
          </cell>
          <cell r="F53">
            <v>48595.54</v>
          </cell>
          <cell r="G53">
            <v>21364.44</v>
          </cell>
          <cell r="H53">
            <v>5441.58</v>
          </cell>
          <cell r="I53">
            <v>0</v>
          </cell>
          <cell r="J53">
            <v>15187.16</v>
          </cell>
          <cell r="K53">
            <v>8617.66</v>
          </cell>
          <cell r="L53">
            <v>3400.01</v>
          </cell>
          <cell r="M53">
            <v>0</v>
          </cell>
          <cell r="N53">
            <v>195.94</v>
          </cell>
        </row>
        <row r="54">
          <cell r="B54">
            <v>188575.02</v>
          </cell>
          <cell r="C54">
            <v>7979.59</v>
          </cell>
          <cell r="D54">
            <v>56372.6</v>
          </cell>
          <cell r="E54">
            <v>38924.26</v>
          </cell>
          <cell r="F54">
            <v>22763.54</v>
          </cell>
          <cell r="G54">
            <v>23458.22</v>
          </cell>
          <cell r="H54">
            <v>2294.5</v>
          </cell>
          <cell r="I54">
            <v>0</v>
          </cell>
          <cell r="J54">
            <v>26600.71</v>
          </cell>
          <cell r="K54">
            <v>3253.79</v>
          </cell>
          <cell r="L54">
            <v>6252.36</v>
          </cell>
          <cell r="M54">
            <v>0</v>
          </cell>
          <cell r="N54">
            <v>675.45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408788.88</v>
          </cell>
          <cell r="C52">
            <v>10670.84</v>
          </cell>
          <cell r="D52">
            <v>109229.9</v>
          </cell>
          <cell r="E52">
            <v>102334.78</v>
          </cell>
          <cell r="F52">
            <v>76397.27</v>
          </cell>
          <cell r="G52">
            <v>44912.38</v>
          </cell>
          <cell r="H52">
            <v>8867.98</v>
          </cell>
          <cell r="I52">
            <v>0</v>
          </cell>
          <cell r="J52">
            <v>31550.7</v>
          </cell>
          <cell r="K52">
            <v>18159.81</v>
          </cell>
          <cell r="L52">
            <v>4817.99</v>
          </cell>
          <cell r="M52">
            <v>0</v>
          </cell>
          <cell r="N52">
            <v>1847.23</v>
          </cell>
        </row>
        <row r="53">
          <cell r="B53">
            <v>222763.4</v>
          </cell>
          <cell r="C53">
            <v>4859.94</v>
          </cell>
          <cell r="D53">
            <v>55692.27</v>
          </cell>
          <cell r="E53">
            <v>62835.76</v>
          </cell>
          <cell r="F53">
            <v>46490.28</v>
          </cell>
          <cell r="G53">
            <v>18743.49</v>
          </cell>
          <cell r="H53">
            <v>3721.47</v>
          </cell>
          <cell r="I53">
            <v>0</v>
          </cell>
          <cell r="J53">
            <v>12701.84</v>
          </cell>
          <cell r="K53">
            <v>15032.36</v>
          </cell>
          <cell r="L53">
            <v>1658.79</v>
          </cell>
          <cell r="M53">
            <v>0</v>
          </cell>
          <cell r="N53">
            <v>1027.19</v>
          </cell>
        </row>
        <row r="54">
          <cell r="B54">
            <v>186025.48</v>
          </cell>
          <cell r="C54">
            <v>5810.9</v>
          </cell>
          <cell r="D54">
            <v>53537.64</v>
          </cell>
          <cell r="E54">
            <v>39499.02</v>
          </cell>
          <cell r="F54">
            <v>29906.99</v>
          </cell>
          <cell r="G54">
            <v>26168.89</v>
          </cell>
          <cell r="H54">
            <v>5146.51</v>
          </cell>
          <cell r="I54">
            <v>0</v>
          </cell>
          <cell r="J54">
            <v>18848.86</v>
          </cell>
          <cell r="K54">
            <v>3127.44</v>
          </cell>
          <cell r="L54">
            <v>3159.2</v>
          </cell>
          <cell r="M54">
            <v>0</v>
          </cell>
          <cell r="N54">
            <v>820.04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401441.47</v>
          </cell>
          <cell r="C52">
            <v>9013.26</v>
          </cell>
          <cell r="D52">
            <v>98856.52</v>
          </cell>
          <cell r="E52">
            <v>103534.03</v>
          </cell>
          <cell r="F52">
            <v>68289.88</v>
          </cell>
          <cell r="G52">
            <v>42856.49</v>
          </cell>
          <cell r="H52">
            <v>12579.89</v>
          </cell>
          <cell r="I52">
            <v>0</v>
          </cell>
          <cell r="J52">
            <v>34524.71</v>
          </cell>
          <cell r="K52">
            <v>23006.91</v>
          </cell>
          <cell r="L52">
            <v>7776.94</v>
          </cell>
          <cell r="M52">
            <v>102.66</v>
          </cell>
          <cell r="N52">
            <v>900.19</v>
          </cell>
        </row>
        <row r="53">
          <cell r="B53">
            <v>217882.09</v>
          </cell>
          <cell r="C53">
            <v>2080.11</v>
          </cell>
          <cell r="D53">
            <v>45969.23</v>
          </cell>
          <cell r="E53">
            <v>62382.17</v>
          </cell>
          <cell r="F53">
            <v>41519.91</v>
          </cell>
          <cell r="G53">
            <v>24885.39</v>
          </cell>
          <cell r="H53">
            <v>5455.72</v>
          </cell>
          <cell r="I53">
            <v>0</v>
          </cell>
          <cell r="J53">
            <v>15567.36</v>
          </cell>
          <cell r="K53">
            <v>17160.54</v>
          </cell>
          <cell r="L53">
            <v>2221.96</v>
          </cell>
          <cell r="M53">
            <v>102.66</v>
          </cell>
          <cell r="N53">
            <v>537.05</v>
          </cell>
        </row>
        <row r="54">
          <cell r="B54">
            <v>183559.39</v>
          </cell>
          <cell r="C54">
            <v>6933.15</v>
          </cell>
          <cell r="D54">
            <v>52887.28</v>
          </cell>
          <cell r="E54">
            <v>41151.87</v>
          </cell>
          <cell r="F54">
            <v>26769.98</v>
          </cell>
          <cell r="G54">
            <v>17971.1</v>
          </cell>
          <cell r="H54">
            <v>7124.17</v>
          </cell>
          <cell r="I54">
            <v>0</v>
          </cell>
          <cell r="J54">
            <v>18957.35</v>
          </cell>
          <cell r="K54">
            <v>5846.37</v>
          </cell>
          <cell r="L54">
            <v>5554.98</v>
          </cell>
          <cell r="M54">
            <v>0</v>
          </cell>
          <cell r="N54">
            <v>363.15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410659.12</v>
          </cell>
          <cell r="C52">
            <v>8519.05</v>
          </cell>
          <cell r="D52">
            <v>108171.03</v>
          </cell>
          <cell r="E52">
            <v>93849.88</v>
          </cell>
          <cell r="F52">
            <v>69134.68</v>
          </cell>
          <cell r="G52">
            <v>43810.64</v>
          </cell>
          <cell r="H52">
            <v>18801.75</v>
          </cell>
          <cell r="I52">
            <v>0</v>
          </cell>
          <cell r="J52">
            <v>41404.77</v>
          </cell>
          <cell r="K52">
            <v>14955.13</v>
          </cell>
          <cell r="L52">
            <v>10221.94</v>
          </cell>
          <cell r="M52">
            <v>0</v>
          </cell>
          <cell r="N52">
            <v>1790.25</v>
          </cell>
        </row>
        <row r="53">
          <cell r="B53">
            <v>221922.07</v>
          </cell>
          <cell r="C53">
            <v>1124.85</v>
          </cell>
          <cell r="D53">
            <v>52976.13</v>
          </cell>
          <cell r="E53">
            <v>55697.98</v>
          </cell>
          <cell r="F53">
            <v>42029.49</v>
          </cell>
          <cell r="G53">
            <v>26438.87</v>
          </cell>
          <cell r="H53">
            <v>9835.63</v>
          </cell>
          <cell r="I53">
            <v>0</v>
          </cell>
          <cell r="J53">
            <v>17984.17</v>
          </cell>
          <cell r="K53">
            <v>10793.64</v>
          </cell>
          <cell r="L53">
            <v>3514.41</v>
          </cell>
          <cell r="M53">
            <v>0</v>
          </cell>
          <cell r="N53">
            <v>1526.92</v>
          </cell>
        </row>
        <row r="54">
          <cell r="B54">
            <v>188737.05</v>
          </cell>
          <cell r="C54">
            <v>7394.2</v>
          </cell>
          <cell r="D54">
            <v>55194.91</v>
          </cell>
          <cell r="E54">
            <v>38151.9</v>
          </cell>
          <cell r="F54">
            <v>27105.19</v>
          </cell>
          <cell r="G54">
            <v>17371.77</v>
          </cell>
          <cell r="H54">
            <v>8966.12</v>
          </cell>
          <cell r="I54">
            <v>0</v>
          </cell>
          <cell r="J54">
            <v>23420.6</v>
          </cell>
          <cell r="K54">
            <v>4161.5</v>
          </cell>
          <cell r="L54">
            <v>6707.53</v>
          </cell>
          <cell r="M54">
            <v>0</v>
          </cell>
          <cell r="N54">
            <v>263.3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  <c r="I2" s="5"/>
      <c r="J2" s="5"/>
      <c r="K2" s="5"/>
      <c r="L2" s="5"/>
      <c r="M2" s="5"/>
      <c r="N2" s="5"/>
    </row>
    <row r="3" s="13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10"/>
      <c r="J3" s="10"/>
      <c r="K3" s="11" t="s">
        <v>6</v>
      </c>
      <c r="L3" s="10"/>
      <c r="M3" s="12"/>
      <c r="N3" s="12"/>
    </row>
    <row r="4" s="13" customFormat="true" ht="20.2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5" t="s">
        <v>15</v>
      </c>
      <c r="J4" s="14" t="s">
        <v>16</v>
      </c>
      <c r="K4" s="14" t="s">
        <v>17</v>
      </c>
      <c r="L4" s="15" t="s">
        <v>15</v>
      </c>
      <c r="M4" s="15" t="s">
        <v>18</v>
      </c>
      <c r="N4" s="15" t="s">
        <v>19</v>
      </c>
    </row>
    <row r="5" s="13" customFormat="true" ht="20.25" hidden="false" customHeight="true" outlineLevel="0" collapsed="false">
      <c r="A5" s="16"/>
      <c r="B5" s="16"/>
      <c r="C5" s="16"/>
      <c r="D5" s="16"/>
      <c r="E5" s="16"/>
      <c r="F5" s="16"/>
      <c r="G5" s="16"/>
      <c r="H5" s="17" t="s">
        <v>11</v>
      </c>
      <c r="I5" s="18" t="s">
        <v>9</v>
      </c>
      <c r="J5" s="18"/>
      <c r="K5" s="18"/>
      <c r="L5" s="18" t="s">
        <v>9</v>
      </c>
      <c r="M5" s="18"/>
      <c r="N5" s="18"/>
    </row>
    <row r="6" s="19" customFormat="true" ht="24.95" hidden="false" customHeight="true" outlineLevel="0" collapsed="false">
      <c r="A6" s="19" t="s">
        <v>20</v>
      </c>
      <c r="B6" s="20" t="n">
        <f aca="false">AVERAGE([1]N!B52,[2]N!B52,[3]N!B52,[4]N!B52)</f>
        <v>407917.06</v>
      </c>
      <c r="C6" s="20" t="n">
        <f aca="false">AVERAGE([1]N!C52,[2]N!C52,[3]N!C52,[4]N!C52)</f>
        <v>10041.3875</v>
      </c>
      <c r="D6" s="20" t="n">
        <f aca="false">AVERAGE([1]N!D52,[2]N!D52,[3]N!D52,[4]N!D52)</f>
        <v>108667.0475</v>
      </c>
      <c r="E6" s="20" t="n">
        <f aca="false">AVERAGE([1]N!E52,[2]N!E52,[3]N!E52,[4]N!E52)</f>
        <v>98005.8575</v>
      </c>
      <c r="F6" s="20" t="n">
        <f aca="false">AVERAGE([1]N!F52,[2]N!F52,[3]N!F52,[4]N!F52)</f>
        <v>71295.2275</v>
      </c>
      <c r="G6" s="20" t="n">
        <f aca="false">AVERAGE([1]N!G52,[2]N!G52,[3]N!G52,[4]N!G52)</f>
        <v>44100.5425</v>
      </c>
      <c r="H6" s="20" t="n">
        <f aca="false">AVERAGE([1]N!H52,[2]N!H52,[3]N!H52,[4]N!H52)</f>
        <v>11996.425</v>
      </c>
      <c r="I6" s="20" t="n">
        <f aca="false">AVERAGE([1]N!I52,[2]N!I52,[3]N!I52,[4]N!I52)</f>
        <v>0</v>
      </c>
      <c r="J6" s="20" t="n">
        <f aca="false">AVERAGE([1]N!J52,[2]N!J52,[3]N!J52,[4]N!J52)</f>
        <v>37317.0125</v>
      </c>
      <c r="K6" s="20" t="n">
        <f aca="false">AVERAGE([1]N!K52,[2]N!K52,[3]N!K52,[4]N!K52)</f>
        <v>16998.325</v>
      </c>
      <c r="L6" s="20" t="n">
        <f aca="false">AVERAGE([1]N!L52,[2]N!L52,[3]N!L52,[4]N!L52)</f>
        <v>8117.31</v>
      </c>
      <c r="M6" s="20" t="n">
        <f aca="false">AVERAGE([1]N!M52,[2]N!M52,[3]N!M52,[4]N!M52)</f>
        <v>25.665</v>
      </c>
      <c r="N6" s="20" t="n">
        <f aca="false">AVERAGE([1]N!N52,[2]N!N52,[3]N!N52,[4]N!N52)</f>
        <v>1352.265</v>
      </c>
    </row>
    <row r="7" customFormat="false" ht="20.25" hidden="false" customHeight="true" outlineLevel="0" collapsed="false">
      <c r="A7" s="21" t="s">
        <v>21</v>
      </c>
      <c r="B7" s="20" t="n">
        <f aca="false">AVERAGE([1]N!B53,[2]N!B53,[3]N!B53,[4]N!B53)</f>
        <v>221192.8275</v>
      </c>
      <c r="C7" s="20" t="n">
        <f aca="false">AVERAGE([1]N!C53,[2]N!C53,[3]N!C53,[4]N!C53)</f>
        <v>3011.9275</v>
      </c>
      <c r="D7" s="20" t="n">
        <f aca="false">AVERAGE([1]N!D53,[2]N!D53,[3]N!D53,[4]N!D53)</f>
        <v>54168.9425</v>
      </c>
      <c r="E7" s="20" t="n">
        <f aca="false">AVERAGE([1]N!E53,[2]N!E53,[3]N!E53,[4]N!E53)</f>
        <v>58574.0975</v>
      </c>
      <c r="F7" s="20" t="n">
        <f aca="false">AVERAGE([1]N!F53,[2]N!F53,[3]N!F53,[4]N!F53)</f>
        <v>44658.805</v>
      </c>
      <c r="G7" s="20" t="n">
        <f aca="false">AVERAGE([1]N!G53,[2]N!G53,[3]N!G53,[4]N!G53)</f>
        <v>22858.0475</v>
      </c>
      <c r="H7" s="20" t="n">
        <f aca="false">AVERAGE([1]N!H53,[2]N!H53,[3]N!H53,[4]N!H53)</f>
        <v>6113.6</v>
      </c>
      <c r="I7" s="20" t="n">
        <f aca="false">AVERAGE([1]N!I53,[2]N!I53,[3]N!I53,[4]N!I53)</f>
        <v>0</v>
      </c>
      <c r="J7" s="20" t="n">
        <f aca="false">AVERAGE([1]N!J53,[2]N!J53,[3]N!J53,[4]N!J53)</f>
        <v>15360.1325</v>
      </c>
      <c r="K7" s="20" t="n">
        <f aca="false">AVERAGE([1]N!K53,[2]N!K53,[3]N!K53,[4]N!K53)</f>
        <v>12901.05</v>
      </c>
      <c r="L7" s="20" t="n">
        <f aca="false">AVERAGE([1]N!L53,[2]N!L53,[3]N!L53,[4]N!L53)</f>
        <v>2698.7925</v>
      </c>
      <c r="M7" s="20" t="n">
        <f aca="false">AVERAGE([1]N!M53,[2]N!M53,[3]N!M53,[4]N!M53)</f>
        <v>25.665</v>
      </c>
      <c r="N7" s="20" t="n">
        <f aca="false">AVERAGE([1]N!N53,[2]N!N53,[3]N!N53,[4]N!N53)</f>
        <v>821.775</v>
      </c>
    </row>
    <row r="8" customFormat="false" ht="20.25" hidden="false" customHeight="true" outlineLevel="0" collapsed="false">
      <c r="A8" s="21" t="s">
        <v>22</v>
      </c>
      <c r="B8" s="20" t="n">
        <f aca="false">AVERAGE([1]N!B54,[2]N!B54,[3]N!B54,[4]N!B54)</f>
        <v>186724.235</v>
      </c>
      <c r="C8" s="20" t="n">
        <f aca="false">AVERAGE([1]N!C54,[2]N!C54,[3]N!C54,[4]N!C54)</f>
        <v>7029.46</v>
      </c>
      <c r="D8" s="20" t="n">
        <f aca="false">AVERAGE([1]N!D54,[2]N!D54,[3]N!D54,[4]N!D54)</f>
        <v>54498.1075</v>
      </c>
      <c r="E8" s="20" t="n">
        <f aca="false">AVERAGE([1]N!E54,[2]N!E54,[3]N!E54,[4]N!E54)</f>
        <v>39431.7625</v>
      </c>
      <c r="F8" s="20" t="n">
        <f aca="false">AVERAGE([1]N!F54,[2]N!F54,[3]N!F54,[4]N!F54)</f>
        <v>26636.425</v>
      </c>
      <c r="G8" s="20" t="n">
        <f aca="false">AVERAGE([1]N!G54,[2]N!G54,[3]N!G54,[4]N!G54)</f>
        <v>21242.495</v>
      </c>
      <c r="H8" s="20" t="n">
        <f aca="false">AVERAGE([1]N!H54,[2]N!H54,[3]N!H54,[4]N!H54)</f>
        <v>5882.825</v>
      </c>
      <c r="I8" s="20" t="n">
        <f aca="false">AVERAGE([1]N!I54,[2]N!I54,[3]N!I54,[4]N!I54)</f>
        <v>0</v>
      </c>
      <c r="J8" s="20" t="n">
        <f aca="false">AVERAGE([1]N!J54,[2]N!J54,[3]N!J54,[4]N!J54)</f>
        <v>21956.88</v>
      </c>
      <c r="K8" s="20" t="n">
        <f aca="false">AVERAGE([1]N!K54,[2]N!K54,[3]N!K54,[4]N!K54)</f>
        <v>4097.275</v>
      </c>
      <c r="L8" s="20" t="n">
        <f aca="false">AVERAGE([1]N!L54,[2]N!L54,[3]N!L54,[4]N!L54)</f>
        <v>5418.5175</v>
      </c>
      <c r="M8" s="20" t="n">
        <f aca="false">AVERAGE([1]N!M54,[2]N!M54,[3]N!M54,[4]N!M54)</f>
        <v>0</v>
      </c>
      <c r="N8" s="20" t="n">
        <f aca="false">AVERAGE([1]N!N54,[2]N!N54,[3]N!N54,[4]N!N54)</f>
        <v>530.495</v>
      </c>
    </row>
    <row r="9" customFormat="false" ht="9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2-04-29T08:45:45Z</dcterms:modified>
  <cp:revision>0</cp:revision>
  <dc:subject/>
  <dc:title/>
</cp:coreProperties>
</file>