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ไตรมาสที่ </t>
    </r>
    <r>
      <rPr>
        <b val="true"/>
        <sz val="16"/>
        <rFont val="TH SarabunPSK"/>
        <family val="2"/>
        <charset val="22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222"/>
      </rPr>
      <t xml:space="preserve">. 2565</t>
    </r>
  </si>
  <si>
    <t xml:space="preserve">จังหวัดและเพศ </t>
  </si>
  <si>
    <t xml:space="preserve">รวม</t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อื่น ๆ</t>
  </si>
  <si>
    <t xml:space="preserve">ไม่ทราบ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  <charset val="22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  <charset val="222"/>
      </rPr>
      <t xml:space="preserve">-</t>
    </r>
  </si>
  <si>
    <t xml:space="preserve">สายวิชาการ</t>
  </si>
  <si>
    <t xml:space="preserve">สายวิชาชีพ</t>
  </si>
  <si>
    <t xml:space="preserve">  ตาก                              </t>
  </si>
  <si>
    <t xml:space="preserve">-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</t>
    </r>
  </si>
  <si>
    <t xml:space="preserve">...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</t>
    </r>
  </si>
  <si>
    <t xml:space="preserve">…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4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5.14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14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4" min="13" style="1" width="7.99"/>
    <col collapsed="false" customWidth="false" hidden="false" outlineLevel="0" max="257" min="15" style="1" width="8.99"/>
  </cols>
  <sheetData>
    <row r="1" s="4" customFormat="true" ht="27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8.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7"/>
      <c r="J2" s="7" t="s">
        <v>8</v>
      </c>
      <c r="K2" s="7"/>
      <c r="L2" s="7"/>
      <c r="M2" s="5" t="s">
        <v>9</v>
      </c>
      <c r="N2" s="5" t="s">
        <v>10</v>
      </c>
    </row>
    <row r="3" s="8" customFormat="true" ht="24" hidden="false" customHeight="true" outlineLevel="0" collapsed="false">
      <c r="A3" s="5"/>
      <c r="B3" s="5"/>
      <c r="C3" s="9" t="s">
        <v>11</v>
      </c>
      <c r="D3" s="9" t="s">
        <v>12</v>
      </c>
      <c r="E3" s="9" t="s">
        <v>13</v>
      </c>
      <c r="F3" s="9" t="s">
        <v>14</v>
      </c>
      <c r="G3" s="9" t="s">
        <v>15</v>
      </c>
      <c r="H3" s="9" t="s">
        <v>16</v>
      </c>
      <c r="I3" s="9" t="s">
        <v>17</v>
      </c>
      <c r="J3" s="9" t="s">
        <v>18</v>
      </c>
      <c r="K3" s="9" t="s">
        <v>19</v>
      </c>
      <c r="L3" s="9" t="s">
        <v>17</v>
      </c>
      <c r="M3" s="5"/>
      <c r="N3" s="5"/>
    </row>
    <row r="4" s="8" customFormat="true" ht="24" hidden="false" customHeight="true" outlineLevel="0" collapsed="false">
      <c r="A4" s="5"/>
      <c r="B4" s="5"/>
      <c r="C4" s="10"/>
      <c r="D4" s="10"/>
      <c r="E4" s="10"/>
      <c r="F4" s="10"/>
      <c r="G4" s="10"/>
      <c r="H4" s="11" t="s">
        <v>13</v>
      </c>
      <c r="I4" s="11" t="s">
        <v>11</v>
      </c>
      <c r="J4" s="11"/>
      <c r="K4" s="11"/>
      <c r="L4" s="11" t="s">
        <v>11</v>
      </c>
      <c r="M4" s="5"/>
      <c r="N4" s="5"/>
    </row>
    <row r="5" s="14" customFormat="true" ht="21.95" hidden="false" customHeight="true" outlineLevel="0" collapsed="false">
      <c r="A5" s="12" t="s">
        <v>20</v>
      </c>
      <c r="B5" s="13" t="n">
        <v>259905.02</v>
      </c>
      <c r="C5" s="13" t="n">
        <v>53135.75</v>
      </c>
      <c r="D5" s="13" t="n">
        <v>50752.07</v>
      </c>
      <c r="E5" s="13" t="n">
        <v>48873.96</v>
      </c>
      <c r="F5" s="13" t="n">
        <v>32663.28</v>
      </c>
      <c r="G5" s="13" t="n">
        <v>22259.66</v>
      </c>
      <c r="H5" s="13" t="n">
        <v>2193.4</v>
      </c>
      <c r="I5" s="13" t="s">
        <v>21</v>
      </c>
      <c r="J5" s="13" t="n">
        <v>30441.04</v>
      </c>
      <c r="K5" s="13" t="n">
        <v>4473.9</v>
      </c>
      <c r="L5" s="13" t="n">
        <v>7296.57</v>
      </c>
      <c r="M5" s="13" t="n">
        <v>7815.4</v>
      </c>
      <c r="N5" s="13" t="s">
        <v>21</v>
      </c>
      <c r="O5" s="12" t="s">
        <v>22</v>
      </c>
    </row>
    <row r="6" s="14" customFormat="true" ht="21.95" hidden="false" customHeight="true" outlineLevel="0" collapsed="false">
      <c r="A6" s="12" t="s">
        <v>20</v>
      </c>
      <c r="B6" s="13" t="n">
        <v>281345.85</v>
      </c>
      <c r="C6" s="13" t="n">
        <v>56325.82</v>
      </c>
      <c r="D6" s="13" t="n">
        <v>56280.08</v>
      </c>
      <c r="E6" s="13" t="n">
        <v>50502.09</v>
      </c>
      <c r="F6" s="13" t="n">
        <v>33937.64</v>
      </c>
      <c r="G6" s="13" t="n">
        <v>24446.26</v>
      </c>
      <c r="H6" s="13" t="n">
        <v>3068.43</v>
      </c>
      <c r="I6" s="13" t="s">
        <v>21</v>
      </c>
      <c r="J6" s="13" t="n">
        <v>29472.28</v>
      </c>
      <c r="K6" s="13" t="n">
        <v>9440.31</v>
      </c>
      <c r="L6" s="13" t="n">
        <v>6797.33</v>
      </c>
      <c r="M6" s="13" t="n">
        <v>11013.43</v>
      </c>
      <c r="N6" s="13" t="n">
        <v>62.16</v>
      </c>
      <c r="O6" s="12" t="s">
        <v>23</v>
      </c>
    </row>
    <row r="7" s="14" customFormat="true" ht="21.95" hidden="false" customHeight="true" outlineLevel="0" collapsed="false">
      <c r="A7" s="12" t="s">
        <v>20</v>
      </c>
      <c r="B7" s="13" t="n">
        <v>271772.09</v>
      </c>
      <c r="C7" s="13" t="n">
        <v>58809.41</v>
      </c>
      <c r="D7" s="13" t="n">
        <v>47270.52</v>
      </c>
      <c r="E7" s="13" t="n">
        <v>44153.72</v>
      </c>
      <c r="F7" s="13" t="n">
        <v>32188.19</v>
      </c>
      <c r="G7" s="13" t="n">
        <v>30876.61</v>
      </c>
      <c r="H7" s="13" t="n">
        <v>2963.38</v>
      </c>
      <c r="I7" s="13" t="s">
        <v>24</v>
      </c>
      <c r="J7" s="13" t="n">
        <v>30081.56</v>
      </c>
      <c r="K7" s="13" t="n">
        <v>8912.92</v>
      </c>
      <c r="L7" s="13" t="n">
        <v>5193.65</v>
      </c>
      <c r="M7" s="13" t="n">
        <v>11245.35</v>
      </c>
      <c r="N7" s="13" t="n">
        <v>76.8</v>
      </c>
      <c r="O7" s="12" t="s">
        <v>25</v>
      </c>
    </row>
    <row r="8" customFormat="false" ht="21.95" hidden="false" customHeight="true" outlineLevel="0" collapsed="false">
      <c r="A8" s="12" t="s">
        <v>20</v>
      </c>
      <c r="B8" s="13" t="n">
        <v>283556.81</v>
      </c>
      <c r="C8" s="13" t="n">
        <v>65112.05</v>
      </c>
      <c r="D8" s="13" t="n">
        <v>53176.63</v>
      </c>
      <c r="E8" s="13" t="n">
        <v>46169.03</v>
      </c>
      <c r="F8" s="13" t="n">
        <v>34712.86</v>
      </c>
      <c r="G8" s="13" t="n">
        <v>28689.77</v>
      </c>
      <c r="H8" s="13" t="n">
        <v>3607.19</v>
      </c>
      <c r="I8" s="13" t="s">
        <v>26</v>
      </c>
      <c r="J8" s="13" t="n">
        <v>30981.94</v>
      </c>
      <c r="K8" s="13" t="n">
        <v>4063.92</v>
      </c>
      <c r="L8" s="13" t="n">
        <v>5207.74</v>
      </c>
      <c r="M8" s="13" t="n">
        <v>11835.68</v>
      </c>
      <c r="N8" s="13" t="s">
        <v>26</v>
      </c>
      <c r="O8" s="12" t="s">
        <v>27</v>
      </c>
    </row>
    <row r="9" customFormat="false" ht="21.95" hidden="false" customHeight="true" outlineLevel="0" collapsed="false">
      <c r="A9" s="12"/>
      <c r="B9" s="13" t="n">
        <f aca="false">AVERAGE(B5:B8)</f>
        <v>274144.9425</v>
      </c>
      <c r="C9" s="13" t="n">
        <f aca="false">AVERAGE(C5:C8)</f>
        <v>58345.7575</v>
      </c>
      <c r="D9" s="13" t="n">
        <f aca="false">AVERAGE(D5:D8)</f>
        <v>51869.825</v>
      </c>
      <c r="E9" s="13" t="n">
        <f aca="false">AVERAGE(E5:E8)</f>
        <v>47424.7</v>
      </c>
      <c r="F9" s="13" t="n">
        <f aca="false">AVERAGE(F5:F8)</f>
        <v>33375.4925</v>
      </c>
      <c r="G9" s="13" t="n">
        <f aca="false">AVERAGE(G5:G8)</f>
        <v>26568.075</v>
      </c>
      <c r="H9" s="13" t="n">
        <f aca="false">AVERAGE(H5:H8)</f>
        <v>2958.1</v>
      </c>
      <c r="I9" s="13"/>
      <c r="J9" s="13" t="n">
        <f aca="false">AVERAGE(J5:J8)</f>
        <v>30244.205</v>
      </c>
      <c r="K9" s="13" t="n">
        <f aca="false">AVERAGE(K5:K8)</f>
        <v>6722.7625</v>
      </c>
      <c r="L9" s="13" t="n">
        <f aca="false">AVERAGE(L5:L8)</f>
        <v>6123.8225</v>
      </c>
      <c r="M9" s="13" t="n">
        <f aca="false">AVERAGE(M5:M8)</f>
        <v>10477.465</v>
      </c>
      <c r="N9" s="13" t="n">
        <f aca="false">AVERAGE(N6,N7)</f>
        <v>69.48</v>
      </c>
      <c r="O9" s="12" t="s">
        <v>28</v>
      </c>
    </row>
    <row r="10" customFormat="false" ht="0.9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</sheetData>
  <mergeCells count="6">
    <mergeCell ref="A2:A4"/>
    <mergeCell ref="B2:B4"/>
    <mergeCell ref="G2:I2"/>
    <mergeCell ref="J2:L2"/>
    <mergeCell ref="M2:M4"/>
    <mergeCell ref="N2:N4"/>
  </mergeCells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CER-471G</cp:lastModifiedBy>
  <cp:lastPrinted>2022-05-23T09:10:24Z</cp:lastPrinted>
  <dcterms:modified xsi:type="dcterms:W3CDTF">2023-03-08T08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24FE8A616A44088A82362E1DBC4A1C</vt:lpwstr>
  </property>
  <property fmtid="{D5CDD505-2E9C-101B-9397-08002B2CF9AE}" pid="3" name="KSOProductBuildVer">
    <vt:lpwstr>1054-11.2.0.11130</vt:lpwstr>
  </property>
</Properties>
</file>