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จุลภาค 3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2" width="9.49"/>
    <col collapsed="false" customWidth="true" hidden="false" outlineLevel="0" max="3" min="3" style="3" width="7.79"/>
    <col collapsed="false" customWidth="true" hidden="false" outlineLevel="0" max="4" min="4" style="2" width="9.49"/>
    <col collapsed="false" customWidth="true" hidden="false" outlineLevel="0" max="5" min="5" style="3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49"/>
    <col collapsed="false" customWidth="true" hidden="false" outlineLevel="0" max="9" min="9" style="3" width="7.66"/>
    <col collapsed="false" customWidth="true" hidden="false" outlineLevel="0" max="10" min="10" style="2" width="9.49"/>
    <col collapsed="false" customWidth="true" hidden="false" outlineLevel="0" max="11" min="11" style="3" width="7.66"/>
    <col collapsed="false" customWidth="false" hidden="false" outlineLevel="0" max="257" min="12" style="4" width="10.2"/>
  </cols>
  <sheetData>
    <row r="1" s="1" customFormat="true" ht="26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2"/>
      <c r="I1" s="3"/>
      <c r="J1" s="6"/>
      <c r="K1" s="7"/>
    </row>
    <row r="2" customFormat="false" ht="10.5" hidden="false" customHeight="true" outlineLevel="0" collapsed="false">
      <c r="B2" s="8"/>
      <c r="C2" s="9"/>
      <c r="D2" s="10"/>
      <c r="E2" s="9"/>
      <c r="F2" s="10"/>
      <c r="G2" s="9"/>
    </row>
    <row r="3" s="13" customFormat="true" ht="21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2" t="s">
        <v>5</v>
      </c>
      <c r="I3" s="12"/>
      <c r="J3" s="11" t="s">
        <v>6</v>
      </c>
      <c r="K3" s="11"/>
    </row>
    <row r="4" s="13" customFormat="true" ht="23.25" hidden="false" customHeight="true" outlineLevel="0" collapsed="false">
      <c r="A4" s="11"/>
      <c r="B4" s="14" t="s">
        <v>7</v>
      </c>
      <c r="C4" s="15" t="s">
        <v>8</v>
      </c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6" t="s">
        <v>7</v>
      </c>
      <c r="K4" s="17" t="s">
        <v>8</v>
      </c>
    </row>
    <row r="5" s="23" customFormat="true" ht="29.25" hidden="false" customHeight="true" outlineLevel="0" collapsed="false">
      <c r="A5" s="18" t="s">
        <v>9</v>
      </c>
      <c r="B5" s="19" t="n">
        <f aca="false">SUM(D5,F5,H5,J5)/4</f>
        <v>511355.055</v>
      </c>
      <c r="C5" s="20" t="n">
        <f aca="false">B5/B$5*100</f>
        <v>100</v>
      </c>
      <c r="D5" s="21" t="n">
        <v>508709</v>
      </c>
      <c r="E5" s="20" t="n">
        <f aca="false">D5/D$5*100</f>
        <v>100</v>
      </c>
      <c r="F5" s="22" t="n">
        <v>514602.22</v>
      </c>
      <c r="G5" s="20" t="n">
        <f aca="false">F5/F$5*100</f>
        <v>100</v>
      </c>
      <c r="H5" s="21" t="n">
        <v>509484</v>
      </c>
      <c r="I5" s="20" t="n">
        <f aca="false">H5/H$5*100</f>
        <v>100</v>
      </c>
      <c r="J5" s="21" t="n">
        <v>512625</v>
      </c>
      <c r="K5" s="20" t="n">
        <f aca="false">J5/J$5*100</f>
        <v>100</v>
      </c>
      <c r="M5" s="24"/>
      <c r="N5" s="24"/>
      <c r="O5" s="24"/>
    </row>
    <row r="6" s="31" customFormat="true" ht="21" hidden="false" customHeight="true" outlineLevel="0" collapsed="false">
      <c r="A6" s="25" t="s">
        <v>10</v>
      </c>
      <c r="B6" s="26" t="n">
        <f aca="false">SUM(D6,F6,H6,J6)/4</f>
        <v>8203.8025</v>
      </c>
      <c r="C6" s="27" t="n">
        <f aca="false">B6/B$5*100</f>
        <v>1.60432607828625</v>
      </c>
      <c r="D6" s="28" t="n">
        <v>11202</v>
      </c>
      <c r="E6" s="29" t="n">
        <f aca="false">D6/D$5*100</f>
        <v>2.2020447839531</v>
      </c>
      <c r="F6" s="30" t="n">
        <v>10743.21</v>
      </c>
      <c r="G6" s="29" t="n">
        <f aca="false">F6/F$5*100</f>
        <v>2.08767268823675</v>
      </c>
      <c r="H6" s="28" t="n">
        <v>6462</v>
      </c>
      <c r="I6" s="29" t="n">
        <f aca="false">H6/H$5*100</f>
        <v>1.26834208728832</v>
      </c>
      <c r="J6" s="28" t="n">
        <v>4408</v>
      </c>
      <c r="K6" s="29" t="n">
        <f aca="false">J6/J$5*100</f>
        <v>0.85988783223604</v>
      </c>
      <c r="M6" s="32"/>
      <c r="N6" s="32"/>
      <c r="O6" s="32"/>
    </row>
    <row r="7" s="31" customFormat="true" ht="21" hidden="false" customHeight="true" outlineLevel="0" collapsed="false">
      <c r="A7" s="33" t="s">
        <v>11</v>
      </c>
      <c r="B7" s="26" t="n">
        <f aca="false">SUM(D7,F7,H7,J7)/4</f>
        <v>124089.07</v>
      </c>
      <c r="C7" s="27" t="n">
        <f aca="false">B7/B$5*100</f>
        <v>24.266714250043</v>
      </c>
      <c r="D7" s="28" t="n">
        <v>126249</v>
      </c>
      <c r="E7" s="29" t="n">
        <f aca="false">D7/D$5*100</f>
        <v>24.8175282922064</v>
      </c>
      <c r="F7" s="30" t="n">
        <v>127634.28</v>
      </c>
      <c r="G7" s="29" t="n">
        <f aca="false">F7/F$5*100</f>
        <v>24.8025125115084</v>
      </c>
      <c r="H7" s="28" t="n">
        <v>115964</v>
      </c>
      <c r="I7" s="29" t="n">
        <f aca="false">H7/H$5*100</f>
        <v>22.7610680610186</v>
      </c>
      <c r="J7" s="28" t="n">
        <v>126509</v>
      </c>
      <c r="K7" s="29" t="n">
        <f aca="false">J7/J$5*100</f>
        <v>24.6786637405511</v>
      </c>
      <c r="M7" s="32"/>
      <c r="N7" s="32"/>
      <c r="O7" s="32"/>
    </row>
    <row r="8" s="31" customFormat="true" ht="21" hidden="false" customHeight="true" outlineLevel="0" collapsed="false">
      <c r="A8" s="34" t="s">
        <v>12</v>
      </c>
      <c r="B8" s="26" t="n">
        <f aca="false">SUM(D8,F8,H8,J8)/4</f>
        <v>99290.6</v>
      </c>
      <c r="C8" s="27" t="n">
        <f aca="false">B8/B$5*100</f>
        <v>19.417154290183</v>
      </c>
      <c r="D8" s="28" t="n">
        <v>95273</v>
      </c>
      <c r="E8" s="29" t="n">
        <f aca="false">D8/D$5*100</f>
        <v>18.7283889217608</v>
      </c>
      <c r="F8" s="30" t="n">
        <v>108507.4</v>
      </c>
      <c r="G8" s="29" t="n">
        <f aca="false">F8/F$5*100</f>
        <v>21.0856843952208</v>
      </c>
      <c r="H8" s="28" t="n">
        <v>102113</v>
      </c>
      <c r="I8" s="29" t="n">
        <f aca="false">H8/H$5*100</f>
        <v>20.0424350911903</v>
      </c>
      <c r="J8" s="28" t="n">
        <v>91269</v>
      </c>
      <c r="K8" s="29" t="n">
        <f aca="false">J8/J$5*100</f>
        <v>17.8042428675933</v>
      </c>
      <c r="M8" s="32"/>
      <c r="N8" s="32"/>
      <c r="O8" s="32"/>
    </row>
    <row r="9" s="31" customFormat="true" ht="21" hidden="false" customHeight="true" outlineLevel="0" collapsed="false">
      <c r="A9" s="34" t="s">
        <v>13</v>
      </c>
      <c r="B9" s="26" t="n">
        <f aca="false">SUM(D9,F9,H9,J9)/4</f>
        <v>86922.1925</v>
      </c>
      <c r="C9" s="27" t="n">
        <f aca="false">B9/B$5*100</f>
        <v>16.9984029003097</v>
      </c>
      <c r="D9" s="28" t="n">
        <v>98274</v>
      </c>
      <c r="E9" s="29" t="n">
        <f aca="false">D9/D$5*100</f>
        <v>19.3183136134804</v>
      </c>
      <c r="F9" s="30" t="n">
        <v>81765.77</v>
      </c>
      <c r="G9" s="29" t="n">
        <f aca="false">F9/F$5*100</f>
        <v>15.8891211157231</v>
      </c>
      <c r="H9" s="28" t="n">
        <v>79598</v>
      </c>
      <c r="I9" s="29" t="n">
        <f aca="false">H9/H$5*100</f>
        <v>15.6232580414694</v>
      </c>
      <c r="J9" s="28" t="n">
        <v>88051</v>
      </c>
      <c r="K9" s="29" t="n">
        <f aca="false">J9/J$5*100</f>
        <v>17.1764935381614</v>
      </c>
      <c r="M9" s="32"/>
      <c r="N9" s="32"/>
      <c r="O9" s="32"/>
    </row>
    <row r="10" s="33" customFormat="true" ht="21" hidden="false" customHeight="true" outlineLevel="0" collapsed="false">
      <c r="A10" s="33" t="s">
        <v>14</v>
      </c>
      <c r="B10" s="26" t="n">
        <f aca="false">SUM(D10,F10,H10,J10)/4</f>
        <v>92027.385</v>
      </c>
      <c r="C10" s="27" t="n">
        <f aca="false">B10/B$5*100</f>
        <v>17.9967684097696</v>
      </c>
      <c r="D10" s="28" t="n">
        <v>81638</v>
      </c>
      <c r="E10" s="29" t="n">
        <f aca="false">D10/D$5*100</f>
        <v>16.0480746359903</v>
      </c>
      <c r="F10" s="30" t="n">
        <v>86047.54</v>
      </c>
      <c r="G10" s="29" t="n">
        <f aca="false">F10/F$5*100</f>
        <v>16.7211754352712</v>
      </c>
      <c r="H10" s="28" t="n">
        <v>99945</v>
      </c>
      <c r="I10" s="29" t="n">
        <f aca="false">H10/H$5*100</f>
        <v>19.6169065171821</v>
      </c>
      <c r="J10" s="28" t="n">
        <v>100479</v>
      </c>
      <c r="K10" s="29" t="n">
        <f aca="false">J10/J$5*100</f>
        <v>19.6008778346745</v>
      </c>
      <c r="M10" s="32"/>
      <c r="N10" s="32"/>
      <c r="O10" s="32"/>
    </row>
    <row r="11" s="33" customFormat="true" ht="21" hidden="false" customHeight="true" outlineLevel="0" collapsed="false">
      <c r="A11" s="35" t="s">
        <v>15</v>
      </c>
      <c r="B11" s="26" t="n">
        <f aca="false">SUM(D11,F11,H11,J11)/4</f>
        <v>73646.895</v>
      </c>
      <c r="C11" s="27" t="n">
        <f aca="false">B11/B$5*100</f>
        <v>14.4023011564831</v>
      </c>
      <c r="D11" s="28" t="n">
        <v>64365</v>
      </c>
      <c r="E11" s="29" t="n">
        <f aca="false">D11/D$5*100</f>
        <v>12.6526167219373</v>
      </c>
      <c r="F11" s="30" t="n">
        <v>70927.58</v>
      </c>
      <c r="G11" s="29" t="n">
        <f aca="false">F11/F$5*100</f>
        <v>13.7829914530878</v>
      </c>
      <c r="H11" s="28" t="n">
        <v>79894</v>
      </c>
      <c r="I11" s="29" t="n">
        <f aca="false">H11/H$5*100</f>
        <v>15.6813560386587</v>
      </c>
      <c r="J11" s="28" t="n">
        <v>79401</v>
      </c>
      <c r="K11" s="29" t="n">
        <f aca="false">J11/J$5*100</f>
        <v>15.4891002194587</v>
      </c>
      <c r="M11" s="32"/>
      <c r="N11" s="36"/>
      <c r="O11" s="36"/>
    </row>
    <row r="12" s="33" customFormat="true" ht="21" hidden="false" customHeight="true" outlineLevel="0" collapsed="false">
      <c r="A12" s="35" t="s">
        <v>16</v>
      </c>
      <c r="B12" s="26" t="n">
        <f aca="false">SUM(D12,F12,H12,J12)/4</f>
        <v>18345.9525</v>
      </c>
      <c r="C12" s="27" t="n">
        <f aca="false">B12/B$5*100</f>
        <v>3.58771313994344</v>
      </c>
      <c r="D12" s="28" t="n">
        <v>17273</v>
      </c>
      <c r="E12" s="29" t="n">
        <f aca="false">D12/D$5*100</f>
        <v>3.39545791405302</v>
      </c>
      <c r="F12" s="30" t="n">
        <v>14981.81</v>
      </c>
      <c r="G12" s="29" t="n">
        <f aca="false">F12/F$5*100</f>
        <v>2.9113380039441</v>
      </c>
      <c r="H12" s="28" t="n">
        <v>20051</v>
      </c>
      <c r="I12" s="29" t="n">
        <f aca="false">H12/H$5*100</f>
        <v>3.93555047852337</v>
      </c>
      <c r="J12" s="28" t="n">
        <v>21078</v>
      </c>
      <c r="K12" s="29" t="n">
        <f aca="false">J12/J$5*100</f>
        <v>4.1117776152158</v>
      </c>
      <c r="M12" s="32"/>
      <c r="N12" s="36"/>
      <c r="O12" s="36"/>
    </row>
    <row r="13" s="33" customFormat="true" ht="21" hidden="false" customHeight="true" outlineLevel="0" collapsed="false">
      <c r="A13" s="37" t="s">
        <v>17</v>
      </c>
      <c r="B13" s="26" t="n">
        <f aca="false">SUM(D13,F13,H13,J13)/4</f>
        <v>34.5375</v>
      </c>
      <c r="C13" s="27" t="n">
        <f aca="false">B13/B$5*100</f>
        <v>0.00675411334302738</v>
      </c>
      <c r="D13" s="28" t="n">
        <v>0</v>
      </c>
      <c r="E13" s="29" t="n">
        <f aca="false">D13/D$5*100</f>
        <v>0</v>
      </c>
      <c r="F13" s="38" t="n">
        <v>138.15</v>
      </c>
      <c r="G13" s="29" t="n">
        <f aca="false">F13/F$5*100</f>
        <v>0.0268459782392699</v>
      </c>
      <c r="H13" s="28" t="n">
        <v>0</v>
      </c>
      <c r="I13" s="29" t="n">
        <f aca="false">H13/H$5*100</f>
        <v>0</v>
      </c>
      <c r="J13" s="28" t="n">
        <v>0</v>
      </c>
      <c r="K13" s="29" t="n">
        <f aca="false">J13/J$5*100</f>
        <v>0</v>
      </c>
      <c r="M13" s="36"/>
      <c r="N13" s="36"/>
      <c r="O13" s="36"/>
    </row>
    <row r="14" s="33" customFormat="true" ht="21" hidden="false" customHeight="true" outlineLevel="0" collapsed="false">
      <c r="A14" s="33" t="s">
        <v>18</v>
      </c>
      <c r="B14" s="26" t="n">
        <f aca="false">SUM(D14,F14,H14,J14)/4</f>
        <v>100821.505</v>
      </c>
      <c r="C14" s="27" t="n">
        <f aca="false">B14/B$5*100</f>
        <v>19.7165362919899</v>
      </c>
      <c r="D14" s="28" t="n">
        <v>96073</v>
      </c>
      <c r="E14" s="29" t="n">
        <f aca="false">D14/D$5*100</f>
        <v>18.8856497526091</v>
      </c>
      <c r="F14" s="30" t="n">
        <v>99904.02</v>
      </c>
      <c r="G14" s="29" t="n">
        <f aca="false">F14/F$5*100</f>
        <v>19.4138338540397</v>
      </c>
      <c r="H14" s="28" t="n">
        <v>105401</v>
      </c>
      <c r="I14" s="29" t="n">
        <f aca="false">H14/H$5*100</f>
        <v>20.6877939248338</v>
      </c>
      <c r="J14" s="28" t="n">
        <v>101908</v>
      </c>
      <c r="K14" s="29" t="n">
        <f aca="false">J14/J$5*100</f>
        <v>19.8796391124116</v>
      </c>
      <c r="M14" s="32"/>
      <c r="N14" s="32"/>
      <c r="O14" s="32"/>
    </row>
    <row r="15" s="31" customFormat="true" ht="21" hidden="false" customHeight="true" outlineLevel="0" collapsed="false">
      <c r="A15" s="37" t="s">
        <v>19</v>
      </c>
      <c r="B15" s="26" t="n">
        <f aca="false">SUM(D15,F15,H15,J15)/4</f>
        <v>69878.6575</v>
      </c>
      <c r="C15" s="27" t="n">
        <f aca="false">B15/B$5*100</f>
        <v>13.665389012337</v>
      </c>
      <c r="D15" s="28" t="n">
        <v>62099</v>
      </c>
      <c r="E15" s="29" t="n">
        <f aca="false">D15/D$5*100</f>
        <v>12.2071754185595</v>
      </c>
      <c r="F15" s="30" t="n">
        <v>66232.63</v>
      </c>
      <c r="G15" s="29" t="n">
        <f aca="false">F15/F$5*100</f>
        <v>12.8706459913834</v>
      </c>
      <c r="H15" s="28" t="n">
        <v>76383</v>
      </c>
      <c r="I15" s="29" t="n">
        <f aca="false">H15/H$5*100</f>
        <v>14.9922274301058</v>
      </c>
      <c r="J15" s="28" t="n">
        <v>74800</v>
      </c>
      <c r="K15" s="29" t="n">
        <f aca="false">J15/J$5*100</f>
        <v>14.5915630334065</v>
      </c>
      <c r="M15" s="32"/>
      <c r="N15" s="32"/>
      <c r="O15" s="32"/>
    </row>
    <row r="16" s="31" customFormat="true" ht="21" hidden="false" customHeight="true" outlineLevel="0" collapsed="false">
      <c r="A16" s="37" t="s">
        <v>20</v>
      </c>
      <c r="B16" s="26" t="n">
        <f aca="false">SUM(D16,F16,H16,J16)/4</f>
        <v>22632.31</v>
      </c>
      <c r="C16" s="27" t="n">
        <f aca="false">B16/B$5*100</f>
        <v>4.4259482288681</v>
      </c>
      <c r="D16" s="28" t="n">
        <v>27187</v>
      </c>
      <c r="E16" s="29" t="n">
        <f aca="false">D16/D$5*100</f>
        <v>5.34431276034039</v>
      </c>
      <c r="F16" s="30" t="n">
        <v>22336.24</v>
      </c>
      <c r="G16" s="29" t="n">
        <f aca="false">F16/F$5*100</f>
        <v>4.34048652180319</v>
      </c>
      <c r="H16" s="28" t="n">
        <v>21363</v>
      </c>
      <c r="I16" s="29" t="n">
        <f aca="false">H16/H$5*100</f>
        <v>4.19306592552465</v>
      </c>
      <c r="J16" s="28" t="n">
        <v>19643</v>
      </c>
      <c r="K16" s="29" t="n">
        <f aca="false">J16/J$5*100</f>
        <v>3.83184589124604</v>
      </c>
      <c r="M16" s="32"/>
      <c r="N16" s="32"/>
      <c r="O16" s="32"/>
    </row>
    <row r="17" s="31" customFormat="true" ht="21" hidden="false" customHeight="true" outlineLevel="0" collapsed="false">
      <c r="A17" s="37" t="s">
        <v>21</v>
      </c>
      <c r="B17" s="26" t="n">
        <f aca="false">SUM(D17,F17,H17,J17)/4</f>
        <v>8310.5375</v>
      </c>
      <c r="C17" s="27" t="n">
        <f aca="false">B17/B$5*100</f>
        <v>1.62519905078478</v>
      </c>
      <c r="D17" s="28" t="n">
        <v>6787</v>
      </c>
      <c r="E17" s="29" t="n">
        <f aca="false">D17/D$5*100</f>
        <v>1.33416157370913</v>
      </c>
      <c r="F17" s="30" t="n">
        <v>11335.15</v>
      </c>
      <c r="G17" s="29" t="n">
        <f aca="false">F17/F$5*100</f>
        <v>2.20270134085314</v>
      </c>
      <c r="H17" s="28" t="n">
        <v>7655</v>
      </c>
      <c r="I17" s="29" t="n">
        <f aca="false">H17/H$5*100</f>
        <v>1.50250056920335</v>
      </c>
      <c r="J17" s="28" t="n">
        <v>7465</v>
      </c>
      <c r="K17" s="29" t="n">
        <f aca="false">J17/J$5*100</f>
        <v>1.45623018775908</v>
      </c>
      <c r="M17" s="32"/>
      <c r="N17" s="32"/>
      <c r="O17" s="32"/>
    </row>
    <row r="18" s="31" customFormat="true" ht="21" hidden="false" customHeight="true" outlineLevel="0" collapsed="false">
      <c r="A18" s="35" t="s">
        <v>22</v>
      </c>
      <c r="B18" s="26" t="n">
        <f aca="false">SUM(D18,F18,H18,J18)/4</f>
        <v>0</v>
      </c>
      <c r="C18" s="27" t="n">
        <f aca="false">B18/B$5*100</f>
        <v>0</v>
      </c>
      <c r="D18" s="39" t="n">
        <v>0</v>
      </c>
      <c r="E18" s="29" t="n">
        <f aca="false">D18/D$35*100</f>
        <v>0</v>
      </c>
      <c r="F18" s="39" t="n">
        <v>0</v>
      </c>
      <c r="G18" s="29" t="n">
        <f aca="false">F18/F$35*100</f>
        <v>0</v>
      </c>
      <c r="H18" s="40" t="n">
        <v>0</v>
      </c>
      <c r="I18" s="29" t="n">
        <f aca="false">H18/H$35*100</f>
        <v>0</v>
      </c>
      <c r="J18" s="40" t="n">
        <v>0</v>
      </c>
      <c r="K18" s="29" t="n">
        <f aca="false">J18/J$35*100</f>
        <v>0</v>
      </c>
      <c r="M18" s="41"/>
      <c r="N18" s="41"/>
      <c r="O18" s="41"/>
    </row>
    <row r="19" s="31" customFormat="true" ht="21" hidden="false" customHeight="true" outlineLevel="0" collapsed="false">
      <c r="A19" s="42" t="s">
        <v>23</v>
      </c>
      <c r="B19" s="43" t="n">
        <f aca="false">SUM(D19,F19,H19,J19)/4</f>
        <v>0</v>
      </c>
      <c r="C19" s="44" t="n">
        <f aca="false">B19/B$5*100</f>
        <v>0</v>
      </c>
      <c r="D19" s="45" t="n">
        <v>0</v>
      </c>
      <c r="E19" s="46" t="n">
        <f aca="false">D19/D$35*100</f>
        <v>0</v>
      </c>
      <c r="F19" s="45" t="n">
        <v>0</v>
      </c>
      <c r="G19" s="46" t="n">
        <f aca="false">F19/F$35*100</f>
        <v>0</v>
      </c>
      <c r="H19" s="45" t="n">
        <v>0</v>
      </c>
      <c r="I19" s="46" t="n">
        <f aca="false">H19/H$35*100</f>
        <v>0</v>
      </c>
      <c r="J19" s="45" t="n">
        <v>0</v>
      </c>
      <c r="K19" s="46" t="n">
        <f aca="false">J19/J$35*100</f>
        <v>0</v>
      </c>
      <c r="M19" s="41"/>
      <c r="N19" s="41"/>
      <c r="O19" s="41"/>
    </row>
    <row r="20" s="48" customFormat="true" ht="27" hidden="false" customHeight="true" outlineLevel="0" collapsed="false">
      <c r="A20" s="47" t="s">
        <v>24</v>
      </c>
      <c r="B20" s="19" t="n">
        <f aca="false">SUM(D20,F20,H20,J20)/4</f>
        <v>272208.235</v>
      </c>
      <c r="C20" s="20" t="n">
        <f aca="false">B20/B$20*100</f>
        <v>100</v>
      </c>
      <c r="D20" s="21" t="n">
        <v>273301</v>
      </c>
      <c r="E20" s="20" t="n">
        <f aca="false">D20/D$20*100</f>
        <v>100</v>
      </c>
      <c r="F20" s="21" t="n">
        <v>272237.94</v>
      </c>
      <c r="G20" s="20" t="n">
        <f aca="false">F20/F$20*100</f>
        <v>100</v>
      </c>
      <c r="H20" s="21" t="n">
        <v>274633</v>
      </c>
      <c r="I20" s="20" t="n">
        <f aca="false">H20/H$20*100</f>
        <v>100</v>
      </c>
      <c r="J20" s="21" t="n">
        <v>268661</v>
      </c>
      <c r="K20" s="20" t="n">
        <f aca="false">J20/J$20*100</f>
        <v>100</v>
      </c>
      <c r="M20" s="23"/>
      <c r="O20" s="23"/>
      <c r="P20" s="23"/>
    </row>
    <row r="21" s="33" customFormat="true" ht="21" hidden="false" customHeight="true" outlineLevel="0" collapsed="false">
      <c r="A21" s="25" t="s">
        <v>10</v>
      </c>
      <c r="B21" s="26" t="n">
        <f aca="false">SUM(D21,F21,H21,J21)/4</f>
        <v>2413.2</v>
      </c>
      <c r="C21" s="27" t="n">
        <f aca="false">B21/B$20*100</f>
        <v>0.88652718386716</v>
      </c>
      <c r="D21" s="28" t="n">
        <v>4325</v>
      </c>
      <c r="E21" s="29" t="n">
        <f aca="false">D21/D$20*100</f>
        <v>1.58250427184679</v>
      </c>
      <c r="F21" s="28" t="n">
        <v>3000.8</v>
      </c>
      <c r="G21" s="29" t="n">
        <f aca="false">F21/F$20*100</f>
        <v>1.10227105009684</v>
      </c>
      <c r="H21" s="28" t="n">
        <v>1472</v>
      </c>
      <c r="I21" s="29" t="n">
        <f aca="false">H21/H$20*100</f>
        <v>0.53598802765873</v>
      </c>
      <c r="J21" s="28" t="n">
        <v>855</v>
      </c>
      <c r="K21" s="29" t="n">
        <f aca="false">J21/J$20*100</f>
        <v>0.318244925761461</v>
      </c>
      <c r="M21" s="31"/>
      <c r="O21" s="31"/>
      <c r="P21" s="31"/>
    </row>
    <row r="22" s="33" customFormat="true" ht="21" hidden="false" customHeight="true" outlineLevel="0" collapsed="false">
      <c r="A22" s="33" t="s">
        <v>11</v>
      </c>
      <c r="B22" s="26" t="n">
        <f aca="false">SUM(D22,F22,H22,J22)/4</f>
        <v>57012.675</v>
      </c>
      <c r="C22" s="27" t="n">
        <f aca="false">B22/B$20*100</f>
        <v>20.9445077956587</v>
      </c>
      <c r="D22" s="28" t="n">
        <v>60308</v>
      </c>
      <c r="E22" s="29" t="n">
        <f aca="false">D22/D$20*100</f>
        <v>22.06651274602</v>
      </c>
      <c r="F22" s="28" t="n">
        <v>57060.7</v>
      </c>
      <c r="G22" s="29" t="n">
        <f aca="false">F22/F$20*100</f>
        <v>20.9598632725475</v>
      </c>
      <c r="H22" s="28" t="n">
        <v>51684</v>
      </c>
      <c r="I22" s="29" t="n">
        <f aca="false">H22/H$20*100</f>
        <v>18.8192970254849</v>
      </c>
      <c r="J22" s="28" t="n">
        <v>58998</v>
      </c>
      <c r="K22" s="29" t="n">
        <f aca="false">J22/J$20*100</f>
        <v>21.9600165264032</v>
      </c>
      <c r="M22" s="31"/>
      <c r="O22" s="31"/>
      <c r="P22" s="31"/>
    </row>
    <row r="23" s="33" customFormat="true" ht="21" hidden="false" customHeight="true" outlineLevel="0" collapsed="false">
      <c r="A23" s="34" t="s">
        <v>12</v>
      </c>
      <c r="B23" s="26" t="n">
        <f aca="false">SUM(D23,F23,H23,J23)/4</f>
        <v>56800.715</v>
      </c>
      <c r="C23" s="27" t="n">
        <f aca="false">B23/B$20*100</f>
        <v>20.8666409375896</v>
      </c>
      <c r="D23" s="28" t="n">
        <v>56404</v>
      </c>
      <c r="E23" s="29" t="n">
        <f aca="false">D23/D$20*100</f>
        <v>20.638051086531</v>
      </c>
      <c r="F23" s="28" t="n">
        <v>63648.86</v>
      </c>
      <c r="G23" s="29" t="n">
        <f aca="false">F23/F$20*100</f>
        <v>23.3798639528348</v>
      </c>
      <c r="H23" s="28" t="n">
        <v>57840</v>
      </c>
      <c r="I23" s="29" t="n">
        <f aca="false">H23/H$20*100</f>
        <v>21.0608339128947</v>
      </c>
      <c r="J23" s="28" t="n">
        <v>49310</v>
      </c>
      <c r="K23" s="29" t="n">
        <f aca="false">J23/J$20*100</f>
        <v>18.3539851336815</v>
      </c>
      <c r="M23" s="31"/>
      <c r="O23" s="31"/>
      <c r="P23" s="31"/>
    </row>
    <row r="24" s="33" customFormat="true" ht="21" hidden="false" customHeight="true" outlineLevel="0" collapsed="false">
      <c r="A24" s="34" t="s">
        <v>13</v>
      </c>
      <c r="B24" s="26" t="n">
        <f aca="false">SUM(D24,F24,H24,J24)/4</f>
        <v>52402.2875</v>
      </c>
      <c r="C24" s="27" t="n">
        <f aca="false">B24/B$20*100</f>
        <v>19.2508090359573</v>
      </c>
      <c r="D24" s="39" t="n">
        <v>55904</v>
      </c>
      <c r="E24" s="29" t="n">
        <f aca="false">D24/D$20*100</f>
        <v>20.4551026157972</v>
      </c>
      <c r="F24" s="39" t="n">
        <v>49692.15</v>
      </c>
      <c r="G24" s="29" t="n">
        <f aca="false">F24/F$20*100</f>
        <v>18.2532052659523</v>
      </c>
      <c r="H24" s="39" t="n">
        <v>52660</v>
      </c>
      <c r="I24" s="29" t="n">
        <f aca="false">H24/H$20*100</f>
        <v>19.1746803916499</v>
      </c>
      <c r="J24" s="39" t="n">
        <v>51353</v>
      </c>
      <c r="K24" s="29" t="n">
        <f aca="false">J24/J$20*100</f>
        <v>19.114423008922</v>
      </c>
      <c r="M24" s="31"/>
      <c r="O24" s="31"/>
      <c r="P24" s="31"/>
    </row>
    <row r="25" s="33" customFormat="true" ht="21" hidden="false" customHeight="true" outlineLevel="0" collapsed="false">
      <c r="A25" s="33" t="s">
        <v>14</v>
      </c>
      <c r="B25" s="26" t="n">
        <f aca="false">SUM(D25,F25,H25,J25)/4</f>
        <v>56543.3575</v>
      </c>
      <c r="C25" s="27" t="n">
        <f aca="false">B25/B$20*100</f>
        <v>20.7720965899507</v>
      </c>
      <c r="D25" s="28" t="n">
        <v>49160</v>
      </c>
      <c r="E25" s="29" t="n">
        <f aca="false">D25/D$20*100</f>
        <v>17.9874936425406</v>
      </c>
      <c r="F25" s="28" t="n">
        <v>51473.43</v>
      </c>
      <c r="G25" s="29" t="n">
        <f aca="false">F25/F$20*100</f>
        <v>18.9075152419975</v>
      </c>
      <c r="H25" s="28" t="n">
        <v>63155</v>
      </c>
      <c r="I25" s="29" t="n">
        <f aca="false">H25/H$20*100</f>
        <v>22.9961439448282</v>
      </c>
      <c r="J25" s="28" t="n">
        <v>62385</v>
      </c>
      <c r="K25" s="29" t="n">
        <f aca="false">J25/J$20*100</f>
        <v>23.2207130919635</v>
      </c>
    </row>
    <row r="26" s="33" customFormat="true" ht="21" hidden="false" customHeight="true" outlineLevel="0" collapsed="false">
      <c r="A26" s="35" t="s">
        <v>15</v>
      </c>
      <c r="B26" s="26" t="n">
        <f aca="false">SUM(D26,F26,H26,J26)/4</f>
        <v>45999.2625</v>
      </c>
      <c r="C26" s="27" t="n">
        <f aca="false">B26/B$20*100</f>
        <v>16.8985565407307</v>
      </c>
      <c r="D26" s="28" t="n">
        <v>40695</v>
      </c>
      <c r="E26" s="29" t="n">
        <f aca="false">D26/D$20*100</f>
        <v>14.8901760330185</v>
      </c>
      <c r="F26" s="28" t="n">
        <v>42653.05</v>
      </c>
      <c r="G26" s="29" t="n">
        <f aca="false">F26/F$20*100</f>
        <v>15.667562721052</v>
      </c>
      <c r="H26" s="28" t="n">
        <v>51865</v>
      </c>
      <c r="I26" s="29" t="n">
        <f aca="false">H26/H$20*100</f>
        <v>18.8852031620381</v>
      </c>
      <c r="J26" s="28" t="n">
        <v>48784</v>
      </c>
      <c r="K26" s="29" t="n">
        <f aca="false">J26/J$20*100</f>
        <v>18.1581993664879</v>
      </c>
    </row>
    <row r="27" s="33" customFormat="true" ht="21" hidden="false" customHeight="true" outlineLevel="0" collapsed="false">
      <c r="A27" s="35" t="s">
        <v>16</v>
      </c>
      <c r="B27" s="26" t="n">
        <f aca="false">SUM(D27,F27,H27,J27)/4</f>
        <v>10509.5575</v>
      </c>
      <c r="C27" s="27" t="n">
        <f aca="false">B27/B$20*100</f>
        <v>3.86085215239723</v>
      </c>
      <c r="D27" s="28" t="n">
        <v>8465</v>
      </c>
      <c r="E27" s="29" t="n">
        <f aca="false">D27/D$20*100</f>
        <v>3.0973176095221</v>
      </c>
      <c r="F27" s="28" t="n">
        <v>8682.23</v>
      </c>
      <c r="G27" s="29" t="n">
        <f aca="false">F27/F$20*100</f>
        <v>3.18920647136839</v>
      </c>
      <c r="H27" s="28" t="n">
        <v>11290</v>
      </c>
      <c r="I27" s="29" t="n">
        <f aca="false">H27/H$20*100</f>
        <v>4.11094078279012</v>
      </c>
      <c r="J27" s="28" t="n">
        <v>13601</v>
      </c>
      <c r="K27" s="29" t="n">
        <f aca="false">J27/J$20*100</f>
        <v>5.0625137254756</v>
      </c>
    </row>
    <row r="28" s="33" customFormat="true" ht="21" hidden="false" customHeight="true" outlineLevel="0" collapsed="false">
      <c r="A28" s="37" t="s">
        <v>17</v>
      </c>
      <c r="B28" s="26" t="n">
        <f aca="false">SUM(D28,F28,H28,J28)/4</f>
        <v>34.5375</v>
      </c>
      <c r="C28" s="27" t="n">
        <f aca="false">B28/B$20*100</f>
        <v>0.0126878968228129</v>
      </c>
      <c r="D28" s="39" t="n">
        <v>0</v>
      </c>
      <c r="E28" s="49" t="n">
        <f aca="false">D28/D$20*100</f>
        <v>0</v>
      </c>
      <c r="F28" s="39" t="n">
        <v>138.15</v>
      </c>
      <c r="G28" s="29" t="n">
        <f aca="false">F28/F$20*100</f>
        <v>0.0507460495770722</v>
      </c>
      <c r="H28" s="39" t="n">
        <v>0</v>
      </c>
      <c r="I28" s="29" t="n">
        <f aca="false">H28/H$20*100</f>
        <v>0</v>
      </c>
      <c r="J28" s="39" t="n">
        <v>0</v>
      </c>
      <c r="K28" s="29" t="n">
        <f aca="false">J28/J$20*100</f>
        <v>0</v>
      </c>
    </row>
    <row r="29" s="33" customFormat="true" ht="21" hidden="false" customHeight="true" outlineLevel="0" collapsed="false">
      <c r="A29" s="33" t="s">
        <v>18</v>
      </c>
      <c r="B29" s="26" t="n">
        <f aca="false">SUM(D29,F29,H29,J29)/4</f>
        <v>47036.5</v>
      </c>
      <c r="C29" s="27" t="n">
        <f aca="false">B29/B$20*100</f>
        <v>17.2796021398838</v>
      </c>
      <c r="D29" s="28" t="n">
        <v>47200</v>
      </c>
      <c r="E29" s="29" t="n">
        <f aca="false">D29/D$20*100</f>
        <v>17.2703356372644</v>
      </c>
      <c r="F29" s="28" t="n">
        <v>47362</v>
      </c>
      <c r="G29" s="29" t="n">
        <f aca="false">F29/F$20*100</f>
        <v>17.3972812165711</v>
      </c>
      <c r="H29" s="28" t="n">
        <v>47823</v>
      </c>
      <c r="I29" s="29" t="n">
        <f aca="false">H29/H$20*100</f>
        <v>17.413420819785</v>
      </c>
      <c r="J29" s="28" t="n">
        <v>45761</v>
      </c>
      <c r="K29" s="29" t="n">
        <f aca="false">J29/J$20*100</f>
        <v>17.0329895295558</v>
      </c>
    </row>
    <row r="30" s="33" customFormat="true" ht="21" hidden="false" customHeight="true" outlineLevel="0" collapsed="false">
      <c r="A30" s="37" t="s">
        <v>19</v>
      </c>
      <c r="B30" s="26" t="n">
        <f aca="false">SUM(D30,F30,H30,J30)/4</f>
        <v>30211.635</v>
      </c>
      <c r="C30" s="27" t="n">
        <f aca="false">B30/B$20*100</f>
        <v>11.0987219031048</v>
      </c>
      <c r="D30" s="28" t="n">
        <v>25328</v>
      </c>
      <c r="E30" s="29" t="n">
        <f aca="false">D30/D$20*100</f>
        <v>9.26743773348799</v>
      </c>
      <c r="F30" s="28" t="n">
        <v>31074.54</v>
      </c>
      <c r="G30" s="29" t="n">
        <f aca="false">F30/F$20*100</f>
        <v>11.4144780848694</v>
      </c>
      <c r="H30" s="28" t="n">
        <v>31058</v>
      </c>
      <c r="I30" s="29" t="n">
        <f aca="false">H30/H$20*100</f>
        <v>11.3089104368375</v>
      </c>
      <c r="J30" s="28" t="n">
        <v>33386</v>
      </c>
      <c r="K30" s="29" t="n">
        <f aca="false">J30/J$20*100</f>
        <v>12.4268129724821</v>
      </c>
      <c r="M30" s="31"/>
      <c r="O30" s="31"/>
      <c r="P30" s="31"/>
    </row>
    <row r="31" s="33" customFormat="true" ht="21" hidden="false" customHeight="true" outlineLevel="0" collapsed="false">
      <c r="A31" s="37" t="s">
        <v>20</v>
      </c>
      <c r="B31" s="26" t="n">
        <f aca="false">SUM(D31,F31,H31,J31)/4</f>
        <v>14941.56</v>
      </c>
      <c r="C31" s="27" t="n">
        <f aca="false">B31/B$20*100</f>
        <v>5.48901836125568</v>
      </c>
      <c r="D31" s="28" t="n">
        <v>19594</v>
      </c>
      <c r="E31" s="29" t="n">
        <f aca="false">D31/D$20*100</f>
        <v>7.16938467111353</v>
      </c>
      <c r="F31" s="28" t="n">
        <v>14744.24</v>
      </c>
      <c r="G31" s="29" t="n">
        <f aca="false">F31/F$20*100</f>
        <v>5.41593871890156</v>
      </c>
      <c r="H31" s="28" t="n">
        <v>15362</v>
      </c>
      <c r="I31" s="29" t="n">
        <f aca="false">H31/H$20*100</f>
        <v>5.5936467940852</v>
      </c>
      <c r="J31" s="28" t="n">
        <v>10066</v>
      </c>
      <c r="K31" s="29" t="n">
        <f aca="false">J31/J$20*100</f>
        <v>3.74672914937412</v>
      </c>
      <c r="M31" s="31"/>
      <c r="O31" s="31"/>
      <c r="P31" s="31"/>
    </row>
    <row r="32" s="33" customFormat="true" ht="21" hidden="false" customHeight="true" outlineLevel="0" collapsed="false">
      <c r="A32" s="37" t="s">
        <v>21</v>
      </c>
      <c r="B32" s="26" t="n">
        <f aca="false">SUM(D32,F32,H32,J32)/4</f>
        <v>1883.305</v>
      </c>
      <c r="C32" s="27" t="n">
        <f aca="false">B32/B$20*100</f>
        <v>0.691861875523347</v>
      </c>
      <c r="D32" s="28" t="n">
        <v>2278</v>
      </c>
      <c r="E32" s="29" t="n">
        <f aca="false">D32/D$20*100</f>
        <v>0.833513232662888</v>
      </c>
      <c r="F32" s="28" t="n">
        <v>1543.22</v>
      </c>
      <c r="G32" s="29" t="n">
        <f aca="false">F32/F$20*100</f>
        <v>0.566864412800068</v>
      </c>
      <c r="H32" s="28" t="n">
        <v>1403</v>
      </c>
      <c r="I32" s="29" t="n">
        <f aca="false">H32/H$20*100</f>
        <v>0.510863588862227</v>
      </c>
      <c r="J32" s="28" t="n">
        <v>2309</v>
      </c>
      <c r="K32" s="29" t="n">
        <f aca="false">J32/J$20*100</f>
        <v>0.859447407699666</v>
      </c>
      <c r="M32" s="31"/>
      <c r="O32" s="31"/>
      <c r="P32" s="31"/>
    </row>
    <row r="33" s="33" customFormat="true" ht="21" hidden="false" customHeight="true" outlineLevel="0" collapsed="false">
      <c r="A33" s="35" t="s">
        <v>22</v>
      </c>
      <c r="B33" s="26" t="n">
        <f aca="false">SUM(D33,F33,H33,J33)/4</f>
        <v>0</v>
      </c>
      <c r="C33" s="27" t="n">
        <f aca="false">B33/B$20*100</f>
        <v>0</v>
      </c>
      <c r="D33" s="28" t="n">
        <v>0</v>
      </c>
      <c r="E33" s="29" t="n">
        <f aca="false">D33/D$35*100</f>
        <v>0</v>
      </c>
      <c r="F33" s="28" t="n">
        <v>0</v>
      </c>
      <c r="G33" s="29" t="n">
        <f aca="false">F33/F$35*100</f>
        <v>0</v>
      </c>
      <c r="H33" s="28" t="n">
        <v>0</v>
      </c>
      <c r="I33" s="29" t="n">
        <f aca="false">H33/H$35*100</f>
        <v>0</v>
      </c>
      <c r="J33" s="28" t="n">
        <v>0</v>
      </c>
      <c r="K33" s="29" t="n">
        <f aca="false">J33/J$35*100</f>
        <v>0</v>
      </c>
      <c r="M33" s="31"/>
      <c r="P33" s="31"/>
    </row>
    <row r="34" s="33" customFormat="true" ht="21" hidden="false" customHeight="true" outlineLevel="0" collapsed="false">
      <c r="A34" s="42" t="s">
        <v>23</v>
      </c>
      <c r="B34" s="43" t="n">
        <f aca="false">SUM(D34,F34,H34,J34)/4</f>
        <v>0</v>
      </c>
      <c r="C34" s="44" t="n">
        <f aca="false">B34/B$20*100</f>
        <v>0</v>
      </c>
      <c r="D34" s="45" t="n">
        <v>0</v>
      </c>
      <c r="E34" s="46" t="n">
        <f aca="false">D34/D$35*100</f>
        <v>0</v>
      </c>
      <c r="F34" s="45" t="n">
        <v>0</v>
      </c>
      <c r="G34" s="46" t="n">
        <f aca="false">F34/F$35*100</f>
        <v>0</v>
      </c>
      <c r="H34" s="45" t="n">
        <v>0</v>
      </c>
      <c r="I34" s="46" t="n">
        <f aca="false">H34/H$35*100</f>
        <v>0</v>
      </c>
      <c r="J34" s="45" t="n">
        <v>0</v>
      </c>
      <c r="K34" s="46" t="n">
        <f aca="false">J34/J$35*100</f>
        <v>0</v>
      </c>
      <c r="M34" s="31"/>
      <c r="P34" s="31"/>
    </row>
    <row r="35" s="48" customFormat="true" ht="26.25" hidden="false" customHeight="true" outlineLevel="0" collapsed="false">
      <c r="A35" s="47" t="s">
        <v>25</v>
      </c>
      <c r="B35" s="50" t="n">
        <f aca="false">SUM(D35,F35,H35,J35)/4</f>
        <v>239146.82</v>
      </c>
      <c r="C35" s="20" t="n">
        <f aca="false">B35/B$35*100</f>
        <v>100</v>
      </c>
      <c r="D35" s="51" t="n">
        <v>235409</v>
      </c>
      <c r="E35" s="20" t="n">
        <f aca="false">D35/D$35*100</f>
        <v>100</v>
      </c>
      <c r="F35" s="51" t="n">
        <v>242364.28</v>
      </c>
      <c r="G35" s="20" t="n">
        <f aca="false">F35/F$35*100</f>
        <v>100</v>
      </c>
      <c r="H35" s="51" t="n">
        <v>234851</v>
      </c>
      <c r="I35" s="20" t="n">
        <f aca="false">H35/H$35*100</f>
        <v>100</v>
      </c>
      <c r="J35" s="51" t="n">
        <v>243963</v>
      </c>
      <c r="K35" s="20" t="n">
        <f aca="false">J35/J$35*100</f>
        <v>100</v>
      </c>
      <c r="M35" s="23"/>
      <c r="N35" s="23"/>
      <c r="O35" s="23"/>
      <c r="P35" s="23"/>
    </row>
    <row r="36" s="33" customFormat="true" ht="20.25" hidden="false" customHeight="true" outlineLevel="0" collapsed="false">
      <c r="A36" s="25" t="s">
        <v>10</v>
      </c>
      <c r="B36" s="52" t="n">
        <f aca="false">SUM(D36,F36,H36,J36)/4</f>
        <v>5790.355</v>
      </c>
      <c r="C36" s="27" t="n">
        <f aca="false">B36/B$35*100</f>
        <v>2.42125527740657</v>
      </c>
      <c r="D36" s="28" t="n">
        <v>6877</v>
      </c>
      <c r="E36" s="29" t="n">
        <f aca="false">D36/D$35*100</f>
        <v>2.92129867592148</v>
      </c>
      <c r="F36" s="28" t="n">
        <v>7742.42</v>
      </c>
      <c r="G36" s="29" t="n">
        <f aca="false">F36/F$35*100</f>
        <v>3.19453840310132</v>
      </c>
      <c r="H36" s="28" t="n">
        <v>4990</v>
      </c>
      <c r="I36" s="29" t="n">
        <f aca="false">H36/H$35*100</f>
        <v>2.12475143814589</v>
      </c>
      <c r="J36" s="28" t="n">
        <v>3552</v>
      </c>
      <c r="K36" s="29" t="n">
        <f aca="false">J36/J$35*100</f>
        <v>1.45595848550805</v>
      </c>
      <c r="M36" s="31"/>
      <c r="N36" s="31"/>
      <c r="O36" s="31"/>
      <c r="P36" s="31"/>
    </row>
    <row r="37" s="33" customFormat="true" ht="20.25" hidden="false" customHeight="true" outlineLevel="0" collapsed="false">
      <c r="A37" s="33" t="s">
        <v>11</v>
      </c>
      <c r="B37" s="52" t="n">
        <f aca="false">SUM(D37,F37,H37,J37)/4</f>
        <v>67076.3925</v>
      </c>
      <c r="C37" s="27" t="n">
        <f aca="false">B37/B$35*100</f>
        <v>28.0482059096583</v>
      </c>
      <c r="D37" s="28" t="n">
        <v>65941</v>
      </c>
      <c r="E37" s="29" t="n">
        <f aca="false">D37/D$35*100</f>
        <v>28.011248507916</v>
      </c>
      <c r="F37" s="28" t="n">
        <v>70573.57</v>
      </c>
      <c r="G37" s="29" t="n">
        <f aca="false">F37/F$35*100</f>
        <v>29.1188000145896</v>
      </c>
      <c r="H37" s="28" t="n">
        <v>64280</v>
      </c>
      <c r="I37" s="29" t="n">
        <f aca="false">H37/H$35*100</f>
        <v>27.3705455799635</v>
      </c>
      <c r="J37" s="28" t="n">
        <v>67511</v>
      </c>
      <c r="K37" s="29" t="n">
        <f aca="false">J37/J$35*100</f>
        <v>27.6726388837652</v>
      </c>
      <c r="M37" s="31"/>
      <c r="N37" s="31"/>
      <c r="O37" s="31"/>
      <c r="P37" s="31"/>
    </row>
    <row r="38" s="33" customFormat="true" ht="20.25" hidden="false" customHeight="true" outlineLevel="0" collapsed="false">
      <c r="A38" s="34" t="s">
        <v>12</v>
      </c>
      <c r="B38" s="52" t="n">
        <f aca="false">SUM(D38,F38,H38,J38)/4</f>
        <v>42489.885</v>
      </c>
      <c r="C38" s="27" t="n">
        <f aca="false">B38/B$35*100</f>
        <v>17.7672799496142</v>
      </c>
      <c r="D38" s="28" t="n">
        <v>38869</v>
      </c>
      <c r="E38" s="29" t="n">
        <f aca="false">D38/D$35*100</f>
        <v>16.5112633756568</v>
      </c>
      <c r="F38" s="28" t="n">
        <v>44858.54</v>
      </c>
      <c r="G38" s="29" t="n">
        <f aca="false">F38/F$35*100</f>
        <v>18.5087257907807</v>
      </c>
      <c r="H38" s="28" t="n">
        <v>44273</v>
      </c>
      <c r="I38" s="29" t="n">
        <f aca="false">H38/H$35*100</f>
        <v>18.8515271384835</v>
      </c>
      <c r="J38" s="28" t="n">
        <v>41959</v>
      </c>
      <c r="K38" s="29" t="n">
        <f aca="false">J38/J$35*100</f>
        <v>17.1989195082861</v>
      </c>
      <c r="M38" s="31"/>
      <c r="N38" s="31"/>
      <c r="O38" s="31"/>
      <c r="P38" s="31"/>
    </row>
    <row r="39" s="33" customFormat="true" ht="20.25" hidden="false" customHeight="true" outlineLevel="0" collapsed="false">
      <c r="A39" s="34" t="s">
        <v>13</v>
      </c>
      <c r="B39" s="52" t="n">
        <f aca="false">SUM(D39,F39,H39,J39)/4</f>
        <v>34519.905</v>
      </c>
      <c r="C39" s="27" t="n">
        <f aca="false">B39/B$35*100</f>
        <v>14.4346075770525</v>
      </c>
      <c r="D39" s="28" t="n">
        <v>42370</v>
      </c>
      <c r="E39" s="29" t="n">
        <f aca="false">D39/D$35*100</f>
        <v>17.998462250806</v>
      </c>
      <c r="F39" s="28" t="n">
        <v>32073.62</v>
      </c>
      <c r="G39" s="29" t="n">
        <f aca="false">F39/F$35*100</f>
        <v>13.233641525063</v>
      </c>
      <c r="H39" s="28" t="n">
        <v>26938</v>
      </c>
      <c r="I39" s="29" t="n">
        <f aca="false">H39/H$35*100</f>
        <v>11.4702513508565</v>
      </c>
      <c r="J39" s="28" t="n">
        <v>36698</v>
      </c>
      <c r="K39" s="29" t="n">
        <f aca="false">J39/J$35*100</f>
        <v>15.0424449609162</v>
      </c>
      <c r="M39" s="31"/>
      <c r="N39" s="31"/>
      <c r="O39" s="31"/>
      <c r="P39" s="31"/>
    </row>
    <row r="40" s="33" customFormat="true" ht="20.25" hidden="false" customHeight="true" outlineLevel="0" collapsed="false">
      <c r="A40" s="33" t="s">
        <v>14</v>
      </c>
      <c r="B40" s="52" t="n">
        <f aca="false">SUM(D40,F40,H40,J40)/4</f>
        <v>35484.275</v>
      </c>
      <c r="C40" s="27" t="n">
        <f aca="false">B40/B$35*100</f>
        <v>14.8378619460631</v>
      </c>
      <c r="D40" s="28" t="n">
        <v>32478</v>
      </c>
      <c r="E40" s="29" t="n">
        <f aca="false">D40/D$35*100</f>
        <v>13.7964139009129</v>
      </c>
      <c r="F40" s="28" t="n">
        <v>34574.1</v>
      </c>
      <c r="G40" s="29" t="n">
        <f aca="false">F40/F$35*100</f>
        <v>14.2653447116877</v>
      </c>
      <c r="H40" s="28" t="n">
        <v>36791</v>
      </c>
      <c r="I40" s="29" t="n">
        <f aca="false">H40/H$35*100</f>
        <v>15.665677386939</v>
      </c>
      <c r="J40" s="28" t="n">
        <v>38094</v>
      </c>
      <c r="K40" s="29" t="n">
        <f aca="false">J40/J$35*100</f>
        <v>15.6146628792071</v>
      </c>
    </row>
    <row r="41" s="33" customFormat="true" ht="20.25" hidden="false" customHeight="true" outlineLevel="0" collapsed="false">
      <c r="A41" s="35" t="s">
        <v>15</v>
      </c>
      <c r="B41" s="52" t="n">
        <f aca="false">SUM(D41,F41,H41,J41)/4</f>
        <v>27647.8825</v>
      </c>
      <c r="C41" s="27" t="n">
        <f aca="false">B41/B$35*100</f>
        <v>11.561049609608</v>
      </c>
      <c r="D41" s="28" t="n">
        <v>23670</v>
      </c>
      <c r="E41" s="29" t="n">
        <f aca="false">D41/D$35*100</f>
        <v>10.0548407240165</v>
      </c>
      <c r="F41" s="28" t="n">
        <v>28274.53</v>
      </c>
      <c r="G41" s="29" t="n">
        <f aca="false">F41/F$35*100</f>
        <v>11.6661291837229</v>
      </c>
      <c r="H41" s="28" t="n">
        <v>28030</v>
      </c>
      <c r="I41" s="29" t="n">
        <f aca="false">H41/H$35*100</f>
        <v>11.9352270162784</v>
      </c>
      <c r="J41" s="28" t="n">
        <v>30617</v>
      </c>
      <c r="K41" s="29" t="n">
        <f aca="false">J41/J$35*100</f>
        <v>12.5498538712838</v>
      </c>
    </row>
    <row r="42" s="33" customFormat="true" ht="20.25" hidden="false" customHeight="true" outlineLevel="0" collapsed="false">
      <c r="A42" s="35" t="s">
        <v>16</v>
      </c>
      <c r="B42" s="52" t="n">
        <f aca="false">SUM(D42,F42,H42,J42)/4</f>
        <v>7836.3925</v>
      </c>
      <c r="C42" s="27" t="n">
        <f aca="false">B42/B$35*100</f>
        <v>3.27681233645507</v>
      </c>
      <c r="D42" s="28" t="n">
        <v>8808</v>
      </c>
      <c r="E42" s="29" t="n">
        <f aca="false">D42/D$35*100</f>
        <v>3.74157317689638</v>
      </c>
      <c r="F42" s="28" t="n">
        <v>6299.57</v>
      </c>
      <c r="G42" s="29" t="n">
        <f aca="false">F42/F$35*100</f>
        <v>2.59921552796476</v>
      </c>
      <c r="H42" s="28" t="n">
        <v>8761</v>
      </c>
      <c r="I42" s="29" t="n">
        <f aca="false">H42/H$35*100</f>
        <v>3.73045037066055</v>
      </c>
      <c r="J42" s="28" t="n">
        <v>7477</v>
      </c>
      <c r="K42" s="29" t="n">
        <f aca="false">J42/J$35*100</f>
        <v>3.06480900792333</v>
      </c>
    </row>
    <row r="43" s="33" customFormat="true" ht="20.25" hidden="false" customHeight="true" outlineLevel="0" collapsed="false">
      <c r="A43" s="37" t="s">
        <v>17</v>
      </c>
      <c r="B43" s="52" t="n">
        <f aca="false">SUM(D43,F43,H43,J43)/4</f>
        <v>0</v>
      </c>
      <c r="C43" s="27" t="n">
        <f aca="false">B43/B$35*100</f>
        <v>0</v>
      </c>
      <c r="D43" s="39" t="n">
        <v>0</v>
      </c>
      <c r="E43" s="29" t="n">
        <f aca="false">D43/D$35*100</f>
        <v>0</v>
      </c>
      <c r="F43" s="39" t="n">
        <v>0</v>
      </c>
      <c r="G43" s="29" t="n">
        <f aca="false">F43/F$35*100</f>
        <v>0</v>
      </c>
      <c r="H43" s="39" t="n">
        <v>0</v>
      </c>
      <c r="I43" s="29" t="n">
        <f aca="false">H43/H$35*100</f>
        <v>0</v>
      </c>
      <c r="J43" s="39" t="n">
        <v>0</v>
      </c>
      <c r="K43" s="29" t="n">
        <f aca="false">J43/J$35*100</f>
        <v>0</v>
      </c>
    </row>
    <row r="44" s="33" customFormat="true" ht="20.25" hidden="false" customHeight="true" outlineLevel="0" collapsed="false">
      <c r="A44" s="33" t="s">
        <v>18</v>
      </c>
      <c r="B44" s="52" t="n">
        <f aca="false">SUM(D44,F44,H44,J44)/4</f>
        <v>53785.505</v>
      </c>
      <c r="C44" s="27" t="n">
        <f aca="false">B44/B$35*100</f>
        <v>22.4905792182392</v>
      </c>
      <c r="D44" s="28" t="n">
        <v>48873</v>
      </c>
      <c r="E44" s="29" t="n">
        <f aca="false">D44/D$35*100</f>
        <v>20.7608884961917</v>
      </c>
      <c r="F44" s="28" t="n">
        <v>52542.02</v>
      </c>
      <c r="G44" s="29" t="n">
        <f aca="false">F44/F$35*100</f>
        <v>21.6789454287571</v>
      </c>
      <c r="H44" s="28" t="n">
        <v>57578</v>
      </c>
      <c r="I44" s="29" t="n">
        <f aca="false">H44/H$35*100</f>
        <v>24.5168213037202</v>
      </c>
      <c r="J44" s="28" t="n">
        <v>56149</v>
      </c>
      <c r="K44" s="29" t="n">
        <f aca="false">J44/J$35*100</f>
        <v>23.0153752823174</v>
      </c>
    </row>
    <row r="45" s="33" customFormat="true" ht="20.25" hidden="false" customHeight="true" outlineLevel="0" collapsed="false">
      <c r="A45" s="37" t="s">
        <v>19</v>
      </c>
      <c r="B45" s="52" t="n">
        <f aca="false">SUM(D45,F45,H45,J45)/4</f>
        <v>39667.275</v>
      </c>
      <c r="C45" s="27" t="n">
        <f aca="false">B45/B$35*100</f>
        <v>16.5869966408084</v>
      </c>
      <c r="D45" s="28" t="n">
        <v>36771</v>
      </c>
      <c r="E45" s="29" t="n">
        <f aca="false">D45/D$35*100</f>
        <v>15.6200485113144</v>
      </c>
      <c r="F45" s="28" t="n">
        <v>35158.1</v>
      </c>
      <c r="G45" s="29" t="n">
        <f aca="false">F45/F$35*100</f>
        <v>14.50630431184</v>
      </c>
      <c r="H45" s="28" t="n">
        <v>45325</v>
      </c>
      <c r="I45" s="29" t="n">
        <f aca="false">H45/H$35*100</f>
        <v>19.299470728249</v>
      </c>
      <c r="J45" s="28" t="n">
        <v>41415</v>
      </c>
      <c r="K45" s="29" t="n">
        <f aca="false">J45/J$35*100</f>
        <v>16.9759348753704</v>
      </c>
      <c r="M45" s="31"/>
      <c r="N45" s="31"/>
      <c r="O45" s="31"/>
      <c r="P45" s="31"/>
    </row>
    <row r="46" s="33" customFormat="true" ht="20.25" hidden="false" customHeight="true" outlineLevel="0" collapsed="false">
      <c r="A46" s="37" t="s">
        <v>20</v>
      </c>
      <c r="B46" s="52" t="n">
        <f aca="false">SUM(D46,F46,H46,J46)/4</f>
        <v>7690.7475</v>
      </c>
      <c r="C46" s="27" t="n">
        <f aca="false">B46/B$35*100</f>
        <v>3.21591041854539</v>
      </c>
      <c r="D46" s="28" t="n">
        <v>7593</v>
      </c>
      <c r="E46" s="29" t="n">
        <f aca="false">D46/D$35*100</f>
        <v>3.22545017395257</v>
      </c>
      <c r="F46" s="28" t="n">
        <v>7591.99</v>
      </c>
      <c r="G46" s="29" t="n">
        <f aca="false">F46/F$35*100</f>
        <v>3.13247067595935</v>
      </c>
      <c r="H46" s="28" t="n">
        <v>6001</v>
      </c>
      <c r="I46" s="29" t="n">
        <f aca="false">H46/H$35*100</f>
        <v>2.55523715036342</v>
      </c>
      <c r="J46" s="28" t="n">
        <v>9577</v>
      </c>
      <c r="K46" s="29" t="n">
        <f aca="false">J46/J$35*100</f>
        <v>3.92559527469329</v>
      </c>
      <c r="M46" s="31"/>
      <c r="N46" s="31"/>
      <c r="O46" s="31"/>
      <c r="P46" s="31"/>
    </row>
    <row r="47" s="33" customFormat="true" ht="20.25" hidden="false" customHeight="true" outlineLevel="0" collapsed="false">
      <c r="A47" s="37" t="s">
        <v>21</v>
      </c>
      <c r="B47" s="52" t="n">
        <f aca="false">SUM(D47,F47,H47,J47)/4</f>
        <v>6427.4825</v>
      </c>
      <c r="C47" s="27" t="n">
        <f aca="false">B47/B$35*100</f>
        <v>2.68767215888549</v>
      </c>
      <c r="D47" s="28" t="n">
        <v>4509</v>
      </c>
      <c r="E47" s="29" t="n">
        <f aca="false">D47/D$35*100</f>
        <v>1.91538981092482</v>
      </c>
      <c r="F47" s="28" t="n">
        <v>9791.93</v>
      </c>
      <c r="G47" s="29" t="n">
        <f aca="false">F47/F$35*100</f>
        <v>4.04017044095772</v>
      </c>
      <c r="H47" s="28" t="n">
        <v>6252</v>
      </c>
      <c r="I47" s="29" t="n">
        <f aca="false">H47/H$35*100</f>
        <v>2.66211342510783</v>
      </c>
      <c r="J47" s="28" t="n">
        <v>5157</v>
      </c>
      <c r="K47" s="29" t="n">
        <f aca="false">J47/J$35*100</f>
        <v>2.11384513225366</v>
      </c>
      <c r="M47" s="31"/>
      <c r="N47" s="31"/>
      <c r="O47" s="31"/>
      <c r="P47" s="31"/>
    </row>
    <row r="48" s="33" customFormat="true" ht="20.25" hidden="false" customHeight="true" outlineLevel="0" collapsed="false">
      <c r="A48" s="35" t="s">
        <v>22</v>
      </c>
      <c r="B48" s="52" t="n">
        <f aca="false">SUM(D48,F48,H48,J48)/4</f>
        <v>0</v>
      </c>
      <c r="C48" s="27" t="n">
        <f aca="false">B48/B$35*100</f>
        <v>0</v>
      </c>
      <c r="D48" s="28" t="n">
        <v>0</v>
      </c>
      <c r="E48" s="29" t="n">
        <f aca="false">D48/D$35*100</f>
        <v>0</v>
      </c>
      <c r="F48" s="28" t="n">
        <v>0</v>
      </c>
      <c r="G48" s="29" t="n">
        <f aca="false">F48/F$35*100</f>
        <v>0</v>
      </c>
      <c r="H48" s="28" t="n">
        <v>0</v>
      </c>
      <c r="I48" s="29" t="n">
        <f aca="false">H48/H$35*100</f>
        <v>0</v>
      </c>
      <c r="J48" s="28" t="n">
        <v>0</v>
      </c>
      <c r="K48" s="29" t="n">
        <f aca="false">J48/J$35*100</f>
        <v>0</v>
      </c>
      <c r="M48" s="31"/>
      <c r="N48" s="31"/>
      <c r="P48" s="31"/>
    </row>
    <row r="49" s="33" customFormat="true" ht="20.25" hidden="false" customHeight="true" outlineLevel="0" collapsed="false">
      <c r="A49" s="42" t="s">
        <v>23</v>
      </c>
      <c r="B49" s="43" t="n">
        <f aca="false">SUM(D49,F49,H49,J49)/4</f>
        <v>0</v>
      </c>
      <c r="C49" s="44" t="n">
        <f aca="false">B49/B$35*100</f>
        <v>0</v>
      </c>
      <c r="D49" s="45" t="n">
        <v>0</v>
      </c>
      <c r="E49" s="46" t="n">
        <f aca="false">D49/D$35*100</f>
        <v>0</v>
      </c>
      <c r="F49" s="45" t="n">
        <v>0</v>
      </c>
      <c r="G49" s="46" t="n">
        <f aca="false">F49/F$35*100</f>
        <v>0</v>
      </c>
      <c r="H49" s="45" t="n">
        <v>0</v>
      </c>
      <c r="I49" s="46" t="n">
        <f aca="false">H49/H$35*100</f>
        <v>0</v>
      </c>
      <c r="J49" s="45" t="n">
        <v>0</v>
      </c>
      <c r="K49" s="46" t="n">
        <f aca="false">J49/J$35*100</f>
        <v>0</v>
      </c>
      <c r="M49" s="31"/>
      <c r="N49" s="31"/>
      <c r="P49" s="31"/>
    </row>
    <row r="50" customFormat="false" ht="26.25" hidden="false" customHeight="true" outlineLevel="0" collapsed="false">
      <c r="A50" s="53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08333333333333" bottom="0.157638888888889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K000000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49Z</dcterms:created>
  <dc:creator>Mr.KKD</dc:creator>
  <dc:description/>
  <dc:language>en-US</dc:language>
  <cp:lastModifiedBy>NSO</cp:lastModifiedBy>
  <dcterms:modified xsi:type="dcterms:W3CDTF">2023-02-13T06:41:35Z</dcterms:modified>
  <cp:revision>0</cp:revision>
  <dc:subject/>
  <dc:title/>
</cp:coreProperties>
</file>