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4" name="_xlnm.Print_Area" vbProcedure="false">S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 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t xml:space="preserve">-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 </t>
  </si>
  <si>
    <t xml:space="preserve">  รวมภาค                           </t>
  </si>
  <si>
    <t xml:space="preserve">      ชาย                         </t>
  </si>
  <si>
    <t xml:space="preserve">      หญิง                        </t>
  </si>
  <si>
    <t xml:space="preserve">  สมุทรปราการ                      </t>
  </si>
  <si>
    <t xml:space="preserve">   นนทบุรี                          </t>
  </si>
  <si>
    <t xml:space="preserve">   ปทุมธานี                         </t>
  </si>
  <si>
    <t xml:space="preserve">  พระนครศรีอยุธยา                  </t>
  </si>
  <si>
    <t xml:space="preserve">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ลพบุรี                           </t>
  </si>
  <si>
    <t xml:space="preserve">   สิงห์บุรี                        </t>
  </si>
  <si>
    <t xml:space="preserve">   ชัยนาท                           </t>
  </si>
  <si>
    <t xml:space="preserve">   สระบุรี                          </t>
  </si>
  <si>
    <t xml:space="preserve">   ชลบุรี                           </t>
  </si>
  <si>
    <t xml:space="preserve">   ระยอง                            </t>
  </si>
  <si>
    <t xml:space="preserve">   จันทบุรี                         </t>
  </si>
  <si>
    <t xml:space="preserve"> 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นครนายก                          </t>
  </si>
  <si>
    <t xml:space="preserve">   สระแก้ว                          </t>
  </si>
  <si>
    <t xml:space="preserve"> 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  ชาย                         </t>
  </si>
  <si>
    <t xml:space="preserve">     หญิง                        </t>
  </si>
  <si>
    <t xml:space="preserve">  เชียงใหม่                        </t>
  </si>
  <si>
    <t xml:space="preserve">    ลำพูน                            </t>
  </si>
  <si>
    <t xml:space="preserve">    ลำปาง                            </t>
  </si>
  <si>
    <t xml:space="preserve">  อุตรดิตถ์                        </t>
  </si>
  <si>
    <t xml:space="preserve">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น่าน                             </t>
  </si>
  <si>
    <t xml:space="preserve">  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รวมภาค                           </t>
  </si>
  <si>
    <t xml:space="preserve">  นครราชสีมา                       </t>
  </si>
  <si>
    <t xml:space="preserve">   บุรีรัมย์                        </t>
  </si>
  <si>
    <t xml:space="preserve">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ยโสธร                            </t>
  </si>
  <si>
    <t xml:space="preserve">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อุดรธานี                         </t>
  </si>
  <si>
    <t xml:space="preserve">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ศรีธรรมราช                    </t>
  </si>
  <si>
    <t xml:space="preserve">    กระบี่                           </t>
  </si>
  <si>
    <t xml:space="preserve">    พังงา                            </t>
  </si>
  <si>
    <t xml:space="preserve">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ระนอง                            </t>
  </si>
  <si>
    <t xml:space="preserve">    ชุมพร                            </t>
  </si>
  <si>
    <t xml:space="preserve">   สงขลา                            </t>
  </si>
  <si>
    <t xml:space="preserve">    สตูล                             </t>
  </si>
  <si>
    <t xml:space="preserve">     ตรัง                             </t>
  </si>
  <si>
    <t xml:space="preserve">   พัทลุง                           </t>
  </si>
  <si>
    <t xml:space="preserve">  ปัตตานี                          </t>
  </si>
  <si>
    <t xml:space="preserve">  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fals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4" customFormat="true" ht="24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7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 t="s">
        <v>8</v>
      </c>
      <c r="K3" s="9"/>
      <c r="L3" s="9"/>
      <c r="M3" s="7" t="s">
        <v>9</v>
      </c>
      <c r="N3" s="7" t="s">
        <v>10</v>
      </c>
    </row>
    <row r="4" s="10" customFormat="true" ht="24" hidden="false" customHeight="true" outlineLevel="0" collapsed="false">
      <c r="A4" s="7"/>
      <c r="B4" s="7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17</v>
      </c>
      <c r="M4" s="7"/>
      <c r="N4" s="7"/>
    </row>
    <row r="5" s="10" customFormat="true" ht="24" hidden="false" customHeight="true" outlineLevel="0" collapsed="false">
      <c r="A5" s="7"/>
      <c r="B5" s="7"/>
      <c r="C5" s="12"/>
      <c r="D5" s="12"/>
      <c r="E5" s="12"/>
      <c r="F5" s="12"/>
      <c r="G5" s="12"/>
      <c r="H5" s="13" t="s">
        <v>13</v>
      </c>
      <c r="I5" s="13" t="s">
        <v>11</v>
      </c>
      <c r="J5" s="12"/>
      <c r="K5" s="12"/>
      <c r="L5" s="13" t="s">
        <v>11</v>
      </c>
      <c r="M5" s="7"/>
      <c r="N5" s="7"/>
    </row>
    <row r="6" s="14" customFormat="true" ht="20.1" hidden="false" customHeight="true" outlineLevel="0" collapsed="false">
      <c r="A6" s="14" t="s">
        <v>20</v>
      </c>
      <c r="B6" s="15" t="n">
        <v>38715602.26</v>
      </c>
      <c r="C6" s="15" t="n">
        <v>1168600.68</v>
      </c>
      <c r="D6" s="15" t="n">
        <v>5366490.64</v>
      </c>
      <c r="E6" s="15" t="n">
        <v>8313605.45</v>
      </c>
      <c r="F6" s="15" t="n">
        <v>6633491.63</v>
      </c>
      <c r="G6" s="15" t="n">
        <v>5907702.91</v>
      </c>
      <c r="H6" s="15" t="n">
        <v>1508866.16</v>
      </c>
      <c r="I6" s="15" t="n">
        <v>6502.22</v>
      </c>
      <c r="J6" s="15" t="n">
        <v>6433353.31</v>
      </c>
      <c r="K6" s="15" t="n">
        <v>2210020.82</v>
      </c>
      <c r="L6" s="15" t="n">
        <v>756266.23</v>
      </c>
      <c r="M6" s="15" t="n">
        <v>161832.19</v>
      </c>
      <c r="N6" s="15" t="n">
        <v>248870.01</v>
      </c>
      <c r="O6" s="16"/>
    </row>
    <row r="7" s="14" customFormat="true" ht="20.1" hidden="false" customHeight="true" outlineLevel="0" collapsed="false">
      <c r="A7" s="14" t="s">
        <v>21</v>
      </c>
      <c r="B7" s="15" t="n">
        <v>20816296.72</v>
      </c>
      <c r="C7" s="15" t="n">
        <v>592387.86</v>
      </c>
      <c r="D7" s="15" t="n">
        <v>2715944.74</v>
      </c>
      <c r="E7" s="15" t="n">
        <v>4818429.68</v>
      </c>
      <c r="F7" s="15" t="n">
        <v>4027377.3</v>
      </c>
      <c r="G7" s="15" t="n">
        <v>3312854.02</v>
      </c>
      <c r="H7" s="15" t="n">
        <v>906074.71</v>
      </c>
      <c r="I7" s="15" t="n">
        <v>2091.27</v>
      </c>
      <c r="J7" s="15" t="n">
        <v>2679755.36</v>
      </c>
      <c r="K7" s="15" t="n">
        <v>1329322.23</v>
      </c>
      <c r="L7" s="15" t="n">
        <v>223485.94</v>
      </c>
      <c r="M7" s="15" t="n">
        <v>91637.97</v>
      </c>
      <c r="N7" s="15" t="n">
        <v>116935.64</v>
      </c>
      <c r="O7" s="16"/>
    </row>
    <row r="8" s="14" customFormat="true" ht="20.1" hidden="false" customHeight="true" outlineLevel="0" collapsed="false">
      <c r="A8" s="14" t="s">
        <v>22</v>
      </c>
      <c r="B8" s="15" t="n">
        <v>17899305.54</v>
      </c>
      <c r="C8" s="15" t="n">
        <v>576212.82</v>
      </c>
      <c r="D8" s="15" t="n">
        <v>2650545.91</v>
      </c>
      <c r="E8" s="15" t="n">
        <v>3495175.76</v>
      </c>
      <c r="F8" s="15" t="n">
        <v>2606114.33</v>
      </c>
      <c r="G8" s="15" t="n">
        <v>2594848.89</v>
      </c>
      <c r="H8" s="15" t="n">
        <v>602791.45</v>
      </c>
      <c r="I8" s="15" t="n">
        <v>4410.95</v>
      </c>
      <c r="J8" s="15" t="n">
        <v>3753597.95</v>
      </c>
      <c r="K8" s="15" t="n">
        <v>880698.59</v>
      </c>
      <c r="L8" s="15" t="n">
        <v>532780.3</v>
      </c>
      <c r="M8" s="15" t="n">
        <v>70194.22</v>
      </c>
      <c r="N8" s="15" t="n">
        <v>131934.38</v>
      </c>
      <c r="O8" s="16"/>
    </row>
    <row r="9" s="14" customFormat="true" ht="20.1" hidden="false" customHeight="true" outlineLevel="0" collapsed="false">
      <c r="A9" s="14" t="s">
        <v>23</v>
      </c>
      <c r="B9" s="15" t="n">
        <v>5617978.02</v>
      </c>
      <c r="C9" s="15" t="n">
        <v>108831.25</v>
      </c>
      <c r="D9" s="15" t="n">
        <v>291169.37</v>
      </c>
      <c r="E9" s="15" t="n">
        <v>1002972.35</v>
      </c>
      <c r="F9" s="15" t="n">
        <v>875431.73</v>
      </c>
      <c r="G9" s="15" t="n">
        <v>826722.26</v>
      </c>
      <c r="H9" s="15" t="n">
        <v>337821.39</v>
      </c>
      <c r="I9" s="15" t="n">
        <v>2435.96</v>
      </c>
      <c r="J9" s="15" t="n">
        <v>1720271.95</v>
      </c>
      <c r="K9" s="15" t="n">
        <v>332389.22</v>
      </c>
      <c r="L9" s="15" t="n">
        <v>60550.6</v>
      </c>
      <c r="M9" s="15" t="n">
        <v>3729.81</v>
      </c>
      <c r="N9" s="15" t="n">
        <v>55652.12</v>
      </c>
      <c r="O9" s="16"/>
    </row>
    <row r="10" customFormat="false" ht="20.1" hidden="false" customHeight="true" outlineLevel="0" collapsed="false">
      <c r="A10" s="17" t="s">
        <v>21</v>
      </c>
      <c r="B10" s="18" t="n">
        <v>2884932.12</v>
      </c>
      <c r="C10" s="18" t="n">
        <v>56835.55</v>
      </c>
      <c r="D10" s="18" t="n">
        <v>130710.46</v>
      </c>
      <c r="E10" s="18" t="n">
        <v>556139.71</v>
      </c>
      <c r="F10" s="18" t="n">
        <v>497506.95</v>
      </c>
      <c r="G10" s="18" t="n">
        <v>490149.14</v>
      </c>
      <c r="H10" s="18" t="n">
        <v>192625.6</v>
      </c>
      <c r="I10" s="18" t="n">
        <v>573.3</v>
      </c>
      <c r="J10" s="18" t="n">
        <v>723205.57</v>
      </c>
      <c r="K10" s="18" t="n">
        <v>193135.03</v>
      </c>
      <c r="L10" s="18" t="n">
        <v>17661.02</v>
      </c>
      <c r="M10" s="18" t="n">
        <v>2446.46</v>
      </c>
      <c r="N10" s="18" t="n">
        <v>23943.34</v>
      </c>
      <c r="O10" s="19"/>
    </row>
    <row r="11" customFormat="false" ht="20.1" hidden="false" customHeight="true" outlineLevel="0" collapsed="false">
      <c r="A11" s="17" t="s">
        <v>22</v>
      </c>
      <c r="B11" s="18" t="n">
        <v>2733045.9</v>
      </c>
      <c r="C11" s="18" t="n">
        <v>51995.7</v>
      </c>
      <c r="D11" s="18" t="n">
        <v>160458.92</v>
      </c>
      <c r="E11" s="18" t="n">
        <v>446832.65</v>
      </c>
      <c r="F11" s="18" t="n">
        <v>377924.79</v>
      </c>
      <c r="G11" s="18" t="n">
        <v>336573.12</v>
      </c>
      <c r="H11" s="18" t="n">
        <v>145195.8</v>
      </c>
      <c r="I11" s="18" t="n">
        <v>1862.66</v>
      </c>
      <c r="J11" s="18" t="n">
        <v>997066.38</v>
      </c>
      <c r="K11" s="18" t="n">
        <v>139254.19</v>
      </c>
      <c r="L11" s="18" t="n">
        <v>42889.58</v>
      </c>
      <c r="M11" s="18" t="n">
        <v>1283.35</v>
      </c>
      <c r="N11" s="18" t="n">
        <v>31708.78</v>
      </c>
      <c r="O11" s="19"/>
    </row>
    <row r="12" s="14" customFormat="true" ht="20.1" hidden="false" customHeight="true" outlineLevel="0" collapsed="false">
      <c r="A12" s="14" t="s">
        <v>24</v>
      </c>
      <c r="B12" s="15" t="n">
        <v>12806431.39</v>
      </c>
      <c r="C12" s="15" t="n">
        <v>386727.57</v>
      </c>
      <c r="D12" s="15" t="n">
        <v>1293063.6</v>
      </c>
      <c r="E12" s="15" t="n">
        <v>2295661.41</v>
      </c>
      <c r="F12" s="15" t="n">
        <v>2467630.59</v>
      </c>
      <c r="G12" s="15" t="n">
        <v>2090211.03</v>
      </c>
      <c r="H12" s="15" t="n">
        <v>598885.94</v>
      </c>
      <c r="I12" s="15" t="n">
        <v>1289.86</v>
      </c>
      <c r="J12" s="15" t="n">
        <v>2246013.2</v>
      </c>
      <c r="K12" s="15" t="n">
        <v>927476.53</v>
      </c>
      <c r="L12" s="15" t="n">
        <v>215801.14</v>
      </c>
      <c r="M12" s="15" t="n">
        <v>135303.97</v>
      </c>
      <c r="N12" s="15" t="n">
        <v>148366.55</v>
      </c>
      <c r="O12" s="16"/>
    </row>
    <row r="13" customFormat="false" ht="20.1" hidden="false" customHeight="true" outlineLevel="0" collapsed="false">
      <c r="A13" s="17" t="s">
        <v>21</v>
      </c>
      <c r="B13" s="18" t="n">
        <v>6819240.43</v>
      </c>
      <c r="C13" s="18" t="n">
        <v>211541.37</v>
      </c>
      <c r="D13" s="18" t="n">
        <v>602807.03</v>
      </c>
      <c r="E13" s="18" t="n">
        <v>1336749.36</v>
      </c>
      <c r="F13" s="18" t="n">
        <v>1455042.06</v>
      </c>
      <c r="G13" s="18" t="n">
        <v>1143561.89</v>
      </c>
      <c r="H13" s="18" t="n">
        <v>350602.11</v>
      </c>
      <c r="I13" s="18" t="n">
        <v>450.16</v>
      </c>
      <c r="J13" s="18" t="n">
        <v>939363.43</v>
      </c>
      <c r="K13" s="18" t="n">
        <v>565639.68</v>
      </c>
      <c r="L13" s="18" t="n">
        <v>71039.01</v>
      </c>
      <c r="M13" s="18" t="n">
        <v>74994.72</v>
      </c>
      <c r="N13" s="18" t="n">
        <v>67449.62</v>
      </c>
      <c r="O13" s="19"/>
    </row>
    <row r="14" customFormat="false" ht="20.1" hidden="false" customHeight="true" outlineLevel="0" collapsed="false">
      <c r="A14" s="17" t="s">
        <v>22</v>
      </c>
      <c r="B14" s="18" t="n">
        <v>5987190.96</v>
      </c>
      <c r="C14" s="18" t="n">
        <v>175186.21</v>
      </c>
      <c r="D14" s="18" t="n">
        <v>690256.57</v>
      </c>
      <c r="E14" s="18" t="n">
        <v>958912.05</v>
      </c>
      <c r="F14" s="18" t="n">
        <v>1012588.53</v>
      </c>
      <c r="G14" s="18" t="n">
        <v>946649.14</v>
      </c>
      <c r="H14" s="18" t="n">
        <v>248283.83</v>
      </c>
      <c r="I14" s="18" t="n">
        <v>839.7</v>
      </c>
      <c r="J14" s="18" t="n">
        <v>1306649.76</v>
      </c>
      <c r="K14" s="18" t="n">
        <v>361836.86</v>
      </c>
      <c r="L14" s="18" t="n">
        <v>144762.13</v>
      </c>
      <c r="M14" s="18" t="n">
        <v>60309.25</v>
      </c>
      <c r="N14" s="18" t="n">
        <v>80916.93</v>
      </c>
      <c r="O14" s="19"/>
    </row>
    <row r="15" s="14" customFormat="true" ht="20.1" hidden="false" customHeight="true" outlineLevel="0" collapsed="false">
      <c r="A15" s="14" t="s">
        <v>25</v>
      </c>
      <c r="B15" s="15" t="n">
        <v>6085527.5</v>
      </c>
      <c r="C15" s="15" t="n">
        <v>424300.86</v>
      </c>
      <c r="D15" s="15" t="n">
        <v>1321223.78</v>
      </c>
      <c r="E15" s="15" t="n">
        <v>1157422.4</v>
      </c>
      <c r="F15" s="15" t="n">
        <v>933472.42</v>
      </c>
      <c r="G15" s="15" t="n">
        <v>793101.72</v>
      </c>
      <c r="H15" s="15" t="n">
        <v>187139.16</v>
      </c>
      <c r="I15" s="15" t="n">
        <v>100.48</v>
      </c>
      <c r="J15" s="15" t="n">
        <v>816697.18</v>
      </c>
      <c r="K15" s="15" t="n">
        <v>304384.9</v>
      </c>
      <c r="L15" s="15" t="n">
        <v>134801.8</v>
      </c>
      <c r="M15" s="15" t="n">
        <v>7815.4</v>
      </c>
      <c r="N15" s="15" t="n">
        <v>5067.39</v>
      </c>
      <c r="O15" s="16"/>
    </row>
    <row r="16" customFormat="false" ht="20.1" hidden="false" customHeight="true" outlineLevel="0" collapsed="false">
      <c r="A16" s="17" t="s">
        <v>21</v>
      </c>
      <c r="B16" s="18" t="n">
        <v>3267908.89</v>
      </c>
      <c r="C16" s="18" t="n">
        <v>197718.35</v>
      </c>
      <c r="D16" s="18" t="n">
        <v>672625.4</v>
      </c>
      <c r="E16" s="18" t="n">
        <v>669814.49</v>
      </c>
      <c r="F16" s="18" t="n">
        <v>573837.97</v>
      </c>
      <c r="G16" s="18" t="n">
        <v>461439.82</v>
      </c>
      <c r="H16" s="18" t="n">
        <v>110069.96</v>
      </c>
      <c r="I16" s="18" t="n">
        <v>100.48</v>
      </c>
      <c r="J16" s="18" t="n">
        <v>338844.77</v>
      </c>
      <c r="K16" s="18" t="n">
        <v>194643.39</v>
      </c>
      <c r="L16" s="18" t="n">
        <v>41854.45</v>
      </c>
      <c r="M16" s="18" t="n">
        <v>4326.86</v>
      </c>
      <c r="N16" s="18" t="n">
        <v>2632.96</v>
      </c>
      <c r="O16" s="19"/>
    </row>
    <row r="17" customFormat="false" ht="20.1" hidden="false" customHeight="true" outlineLevel="0" collapsed="false">
      <c r="A17" s="17" t="s">
        <v>22</v>
      </c>
      <c r="B17" s="18" t="n">
        <v>2817618.61</v>
      </c>
      <c r="C17" s="18" t="n">
        <v>226582.51</v>
      </c>
      <c r="D17" s="18" t="n">
        <v>648598.39</v>
      </c>
      <c r="E17" s="18" t="n">
        <v>487607.91</v>
      </c>
      <c r="F17" s="18" t="n">
        <v>359634.46</v>
      </c>
      <c r="G17" s="18" t="n">
        <v>331661.9</v>
      </c>
      <c r="H17" s="18" t="n">
        <v>77069.21</v>
      </c>
      <c r="I17" s="18" t="s">
        <v>26</v>
      </c>
      <c r="J17" s="18" t="n">
        <v>477852.41</v>
      </c>
      <c r="K17" s="18" t="n">
        <v>109741.51</v>
      </c>
      <c r="L17" s="18" t="n">
        <v>92947.35</v>
      </c>
      <c r="M17" s="18" t="n">
        <v>3488.54</v>
      </c>
      <c r="N17" s="18" t="n">
        <v>2434.43</v>
      </c>
    </row>
    <row r="18" s="14" customFormat="true" ht="20.1" hidden="false" customHeight="true" outlineLevel="0" collapsed="false">
      <c r="A18" s="14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14" customFormat="true" ht="20.1" hidden="false" customHeight="true" outlineLevel="0" collapsed="false">
      <c r="A19" s="14" t="s">
        <v>28</v>
      </c>
      <c r="B19" s="15" t="n">
        <v>8991270.23</v>
      </c>
      <c r="C19" s="15" t="n">
        <v>60653.57</v>
      </c>
      <c r="D19" s="15" t="n">
        <v>1825005.88</v>
      </c>
      <c r="E19" s="15" t="n">
        <v>2586087.75</v>
      </c>
      <c r="F19" s="15" t="n">
        <v>1520234.2</v>
      </c>
      <c r="G19" s="15" t="n">
        <v>1396613.41</v>
      </c>
      <c r="H19" s="15" t="n">
        <v>199160.97</v>
      </c>
      <c r="I19" s="15" t="n">
        <v>913.78</v>
      </c>
      <c r="J19" s="15" t="n">
        <v>831388.76</v>
      </c>
      <c r="K19" s="15" t="n">
        <v>349623.44</v>
      </c>
      <c r="L19" s="15" t="n">
        <v>217176.7</v>
      </c>
      <c r="M19" s="15" t="s">
        <v>26</v>
      </c>
      <c r="N19" s="15" t="n">
        <v>4411.77</v>
      </c>
      <c r="O19" s="16"/>
    </row>
    <row r="20" customFormat="false" ht="20.1" hidden="false" customHeight="true" outlineLevel="0" collapsed="false">
      <c r="A20" s="17" t="s">
        <v>21</v>
      </c>
      <c r="B20" s="18" t="n">
        <v>4969323.21</v>
      </c>
      <c r="C20" s="18" t="n">
        <v>27892</v>
      </c>
      <c r="D20" s="18" t="n">
        <v>988064.05</v>
      </c>
      <c r="E20" s="18" t="n">
        <v>1493983.36</v>
      </c>
      <c r="F20" s="18" t="n">
        <v>974863.42</v>
      </c>
      <c r="G20" s="18" t="n">
        <v>749822.84</v>
      </c>
      <c r="H20" s="18" t="n">
        <v>125043.2</v>
      </c>
      <c r="I20" s="18" t="n">
        <v>913.78</v>
      </c>
      <c r="J20" s="18" t="n">
        <v>335213.23</v>
      </c>
      <c r="K20" s="18" t="n">
        <v>208980.12</v>
      </c>
      <c r="L20" s="18" t="n">
        <v>61988.83</v>
      </c>
      <c r="M20" s="18" t="s">
        <v>26</v>
      </c>
      <c r="N20" s="18" t="n">
        <v>2558.37</v>
      </c>
    </row>
    <row r="21" customFormat="false" ht="20.1" hidden="false" customHeight="true" outlineLevel="0" collapsed="false">
      <c r="A21" s="17" t="s">
        <v>22</v>
      </c>
      <c r="B21" s="18" t="n">
        <v>4021947.02</v>
      </c>
      <c r="C21" s="18" t="n">
        <v>32761.57</v>
      </c>
      <c r="D21" s="18" t="n">
        <v>836941.83</v>
      </c>
      <c r="E21" s="18" t="n">
        <v>1092104.39</v>
      </c>
      <c r="F21" s="18" t="n">
        <v>545370.78</v>
      </c>
      <c r="G21" s="18" t="n">
        <v>646790.56</v>
      </c>
      <c r="H21" s="18" t="n">
        <v>74117.78</v>
      </c>
      <c r="I21" s="18" t="s">
        <v>26</v>
      </c>
      <c r="J21" s="18" t="n">
        <v>496175.53</v>
      </c>
      <c r="K21" s="18" t="n">
        <v>140643.31</v>
      </c>
      <c r="L21" s="18" t="n">
        <v>155187.87</v>
      </c>
      <c r="M21" s="18" t="s">
        <v>26</v>
      </c>
      <c r="N21" s="18" t="n">
        <v>1853.41</v>
      </c>
      <c r="O21" s="19"/>
    </row>
    <row r="22" s="14" customFormat="true" ht="20.1" hidden="false" customHeight="true" outlineLevel="0" collapsed="false">
      <c r="A22" s="14" t="s">
        <v>29</v>
      </c>
      <c r="B22" s="15" t="n">
        <v>5214395.11</v>
      </c>
      <c r="C22" s="15" t="n">
        <v>188087.44</v>
      </c>
      <c r="D22" s="15" t="n">
        <v>636028.01</v>
      </c>
      <c r="E22" s="15" t="n">
        <v>1271461.54</v>
      </c>
      <c r="F22" s="15" t="n">
        <v>836722.68</v>
      </c>
      <c r="G22" s="15" t="n">
        <v>801054.49</v>
      </c>
      <c r="H22" s="15" t="n">
        <v>185858.69</v>
      </c>
      <c r="I22" s="15" t="n">
        <v>1762.14</v>
      </c>
      <c r="J22" s="15" t="n">
        <v>818982.22</v>
      </c>
      <c r="K22" s="15" t="n">
        <v>296146.73</v>
      </c>
      <c r="L22" s="15" t="n">
        <v>127935.98</v>
      </c>
      <c r="M22" s="15" t="n">
        <v>14983.02</v>
      </c>
      <c r="N22" s="15" t="n">
        <v>35372.18</v>
      </c>
      <c r="O22" s="16"/>
    </row>
    <row r="23" customFormat="false" ht="20.1" hidden="false" customHeight="true" outlineLevel="0" collapsed="false">
      <c r="A23" s="17" t="s">
        <v>21</v>
      </c>
      <c r="B23" s="18" t="n">
        <v>2874892.07</v>
      </c>
      <c r="C23" s="18" t="n">
        <v>98400.6</v>
      </c>
      <c r="D23" s="18" t="n">
        <v>321737.8</v>
      </c>
      <c r="E23" s="18" t="n">
        <v>761742.76</v>
      </c>
      <c r="F23" s="18" t="n">
        <v>526126.91</v>
      </c>
      <c r="G23" s="18" t="n">
        <v>467880.32</v>
      </c>
      <c r="H23" s="18" t="n">
        <v>127733.85</v>
      </c>
      <c r="I23" s="18" t="n">
        <v>53.55</v>
      </c>
      <c r="J23" s="18" t="n">
        <v>343128.36</v>
      </c>
      <c r="K23" s="18" t="n">
        <v>166924.02</v>
      </c>
      <c r="L23" s="18" t="n">
        <v>30942.62</v>
      </c>
      <c r="M23" s="18" t="n">
        <v>9869.93</v>
      </c>
      <c r="N23" s="18" t="n">
        <v>20351.35</v>
      </c>
      <c r="O23" s="19"/>
    </row>
    <row r="24" s="21" customFormat="true" ht="20.1" hidden="false" customHeight="true" outlineLevel="0" collapsed="false">
      <c r="A24" s="21" t="s">
        <v>22</v>
      </c>
      <c r="B24" s="18" t="n">
        <v>2339503.05</v>
      </c>
      <c r="C24" s="18" t="n">
        <v>89686.84</v>
      </c>
      <c r="D24" s="18" t="n">
        <v>314290.21</v>
      </c>
      <c r="E24" s="18" t="n">
        <v>509718.78</v>
      </c>
      <c r="F24" s="18" t="n">
        <v>310595.77</v>
      </c>
      <c r="G24" s="18" t="n">
        <v>333174.16</v>
      </c>
      <c r="H24" s="18" t="n">
        <v>58124.84</v>
      </c>
      <c r="I24" s="18" t="n">
        <v>1708.58</v>
      </c>
      <c r="J24" s="18" t="n">
        <v>475853.87</v>
      </c>
      <c r="K24" s="18" t="n">
        <v>129222.71</v>
      </c>
      <c r="L24" s="18" t="n">
        <v>96993.37</v>
      </c>
      <c r="M24" s="18" t="n">
        <v>5113.09</v>
      </c>
      <c r="N24" s="18" t="n">
        <v>15020.83</v>
      </c>
      <c r="O24" s="22"/>
    </row>
    <row r="25" customFormat="false" ht="3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</sheetData>
  <mergeCells count="6">
    <mergeCell ref="A3:A5"/>
    <mergeCell ref="B3:B5"/>
    <mergeCell ref="G3:I3"/>
    <mergeCell ref="J3:L3"/>
    <mergeCell ref="M3:M5"/>
    <mergeCell ref="N3:N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B89" activeCellId="0" sqref="B8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14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s="4" customFormat="true" ht="27.95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9.1" hidden="false" customHeight="true" outlineLevel="0" collapsed="false">
      <c r="A2" s="7" t="s">
        <v>3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 t="s">
        <v>8</v>
      </c>
      <c r="K2" s="9"/>
      <c r="L2" s="9"/>
      <c r="M2" s="7" t="s">
        <v>9</v>
      </c>
      <c r="N2" s="7" t="s">
        <v>10</v>
      </c>
    </row>
    <row r="3" s="10" customFormat="true" ht="24" hidden="false" customHeight="true" outlineLevel="0" collapsed="false">
      <c r="A3" s="7"/>
      <c r="B3" s="7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1" t="s">
        <v>17</v>
      </c>
      <c r="M3" s="7"/>
      <c r="N3" s="7"/>
    </row>
    <row r="4" s="10" customFormat="true" ht="24" hidden="false" customHeight="true" outlineLevel="0" collapsed="false">
      <c r="A4" s="7"/>
      <c r="B4" s="7"/>
      <c r="C4" s="12"/>
      <c r="D4" s="12"/>
      <c r="E4" s="12"/>
      <c r="F4" s="12"/>
      <c r="G4" s="12"/>
      <c r="H4" s="13" t="s">
        <v>13</v>
      </c>
      <c r="I4" s="13" t="s">
        <v>11</v>
      </c>
      <c r="J4" s="12"/>
      <c r="K4" s="12"/>
      <c r="L4" s="13" t="s">
        <v>11</v>
      </c>
      <c r="M4" s="7"/>
      <c r="N4" s="7"/>
    </row>
    <row r="5" s="14" customFormat="true" ht="21.6" hidden="false" customHeight="true" outlineLevel="0" collapsed="false">
      <c r="A5" s="14" t="s">
        <v>32</v>
      </c>
      <c r="B5" s="24" t="n">
        <v>12806431.39</v>
      </c>
      <c r="C5" s="24" t="n">
        <v>386727.57</v>
      </c>
      <c r="D5" s="24" t="n">
        <v>1293063.6</v>
      </c>
      <c r="E5" s="24" t="n">
        <v>2295661.41</v>
      </c>
      <c r="F5" s="24" t="n">
        <v>2467630.59</v>
      </c>
      <c r="G5" s="24" t="n">
        <v>2090211.03</v>
      </c>
      <c r="H5" s="24" t="n">
        <v>598885.94</v>
      </c>
      <c r="I5" s="24" t="n">
        <v>1289.86</v>
      </c>
      <c r="J5" s="24" t="n">
        <v>2246013.2</v>
      </c>
      <c r="K5" s="24" t="n">
        <v>927476.53</v>
      </c>
      <c r="L5" s="24" t="n">
        <v>215801.14</v>
      </c>
      <c r="M5" s="24" t="n">
        <v>135303.97</v>
      </c>
      <c r="N5" s="24" t="n">
        <v>148366.55</v>
      </c>
      <c r="O5" s="16"/>
    </row>
    <row r="6" s="14" customFormat="true" ht="21.6" hidden="false" customHeight="true" outlineLevel="0" collapsed="false">
      <c r="A6" s="14" t="s">
        <v>33</v>
      </c>
      <c r="B6" s="24" t="n">
        <v>6819240.43</v>
      </c>
      <c r="C6" s="24" t="n">
        <v>211541.37</v>
      </c>
      <c r="D6" s="24" t="n">
        <v>602807.03</v>
      </c>
      <c r="E6" s="24" t="n">
        <v>1336749.36</v>
      </c>
      <c r="F6" s="24" t="n">
        <v>1455042.06</v>
      </c>
      <c r="G6" s="24" t="n">
        <v>1143561.89</v>
      </c>
      <c r="H6" s="24" t="n">
        <v>350602.11</v>
      </c>
      <c r="I6" s="24" t="n">
        <v>450.16</v>
      </c>
      <c r="J6" s="24" t="n">
        <v>939363.43</v>
      </c>
      <c r="K6" s="24" t="n">
        <v>565639.68</v>
      </c>
      <c r="L6" s="24" t="n">
        <v>71039.01</v>
      </c>
      <c r="M6" s="24" t="n">
        <v>74994.72</v>
      </c>
      <c r="N6" s="24" t="n">
        <v>67449.62</v>
      </c>
      <c r="O6" s="16"/>
    </row>
    <row r="7" s="14" customFormat="true" ht="21.6" hidden="false" customHeight="true" outlineLevel="0" collapsed="false">
      <c r="A7" s="14" t="s">
        <v>34</v>
      </c>
      <c r="B7" s="24" t="n">
        <v>5987190.96</v>
      </c>
      <c r="C7" s="24" t="n">
        <v>175186.21</v>
      </c>
      <c r="D7" s="24" t="n">
        <v>690256.57</v>
      </c>
      <c r="E7" s="24" t="n">
        <v>958912.05</v>
      </c>
      <c r="F7" s="24" t="n">
        <v>1012588.53</v>
      </c>
      <c r="G7" s="24" t="n">
        <v>946649.14</v>
      </c>
      <c r="H7" s="24" t="n">
        <v>248283.83</v>
      </c>
      <c r="I7" s="24" t="n">
        <v>839.7</v>
      </c>
      <c r="J7" s="24" t="n">
        <v>1306649.76</v>
      </c>
      <c r="K7" s="24" t="n">
        <v>361836.86</v>
      </c>
      <c r="L7" s="24" t="n">
        <v>144762.13</v>
      </c>
      <c r="M7" s="24" t="n">
        <v>60309.25</v>
      </c>
      <c r="N7" s="24" t="n">
        <v>80916.93</v>
      </c>
      <c r="O7" s="16"/>
    </row>
    <row r="8" s="14" customFormat="true" ht="21.6" hidden="false" customHeight="true" outlineLevel="0" collapsed="false">
      <c r="A8" s="14" t="s">
        <v>35</v>
      </c>
      <c r="B8" s="24" t="n">
        <v>1460777.08</v>
      </c>
      <c r="C8" s="24" t="n">
        <v>9417.51</v>
      </c>
      <c r="D8" s="24" t="n">
        <v>66211.29</v>
      </c>
      <c r="E8" s="24" t="n">
        <v>261712</v>
      </c>
      <c r="F8" s="24" t="n">
        <v>293713.05</v>
      </c>
      <c r="G8" s="24" t="n">
        <v>319154.97</v>
      </c>
      <c r="H8" s="24" t="n">
        <v>97136.14</v>
      </c>
      <c r="I8" s="24" t="s">
        <v>26</v>
      </c>
      <c r="J8" s="24" t="n">
        <v>270653.21</v>
      </c>
      <c r="K8" s="24" t="n">
        <v>110243.84</v>
      </c>
      <c r="L8" s="24" t="n">
        <v>7717.6</v>
      </c>
      <c r="M8" s="24" t="s">
        <v>26</v>
      </c>
      <c r="N8" s="24" t="n">
        <v>24817.47</v>
      </c>
      <c r="O8" s="20"/>
    </row>
    <row r="9" customFormat="false" ht="21.6" hidden="false" customHeight="true" outlineLevel="0" collapsed="false">
      <c r="A9" s="17" t="s">
        <v>21</v>
      </c>
      <c r="B9" s="25" t="n">
        <v>760481.98</v>
      </c>
      <c r="C9" s="25" t="n">
        <v>8094.64</v>
      </c>
      <c r="D9" s="25" t="n">
        <v>30302.17</v>
      </c>
      <c r="E9" s="25" t="n">
        <v>135705.3</v>
      </c>
      <c r="F9" s="25" t="n">
        <v>159362.02</v>
      </c>
      <c r="G9" s="25" t="n">
        <v>178742.89</v>
      </c>
      <c r="H9" s="25" t="n">
        <v>48179.76</v>
      </c>
      <c r="I9" s="25" t="s">
        <v>26</v>
      </c>
      <c r="J9" s="25" t="n">
        <v>121094.95</v>
      </c>
      <c r="K9" s="25" t="n">
        <v>65797.98</v>
      </c>
      <c r="L9" s="25" t="n">
        <v>3489.18</v>
      </c>
      <c r="M9" s="25" t="s">
        <v>26</v>
      </c>
      <c r="N9" s="25" t="n">
        <v>9713.08</v>
      </c>
      <c r="O9" s="26"/>
    </row>
    <row r="10" customFormat="false" ht="21.6" hidden="false" customHeight="true" outlineLevel="0" collapsed="false">
      <c r="A10" s="17" t="s">
        <v>22</v>
      </c>
      <c r="B10" s="25" t="n">
        <v>700295.1</v>
      </c>
      <c r="C10" s="25" t="n">
        <v>1322.87</v>
      </c>
      <c r="D10" s="25" t="n">
        <v>35909.12</v>
      </c>
      <c r="E10" s="25" t="n">
        <v>126006.7</v>
      </c>
      <c r="F10" s="25" t="n">
        <v>134351.02</v>
      </c>
      <c r="G10" s="25" t="n">
        <v>140412.08</v>
      </c>
      <c r="H10" s="25" t="n">
        <v>48956.39</v>
      </c>
      <c r="I10" s="25" t="s">
        <v>26</v>
      </c>
      <c r="J10" s="25" t="n">
        <v>149558.26</v>
      </c>
      <c r="K10" s="25" t="n">
        <v>44445.86</v>
      </c>
      <c r="L10" s="25" t="n">
        <v>4228.42</v>
      </c>
      <c r="M10" s="25" t="s">
        <v>26</v>
      </c>
      <c r="N10" s="25" t="n">
        <v>15104.38</v>
      </c>
      <c r="O10" s="26"/>
    </row>
    <row r="11" s="14" customFormat="true" ht="21.6" hidden="false" customHeight="true" outlineLevel="0" collapsed="false">
      <c r="A11" s="14" t="s">
        <v>36</v>
      </c>
      <c r="B11" s="24" t="n">
        <v>1119023.33</v>
      </c>
      <c r="C11" s="24" t="n">
        <v>47218.61</v>
      </c>
      <c r="D11" s="24" t="n">
        <v>37013.36</v>
      </c>
      <c r="E11" s="24" t="n">
        <v>100493.31</v>
      </c>
      <c r="F11" s="24" t="n">
        <v>203739.66</v>
      </c>
      <c r="G11" s="24" t="n">
        <v>152440.33</v>
      </c>
      <c r="H11" s="24" t="n">
        <v>66180.77</v>
      </c>
      <c r="I11" s="24" t="s">
        <v>26</v>
      </c>
      <c r="J11" s="24" t="n">
        <v>400504.83</v>
      </c>
      <c r="K11" s="24" t="n">
        <v>91946.57</v>
      </c>
      <c r="L11" s="24" t="n">
        <v>18612.08</v>
      </c>
      <c r="M11" s="24" t="s">
        <v>26</v>
      </c>
      <c r="N11" s="24" t="n">
        <v>873.81</v>
      </c>
      <c r="O11" s="24"/>
    </row>
    <row r="12" customFormat="false" ht="21.6" hidden="false" customHeight="true" outlineLevel="0" collapsed="false">
      <c r="A12" s="17" t="s">
        <v>21</v>
      </c>
      <c r="B12" s="25" t="n">
        <v>588153.89</v>
      </c>
      <c r="C12" s="25" t="n">
        <v>24568.03</v>
      </c>
      <c r="D12" s="25" t="n">
        <v>18049.09</v>
      </c>
      <c r="E12" s="25" t="n">
        <v>62669.82</v>
      </c>
      <c r="F12" s="25" t="n">
        <v>134996.58</v>
      </c>
      <c r="G12" s="25" t="n">
        <v>81613.34</v>
      </c>
      <c r="H12" s="25" t="n">
        <v>26871.07</v>
      </c>
      <c r="I12" s="25" t="s">
        <v>26</v>
      </c>
      <c r="J12" s="25" t="n">
        <v>169408.81</v>
      </c>
      <c r="K12" s="25" t="n">
        <v>62720.36</v>
      </c>
      <c r="L12" s="25" t="n">
        <v>6885.35</v>
      </c>
      <c r="M12" s="25" t="s">
        <v>26</v>
      </c>
      <c r="N12" s="25" t="n">
        <v>371.43</v>
      </c>
      <c r="O12" s="25"/>
    </row>
    <row r="13" customFormat="false" ht="21.6" hidden="false" customHeight="true" outlineLevel="0" collapsed="false">
      <c r="A13" s="17" t="s">
        <v>22</v>
      </c>
      <c r="B13" s="25" t="n">
        <v>530869.44</v>
      </c>
      <c r="C13" s="25" t="n">
        <v>22650.58</v>
      </c>
      <c r="D13" s="25" t="n">
        <v>18964.26</v>
      </c>
      <c r="E13" s="25" t="n">
        <v>37823.49</v>
      </c>
      <c r="F13" s="25" t="n">
        <v>68743.08</v>
      </c>
      <c r="G13" s="25" t="n">
        <v>70826.99</v>
      </c>
      <c r="H13" s="25" t="n">
        <v>39309.7</v>
      </c>
      <c r="I13" s="25" t="s">
        <v>26</v>
      </c>
      <c r="J13" s="25" t="n">
        <v>231096.02</v>
      </c>
      <c r="K13" s="25" t="n">
        <v>29226.21</v>
      </c>
      <c r="L13" s="25" t="n">
        <v>11726.73</v>
      </c>
      <c r="M13" s="25" t="s">
        <v>26</v>
      </c>
      <c r="N13" s="25" t="n">
        <v>502.38</v>
      </c>
      <c r="O13" s="26"/>
    </row>
    <row r="14" s="14" customFormat="true" ht="21.6" hidden="false" customHeight="true" outlineLevel="0" collapsed="false">
      <c r="A14" s="14" t="s">
        <v>37</v>
      </c>
      <c r="B14" s="24" t="n">
        <v>1134284</v>
      </c>
      <c r="C14" s="24" t="n">
        <v>21394.95</v>
      </c>
      <c r="D14" s="24" t="n">
        <v>59120.22</v>
      </c>
      <c r="E14" s="24" t="n">
        <v>182005.78</v>
      </c>
      <c r="F14" s="24" t="n">
        <v>215750.66</v>
      </c>
      <c r="G14" s="24" t="n">
        <v>243257.05</v>
      </c>
      <c r="H14" s="24" t="n">
        <v>39060</v>
      </c>
      <c r="I14" s="24" t="s">
        <v>26</v>
      </c>
      <c r="J14" s="24" t="n">
        <v>282218.34</v>
      </c>
      <c r="K14" s="24" t="n">
        <v>61768</v>
      </c>
      <c r="L14" s="24" t="n">
        <v>16478.78</v>
      </c>
      <c r="M14" s="24" t="s">
        <v>26</v>
      </c>
      <c r="N14" s="24" t="n">
        <v>13230.21</v>
      </c>
      <c r="O14" s="24"/>
    </row>
    <row r="15" customFormat="false" ht="21.6" hidden="false" customHeight="true" outlineLevel="0" collapsed="false">
      <c r="A15" s="17" t="s">
        <v>21</v>
      </c>
      <c r="B15" s="25" t="n">
        <v>596422.22</v>
      </c>
      <c r="C15" s="25" t="n">
        <v>11849.04</v>
      </c>
      <c r="D15" s="25" t="n">
        <v>29160.45</v>
      </c>
      <c r="E15" s="25" t="n">
        <v>111031.24</v>
      </c>
      <c r="F15" s="25" t="n">
        <v>130384.06</v>
      </c>
      <c r="G15" s="25" t="n">
        <v>119553.28</v>
      </c>
      <c r="H15" s="25" t="n">
        <v>21322.34</v>
      </c>
      <c r="I15" s="25" t="s">
        <v>26</v>
      </c>
      <c r="J15" s="25" t="n">
        <v>125205.65</v>
      </c>
      <c r="K15" s="25" t="n">
        <v>38040.5</v>
      </c>
      <c r="L15" s="25" t="n">
        <v>4569.03</v>
      </c>
      <c r="M15" s="25" t="s">
        <v>26</v>
      </c>
      <c r="N15" s="25" t="n">
        <v>5306.64</v>
      </c>
      <c r="O15" s="25"/>
    </row>
    <row r="16" customFormat="false" ht="21.6" hidden="false" customHeight="true" outlineLevel="0" collapsed="false">
      <c r="A16" s="17" t="s">
        <v>22</v>
      </c>
      <c r="B16" s="25" t="n">
        <v>537861.78</v>
      </c>
      <c r="C16" s="25" t="n">
        <v>9545.91</v>
      </c>
      <c r="D16" s="25" t="n">
        <v>29959.77</v>
      </c>
      <c r="E16" s="25" t="n">
        <v>70974.54</v>
      </c>
      <c r="F16" s="25" t="n">
        <v>85366.61</v>
      </c>
      <c r="G16" s="25" t="n">
        <v>123703.77</v>
      </c>
      <c r="H16" s="25" t="n">
        <v>17737.66</v>
      </c>
      <c r="I16" s="25" t="s">
        <v>26</v>
      </c>
      <c r="J16" s="25" t="n">
        <v>157012.69</v>
      </c>
      <c r="K16" s="25" t="n">
        <v>23727.5</v>
      </c>
      <c r="L16" s="25" t="n">
        <v>11909.75</v>
      </c>
      <c r="M16" s="25" t="s">
        <v>26</v>
      </c>
      <c r="N16" s="25" t="n">
        <v>7923.57</v>
      </c>
      <c r="O16" s="26"/>
    </row>
    <row r="17" s="14" customFormat="true" ht="21.6" hidden="false" customHeight="true" outlineLevel="0" collapsed="false">
      <c r="A17" s="14" t="s">
        <v>38</v>
      </c>
      <c r="B17" s="24" t="n">
        <v>523872.84</v>
      </c>
      <c r="C17" s="24" t="n">
        <v>4276.64</v>
      </c>
      <c r="D17" s="24" t="n">
        <v>56208.03</v>
      </c>
      <c r="E17" s="24" t="n">
        <v>63739.84</v>
      </c>
      <c r="F17" s="24" t="n">
        <v>100711.01</v>
      </c>
      <c r="G17" s="24" t="n">
        <v>94305.52</v>
      </c>
      <c r="H17" s="24" t="n">
        <v>35814.89</v>
      </c>
      <c r="I17" s="24" t="n">
        <v>400.43</v>
      </c>
      <c r="J17" s="24" t="n">
        <v>94978.82</v>
      </c>
      <c r="K17" s="24" t="n">
        <v>63549.58</v>
      </c>
      <c r="L17" s="24" t="n">
        <v>9888.07</v>
      </c>
      <c r="M17" s="24" t="s">
        <v>26</v>
      </c>
      <c r="N17" s="24" t="s">
        <v>26</v>
      </c>
      <c r="O17" s="20"/>
    </row>
    <row r="18" customFormat="false" ht="21.6" hidden="false" customHeight="true" outlineLevel="0" collapsed="false">
      <c r="A18" s="17" t="s">
        <v>21</v>
      </c>
      <c r="B18" s="25" t="n">
        <v>280073.71</v>
      </c>
      <c r="C18" s="25" t="n">
        <v>1320.64</v>
      </c>
      <c r="D18" s="25" t="n">
        <v>26648.94</v>
      </c>
      <c r="E18" s="25" t="n">
        <v>41201.64</v>
      </c>
      <c r="F18" s="25" t="n">
        <v>58248.44</v>
      </c>
      <c r="G18" s="25" t="n">
        <v>45874.38</v>
      </c>
      <c r="H18" s="25" t="n">
        <v>18307.77</v>
      </c>
      <c r="I18" s="25" t="s">
        <v>26</v>
      </c>
      <c r="J18" s="25" t="n">
        <v>43101.54</v>
      </c>
      <c r="K18" s="25" t="n">
        <v>41681.8</v>
      </c>
      <c r="L18" s="25" t="n">
        <v>3688.55</v>
      </c>
      <c r="M18" s="25" t="s">
        <v>26</v>
      </c>
      <c r="N18" s="25" t="s">
        <v>26</v>
      </c>
      <c r="O18" s="26"/>
    </row>
    <row r="19" customFormat="false" ht="21.6" hidden="false" customHeight="true" outlineLevel="0" collapsed="false">
      <c r="A19" s="17" t="s">
        <v>22</v>
      </c>
      <c r="B19" s="25" t="n">
        <v>243799.13</v>
      </c>
      <c r="C19" s="25" t="n">
        <v>2956</v>
      </c>
      <c r="D19" s="25" t="n">
        <v>29559.09</v>
      </c>
      <c r="E19" s="25" t="n">
        <v>22538.2</v>
      </c>
      <c r="F19" s="25" t="n">
        <v>42462.57</v>
      </c>
      <c r="G19" s="25" t="n">
        <v>48431.14</v>
      </c>
      <c r="H19" s="25" t="n">
        <v>17507.12</v>
      </c>
      <c r="I19" s="25" t="n">
        <v>400.43</v>
      </c>
      <c r="J19" s="25" t="n">
        <v>51877.28</v>
      </c>
      <c r="K19" s="25" t="n">
        <v>21867.78</v>
      </c>
      <c r="L19" s="25" t="n">
        <v>6199.51</v>
      </c>
      <c r="M19" s="25" t="s">
        <v>26</v>
      </c>
      <c r="N19" s="25" t="s">
        <v>26</v>
      </c>
      <c r="O19" s="26"/>
    </row>
    <row r="20" s="14" customFormat="true" ht="21.6" hidden="false" customHeight="true" outlineLevel="0" collapsed="false">
      <c r="A20" s="14" t="s">
        <v>39</v>
      </c>
      <c r="B20" s="24" t="n">
        <v>128234.95</v>
      </c>
      <c r="C20" s="24" t="n">
        <v>1064.54</v>
      </c>
      <c r="D20" s="24" t="n">
        <v>19719.64</v>
      </c>
      <c r="E20" s="24" t="n">
        <v>19972.41</v>
      </c>
      <c r="F20" s="24" t="n">
        <v>27263.39</v>
      </c>
      <c r="G20" s="24" t="n">
        <v>21168.36</v>
      </c>
      <c r="H20" s="24" t="n">
        <v>8155.89</v>
      </c>
      <c r="I20" s="24" t="s">
        <v>26</v>
      </c>
      <c r="J20" s="24" t="n">
        <v>15085.86</v>
      </c>
      <c r="K20" s="24" t="n">
        <v>11325.98</v>
      </c>
      <c r="L20" s="24" t="n">
        <v>3903.09</v>
      </c>
      <c r="M20" s="24" t="s">
        <v>26</v>
      </c>
      <c r="N20" s="24" t="n">
        <v>575.8</v>
      </c>
      <c r="O20" s="20"/>
    </row>
    <row r="21" customFormat="false" ht="21.6" hidden="false" customHeight="true" outlineLevel="0" collapsed="false">
      <c r="A21" s="17" t="s">
        <v>21</v>
      </c>
      <c r="B21" s="25" t="n">
        <v>68358.76</v>
      </c>
      <c r="C21" s="25" t="n">
        <v>581.58</v>
      </c>
      <c r="D21" s="25" t="n">
        <v>8816.49</v>
      </c>
      <c r="E21" s="25" t="n">
        <v>11330.75</v>
      </c>
      <c r="F21" s="25" t="n">
        <v>15115.05</v>
      </c>
      <c r="G21" s="25" t="n">
        <v>10825.04</v>
      </c>
      <c r="H21" s="25" t="n">
        <v>5104.65</v>
      </c>
      <c r="I21" s="25" t="s">
        <v>26</v>
      </c>
      <c r="J21" s="25" t="n">
        <v>6637.61</v>
      </c>
      <c r="K21" s="25" t="n">
        <v>8441.86</v>
      </c>
      <c r="L21" s="25" t="n">
        <v>1137.31</v>
      </c>
      <c r="M21" s="25" t="s">
        <v>26</v>
      </c>
      <c r="N21" s="25" t="n">
        <v>368.41</v>
      </c>
      <c r="O21" s="26"/>
    </row>
    <row r="22" customFormat="false" ht="21.6" hidden="false" customHeight="true" outlineLevel="0" collapsed="false">
      <c r="A22" s="17" t="s">
        <v>22</v>
      </c>
      <c r="B22" s="25" t="n">
        <v>59876.19</v>
      </c>
      <c r="C22" s="25" t="n">
        <v>482.96</v>
      </c>
      <c r="D22" s="25" t="n">
        <v>10903.15</v>
      </c>
      <c r="E22" s="25" t="n">
        <v>8641.66</v>
      </c>
      <c r="F22" s="25" t="n">
        <v>12148.34</v>
      </c>
      <c r="G22" s="25" t="n">
        <v>10343.32</v>
      </c>
      <c r="H22" s="25" t="n">
        <v>3051.24</v>
      </c>
      <c r="I22" s="25" t="s">
        <v>26</v>
      </c>
      <c r="J22" s="25" t="n">
        <v>8448.25</v>
      </c>
      <c r="K22" s="25" t="n">
        <v>2884.12</v>
      </c>
      <c r="L22" s="25" t="n">
        <v>2765.78</v>
      </c>
      <c r="M22" s="25" t="s">
        <v>26</v>
      </c>
      <c r="N22" s="25" t="n">
        <v>207.39</v>
      </c>
      <c r="O22" s="26"/>
    </row>
    <row r="23" s="4" customFormat="true" ht="27.95" hidden="false" customHeight="true" outlineLevel="0" collapsed="false">
      <c r="A23" s="2" t="s">
        <v>40</v>
      </c>
      <c r="B23" s="3"/>
      <c r="C23" s="3"/>
      <c r="D23" s="3"/>
      <c r="E23" s="3"/>
      <c r="F23" s="3"/>
      <c r="G23" s="3"/>
      <c r="H23" s="3"/>
      <c r="I23" s="27"/>
      <c r="J23" s="27"/>
      <c r="K23" s="27"/>
      <c r="L23" s="27"/>
      <c r="M23" s="27"/>
      <c r="N23" s="27"/>
      <c r="O23" s="28"/>
    </row>
    <row r="24" s="10" customFormat="true" ht="29.1" hidden="false" customHeight="true" outlineLevel="0" collapsed="false">
      <c r="A24" s="7" t="s">
        <v>31</v>
      </c>
      <c r="B24" s="7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9" t="s">
        <v>7</v>
      </c>
      <c r="H24" s="9"/>
      <c r="I24" s="9"/>
      <c r="J24" s="9" t="s">
        <v>8</v>
      </c>
      <c r="K24" s="9"/>
      <c r="L24" s="9"/>
      <c r="M24" s="7" t="s">
        <v>9</v>
      </c>
      <c r="N24" s="7" t="s">
        <v>10</v>
      </c>
    </row>
    <row r="25" s="10" customFormat="true" ht="24" hidden="false" customHeight="true" outlineLevel="0" collapsed="false">
      <c r="A25" s="7"/>
      <c r="B25" s="7"/>
      <c r="C25" s="11" t="s">
        <v>11</v>
      </c>
      <c r="D25" s="11" t="s">
        <v>12</v>
      </c>
      <c r="E25" s="11" t="s">
        <v>13</v>
      </c>
      <c r="F25" s="11" t="s">
        <v>14</v>
      </c>
      <c r="G25" s="11" t="s">
        <v>15</v>
      </c>
      <c r="H25" s="11" t="s">
        <v>16</v>
      </c>
      <c r="I25" s="11" t="s">
        <v>17</v>
      </c>
      <c r="J25" s="11" t="s">
        <v>18</v>
      </c>
      <c r="K25" s="11" t="s">
        <v>19</v>
      </c>
      <c r="L25" s="11" t="s">
        <v>17</v>
      </c>
      <c r="M25" s="7"/>
      <c r="N25" s="7"/>
    </row>
    <row r="26" s="10" customFormat="true" ht="24" hidden="false" customHeight="true" outlineLevel="0" collapsed="false">
      <c r="A26" s="7"/>
      <c r="B26" s="7"/>
      <c r="C26" s="12"/>
      <c r="D26" s="12"/>
      <c r="E26" s="12"/>
      <c r="F26" s="12"/>
      <c r="G26" s="12"/>
      <c r="H26" s="13" t="s">
        <v>13</v>
      </c>
      <c r="I26" s="13" t="s">
        <v>11</v>
      </c>
      <c r="J26" s="12"/>
      <c r="K26" s="12"/>
      <c r="L26" s="13" t="s">
        <v>11</v>
      </c>
      <c r="M26" s="7"/>
      <c r="N26" s="7"/>
    </row>
    <row r="27" s="14" customFormat="true" ht="21.6" hidden="false" customHeight="true" outlineLevel="0" collapsed="false">
      <c r="A27" s="14" t="s">
        <v>41</v>
      </c>
      <c r="B27" s="24" t="n">
        <v>456243.16</v>
      </c>
      <c r="C27" s="24" t="n">
        <v>4872.07</v>
      </c>
      <c r="D27" s="24" t="n">
        <v>84231.15</v>
      </c>
      <c r="E27" s="24" t="n">
        <v>106066.08</v>
      </c>
      <c r="F27" s="24" t="n">
        <v>80936.72</v>
      </c>
      <c r="G27" s="24" t="n">
        <v>63199.38</v>
      </c>
      <c r="H27" s="24" t="n">
        <v>17503.72</v>
      </c>
      <c r="I27" s="24" t="s">
        <v>26</v>
      </c>
      <c r="J27" s="24" t="n">
        <v>56580.01</v>
      </c>
      <c r="K27" s="24" t="n">
        <v>36208.72</v>
      </c>
      <c r="L27" s="24" t="n">
        <v>6645.31</v>
      </c>
      <c r="M27" s="24" t="s">
        <v>26</v>
      </c>
      <c r="N27" s="24" t="s">
        <v>26</v>
      </c>
      <c r="O27" s="20"/>
      <c r="P27" s="20"/>
    </row>
    <row r="28" customFormat="false" ht="21.6" hidden="false" customHeight="true" outlineLevel="0" collapsed="false">
      <c r="A28" s="17" t="s">
        <v>21</v>
      </c>
      <c r="B28" s="25" t="n">
        <v>246750.43</v>
      </c>
      <c r="C28" s="25" t="n">
        <v>1744.31</v>
      </c>
      <c r="D28" s="25" t="n">
        <v>36507.85</v>
      </c>
      <c r="E28" s="25" t="n">
        <v>65643.93</v>
      </c>
      <c r="F28" s="25" t="n">
        <v>49882.21</v>
      </c>
      <c r="G28" s="25" t="n">
        <v>36504.04</v>
      </c>
      <c r="H28" s="25" t="n">
        <v>11105.06</v>
      </c>
      <c r="I28" s="25" t="s">
        <v>26</v>
      </c>
      <c r="J28" s="25" t="n">
        <v>22307.05</v>
      </c>
      <c r="K28" s="25" t="n">
        <v>21240.63</v>
      </c>
      <c r="L28" s="25" t="n">
        <v>1815.36</v>
      </c>
      <c r="M28" s="25" t="s">
        <v>26</v>
      </c>
      <c r="N28" s="25" t="s">
        <v>26</v>
      </c>
      <c r="O28" s="26"/>
      <c r="P28" s="26"/>
    </row>
    <row r="29" customFormat="false" ht="21.6" hidden="false" customHeight="true" outlineLevel="0" collapsed="false">
      <c r="A29" s="17" t="s">
        <v>22</v>
      </c>
      <c r="B29" s="25" t="n">
        <v>209492.73</v>
      </c>
      <c r="C29" s="25" t="n">
        <v>3127.77</v>
      </c>
      <c r="D29" s="25" t="n">
        <v>47723.31</v>
      </c>
      <c r="E29" s="25" t="n">
        <v>40422.15</v>
      </c>
      <c r="F29" s="25" t="n">
        <v>31054.51</v>
      </c>
      <c r="G29" s="25" t="n">
        <v>26695.34</v>
      </c>
      <c r="H29" s="25" t="n">
        <v>6398.66</v>
      </c>
      <c r="I29" s="25" t="s">
        <v>26</v>
      </c>
      <c r="J29" s="25" t="n">
        <v>34272.95</v>
      </c>
      <c r="K29" s="25" t="n">
        <v>14968.09</v>
      </c>
      <c r="L29" s="25" t="n">
        <v>4829.95</v>
      </c>
      <c r="M29" s="25" t="s">
        <v>26</v>
      </c>
      <c r="N29" s="25" t="s">
        <v>26</v>
      </c>
      <c r="O29" s="26"/>
      <c r="P29" s="26"/>
    </row>
    <row r="30" s="14" customFormat="true" ht="21.6" hidden="false" customHeight="true" outlineLevel="0" collapsed="false">
      <c r="A30" s="14" t="s">
        <v>42</v>
      </c>
      <c r="B30" s="24" t="n">
        <v>100251.1</v>
      </c>
      <c r="C30" s="24" t="n">
        <v>420.98</v>
      </c>
      <c r="D30" s="24" t="n">
        <v>12203.35</v>
      </c>
      <c r="E30" s="24" t="n">
        <v>16472.59</v>
      </c>
      <c r="F30" s="24" t="n">
        <v>16184.72</v>
      </c>
      <c r="G30" s="24" t="n">
        <v>16064.41</v>
      </c>
      <c r="H30" s="24" t="n">
        <v>7250.76</v>
      </c>
      <c r="I30" s="24" t="n">
        <v>48.52</v>
      </c>
      <c r="J30" s="24" t="n">
        <v>20997.1</v>
      </c>
      <c r="K30" s="24" t="n">
        <v>7824.54</v>
      </c>
      <c r="L30" s="24" t="n">
        <v>2176.6</v>
      </c>
      <c r="M30" s="24" t="s">
        <v>26</v>
      </c>
      <c r="N30" s="24" t="n">
        <v>607.54</v>
      </c>
      <c r="O30" s="20"/>
      <c r="P30" s="20"/>
    </row>
    <row r="31" customFormat="false" ht="21.6" hidden="false" customHeight="true" outlineLevel="0" collapsed="false">
      <c r="A31" s="17" t="s">
        <v>21</v>
      </c>
      <c r="B31" s="25" t="n">
        <v>51840.26</v>
      </c>
      <c r="C31" s="25" t="n">
        <v>265.78</v>
      </c>
      <c r="D31" s="25" t="n">
        <v>5578.74</v>
      </c>
      <c r="E31" s="25" t="n">
        <v>8937.54</v>
      </c>
      <c r="F31" s="25" t="n">
        <v>9084.6</v>
      </c>
      <c r="G31" s="25" t="n">
        <v>8523.86</v>
      </c>
      <c r="H31" s="25" t="n">
        <v>4509.04</v>
      </c>
      <c r="I31" s="25" t="n">
        <v>48.52</v>
      </c>
      <c r="J31" s="25" t="n">
        <v>8729.83</v>
      </c>
      <c r="K31" s="25" t="n">
        <v>5566.43</v>
      </c>
      <c r="L31" s="25" t="n">
        <v>182.15</v>
      </c>
      <c r="M31" s="25" t="s">
        <v>26</v>
      </c>
      <c r="N31" s="25" t="n">
        <v>413.77</v>
      </c>
      <c r="O31" s="26"/>
      <c r="P31" s="26"/>
    </row>
    <row r="32" customFormat="false" ht="21.6" hidden="false" customHeight="true" outlineLevel="0" collapsed="false">
      <c r="A32" s="17" t="s">
        <v>22</v>
      </c>
      <c r="B32" s="25" t="n">
        <v>48410.84</v>
      </c>
      <c r="C32" s="25" t="n">
        <v>155.19</v>
      </c>
      <c r="D32" s="25" t="n">
        <v>6624.61</v>
      </c>
      <c r="E32" s="25" t="n">
        <v>7535.05</v>
      </c>
      <c r="F32" s="25" t="n">
        <v>7100.12</v>
      </c>
      <c r="G32" s="25" t="n">
        <v>7540.56</v>
      </c>
      <c r="H32" s="25" t="n">
        <v>2741.72</v>
      </c>
      <c r="I32" s="25" t="s">
        <v>26</v>
      </c>
      <c r="J32" s="25" t="n">
        <v>12267.27</v>
      </c>
      <c r="K32" s="25" t="n">
        <v>2258.11</v>
      </c>
      <c r="L32" s="25" t="n">
        <v>1994.45</v>
      </c>
      <c r="M32" s="25" t="s">
        <v>26</v>
      </c>
      <c r="N32" s="25" t="n">
        <v>193.76</v>
      </c>
      <c r="O32" s="26"/>
      <c r="P32" s="26"/>
    </row>
    <row r="33" s="14" customFormat="true" ht="21.6" hidden="false" customHeight="true" outlineLevel="0" collapsed="false">
      <c r="A33" s="14" t="s">
        <v>43</v>
      </c>
      <c r="B33" s="24" t="n">
        <v>164492.13</v>
      </c>
      <c r="C33" s="24" t="n">
        <v>2377.35</v>
      </c>
      <c r="D33" s="24" t="n">
        <v>28659.21</v>
      </c>
      <c r="E33" s="24" t="n">
        <v>36761.76</v>
      </c>
      <c r="F33" s="24" t="n">
        <v>25573.69</v>
      </c>
      <c r="G33" s="24" t="n">
        <v>20501.4</v>
      </c>
      <c r="H33" s="24" t="n">
        <v>10870.36</v>
      </c>
      <c r="I33" s="24" t="s">
        <v>26</v>
      </c>
      <c r="J33" s="24" t="n">
        <v>23284.14</v>
      </c>
      <c r="K33" s="24" t="n">
        <v>13628.29</v>
      </c>
      <c r="L33" s="24" t="n">
        <v>2380.98</v>
      </c>
      <c r="M33" s="24" t="s">
        <v>26</v>
      </c>
      <c r="N33" s="24" t="n">
        <v>454.95</v>
      </c>
      <c r="O33" s="20"/>
      <c r="P33" s="20"/>
    </row>
    <row r="34" customFormat="false" ht="21.6" hidden="false" customHeight="true" outlineLevel="0" collapsed="false">
      <c r="A34" s="17" t="s">
        <v>21</v>
      </c>
      <c r="B34" s="25" t="n">
        <v>88195.61</v>
      </c>
      <c r="C34" s="25" t="n">
        <v>658.87</v>
      </c>
      <c r="D34" s="25" t="n">
        <v>14280.66</v>
      </c>
      <c r="E34" s="25" t="n">
        <v>20953.81</v>
      </c>
      <c r="F34" s="25" t="n">
        <v>15854.25</v>
      </c>
      <c r="G34" s="25" t="n">
        <v>11243.65</v>
      </c>
      <c r="H34" s="25" t="n">
        <v>7518.74</v>
      </c>
      <c r="I34" s="25" t="s">
        <v>26</v>
      </c>
      <c r="J34" s="25" t="n">
        <v>8812.17</v>
      </c>
      <c r="K34" s="25" t="n">
        <v>7980.23</v>
      </c>
      <c r="L34" s="25" t="n">
        <v>616.95</v>
      </c>
      <c r="M34" s="25" t="s">
        <v>26</v>
      </c>
      <c r="N34" s="25" t="n">
        <v>276.28</v>
      </c>
      <c r="O34" s="26"/>
      <c r="P34" s="26"/>
    </row>
    <row r="35" customFormat="false" ht="21.6" hidden="false" customHeight="true" outlineLevel="0" collapsed="false">
      <c r="A35" s="17" t="s">
        <v>22</v>
      </c>
      <c r="B35" s="25" t="n">
        <v>76296.52</v>
      </c>
      <c r="C35" s="25" t="n">
        <v>1718.49</v>
      </c>
      <c r="D35" s="25" t="n">
        <v>14378.54</v>
      </c>
      <c r="E35" s="25" t="n">
        <v>15807.95</v>
      </c>
      <c r="F35" s="25" t="n">
        <v>9719.44</v>
      </c>
      <c r="G35" s="25" t="n">
        <v>9257.75</v>
      </c>
      <c r="H35" s="25" t="n">
        <v>3351.62</v>
      </c>
      <c r="I35" s="25" t="s">
        <v>26</v>
      </c>
      <c r="J35" s="25" t="n">
        <v>14471.97</v>
      </c>
      <c r="K35" s="25" t="n">
        <v>5648.06</v>
      </c>
      <c r="L35" s="25" t="n">
        <v>1764.03</v>
      </c>
      <c r="M35" s="25" t="s">
        <v>26</v>
      </c>
      <c r="N35" s="25" t="n">
        <v>178.68</v>
      </c>
      <c r="O35" s="26"/>
      <c r="P35" s="26"/>
    </row>
    <row r="36" s="14" customFormat="true" ht="21.6" hidden="false" customHeight="true" outlineLevel="0" collapsed="false">
      <c r="A36" s="14" t="s">
        <v>44</v>
      </c>
      <c r="B36" s="24" t="n">
        <v>414602.14</v>
      </c>
      <c r="C36" s="24" t="n">
        <v>8972.16</v>
      </c>
      <c r="D36" s="24" t="n">
        <v>63430.77</v>
      </c>
      <c r="E36" s="24" t="n">
        <v>71432.86</v>
      </c>
      <c r="F36" s="24" t="n">
        <v>80878.56</v>
      </c>
      <c r="G36" s="24" t="n">
        <v>61160.94</v>
      </c>
      <c r="H36" s="24" t="n">
        <v>18726.68</v>
      </c>
      <c r="I36" s="24" t="n">
        <v>242.53</v>
      </c>
      <c r="J36" s="24" t="n">
        <v>55411.51</v>
      </c>
      <c r="K36" s="24" t="n">
        <v>47598.33</v>
      </c>
      <c r="L36" s="24" t="n">
        <v>3283.31</v>
      </c>
      <c r="M36" s="24" t="s">
        <v>26</v>
      </c>
      <c r="N36" s="24" t="n">
        <v>3464.5</v>
      </c>
      <c r="O36" s="20"/>
      <c r="P36" s="20"/>
    </row>
    <row r="37" customFormat="false" ht="21.6" hidden="false" customHeight="true" outlineLevel="0" collapsed="false">
      <c r="A37" s="17" t="s">
        <v>21</v>
      </c>
      <c r="B37" s="25" t="n">
        <v>226465.34</v>
      </c>
      <c r="C37" s="25" t="n">
        <v>4107.06</v>
      </c>
      <c r="D37" s="25" t="n">
        <v>28113.86</v>
      </c>
      <c r="E37" s="25" t="n">
        <v>45312.83</v>
      </c>
      <c r="F37" s="25" t="n">
        <v>48630.09</v>
      </c>
      <c r="G37" s="25" t="n">
        <v>36186.47</v>
      </c>
      <c r="H37" s="25" t="n">
        <v>13358.71</v>
      </c>
      <c r="I37" s="25" t="n">
        <v>242.53</v>
      </c>
      <c r="J37" s="25" t="n">
        <v>16878.07</v>
      </c>
      <c r="K37" s="25" t="n">
        <v>30283.54</v>
      </c>
      <c r="L37" s="25" t="n">
        <v>1651.99</v>
      </c>
      <c r="M37" s="25" t="s">
        <v>26</v>
      </c>
      <c r="N37" s="25" t="n">
        <v>1700.2</v>
      </c>
      <c r="O37" s="26"/>
      <c r="P37" s="26"/>
    </row>
    <row r="38" customFormat="false" ht="21.6" hidden="false" customHeight="true" outlineLevel="0" collapsed="false">
      <c r="A38" s="17" t="s">
        <v>22</v>
      </c>
      <c r="B38" s="25" t="n">
        <v>188136.8</v>
      </c>
      <c r="C38" s="25" t="n">
        <v>4865.11</v>
      </c>
      <c r="D38" s="25" t="n">
        <v>35316.91</v>
      </c>
      <c r="E38" s="25" t="n">
        <v>26120.03</v>
      </c>
      <c r="F38" s="25" t="n">
        <v>32248.47</v>
      </c>
      <c r="G38" s="25" t="n">
        <v>24974.46</v>
      </c>
      <c r="H38" s="25" t="n">
        <v>5367.97</v>
      </c>
      <c r="I38" s="25" t="s">
        <v>26</v>
      </c>
      <c r="J38" s="25" t="n">
        <v>38533.43</v>
      </c>
      <c r="K38" s="25" t="n">
        <v>17314.79</v>
      </c>
      <c r="L38" s="25" t="n">
        <v>1631.31</v>
      </c>
      <c r="M38" s="25" t="s">
        <v>26</v>
      </c>
      <c r="N38" s="25" t="n">
        <v>1764.3</v>
      </c>
      <c r="O38" s="26"/>
      <c r="P38" s="26"/>
    </row>
    <row r="39" s="14" customFormat="true" ht="21.6" hidden="false" customHeight="true" outlineLevel="0" collapsed="false">
      <c r="A39" s="14" t="s">
        <v>45</v>
      </c>
      <c r="B39" s="24" t="n">
        <v>1068302.53</v>
      </c>
      <c r="C39" s="24" t="n">
        <v>12132.79</v>
      </c>
      <c r="D39" s="24" t="n">
        <v>52598.33</v>
      </c>
      <c r="E39" s="24" t="n">
        <v>143540.31</v>
      </c>
      <c r="F39" s="24" t="n">
        <v>265762.07</v>
      </c>
      <c r="G39" s="24" t="n">
        <v>215875.78</v>
      </c>
      <c r="H39" s="24" t="n">
        <v>40428.33</v>
      </c>
      <c r="I39" s="24" t="s">
        <v>26</v>
      </c>
      <c r="J39" s="24" t="n">
        <v>140881.23</v>
      </c>
      <c r="K39" s="24" t="n">
        <v>96352.17</v>
      </c>
      <c r="L39" s="24" t="n">
        <v>21381.29</v>
      </c>
      <c r="M39" s="24" t="s">
        <v>26</v>
      </c>
      <c r="N39" s="24" t="n">
        <v>79350.22</v>
      </c>
      <c r="O39" s="20"/>
      <c r="P39" s="20"/>
    </row>
    <row r="40" customFormat="false" ht="21.6" hidden="false" customHeight="true" outlineLevel="0" collapsed="false">
      <c r="A40" s="17" t="s">
        <v>21</v>
      </c>
      <c r="B40" s="25" t="n">
        <v>572482.95</v>
      </c>
      <c r="C40" s="25" t="n">
        <v>9450.23</v>
      </c>
      <c r="D40" s="25" t="n">
        <v>20355.91</v>
      </c>
      <c r="E40" s="25" t="n">
        <v>73794.06</v>
      </c>
      <c r="F40" s="25" t="n">
        <v>149275.72</v>
      </c>
      <c r="G40" s="25" t="n">
        <v>137146.14</v>
      </c>
      <c r="H40" s="25" t="n">
        <v>25223.29</v>
      </c>
      <c r="I40" s="25" t="s">
        <v>26</v>
      </c>
      <c r="J40" s="25" t="n">
        <v>60993.27</v>
      </c>
      <c r="K40" s="25" t="n">
        <v>51207.57</v>
      </c>
      <c r="L40" s="25" t="n">
        <v>8035.83</v>
      </c>
      <c r="M40" s="25" t="s">
        <v>26</v>
      </c>
      <c r="N40" s="25" t="n">
        <v>37000.93</v>
      </c>
      <c r="O40" s="26"/>
      <c r="P40" s="26"/>
    </row>
    <row r="41" customFormat="false" ht="21.6" hidden="false" customHeight="true" outlineLevel="0" collapsed="false">
      <c r="A41" s="17" t="s">
        <v>22</v>
      </c>
      <c r="B41" s="25" t="n">
        <v>495819.58</v>
      </c>
      <c r="C41" s="25" t="n">
        <v>2682.56</v>
      </c>
      <c r="D41" s="25" t="n">
        <v>32242.42</v>
      </c>
      <c r="E41" s="25" t="n">
        <v>69746.25</v>
      </c>
      <c r="F41" s="25" t="n">
        <v>116486.35</v>
      </c>
      <c r="G41" s="25" t="n">
        <v>78729.63</v>
      </c>
      <c r="H41" s="25" t="n">
        <v>15205.04</v>
      </c>
      <c r="I41" s="25" t="s">
        <v>26</v>
      </c>
      <c r="J41" s="25" t="n">
        <v>79887.97</v>
      </c>
      <c r="K41" s="25" t="n">
        <v>45144.6</v>
      </c>
      <c r="L41" s="25" t="n">
        <v>13345.45</v>
      </c>
      <c r="M41" s="25" t="s">
        <v>26</v>
      </c>
      <c r="N41" s="25" t="n">
        <v>42349.29</v>
      </c>
      <c r="O41" s="26"/>
      <c r="P41" s="26"/>
    </row>
    <row r="42" s="14" customFormat="true" ht="21.6" hidden="false" customHeight="true" outlineLevel="0" collapsed="false">
      <c r="A42" s="14" t="s">
        <v>46</v>
      </c>
      <c r="B42" s="24" t="n">
        <v>663349.3</v>
      </c>
      <c r="C42" s="24" t="n">
        <v>11524.27</v>
      </c>
      <c r="D42" s="24" t="n">
        <v>67707.26</v>
      </c>
      <c r="E42" s="24" t="n">
        <v>104190.08</v>
      </c>
      <c r="F42" s="24" t="n">
        <v>112695.27</v>
      </c>
      <c r="G42" s="24" t="n">
        <v>114976.01</v>
      </c>
      <c r="H42" s="24" t="n">
        <v>38576.45</v>
      </c>
      <c r="I42" s="24" t="s">
        <v>26</v>
      </c>
      <c r="J42" s="24" t="n">
        <v>109012.21</v>
      </c>
      <c r="K42" s="24" t="n">
        <v>80203.79</v>
      </c>
      <c r="L42" s="24" t="n">
        <v>15233.58</v>
      </c>
      <c r="M42" s="24" t="n">
        <v>6476.32</v>
      </c>
      <c r="N42" s="24" t="n">
        <v>2754.07</v>
      </c>
      <c r="O42" s="20"/>
      <c r="P42" s="20"/>
    </row>
    <row r="43" customFormat="false" ht="21.6" hidden="false" customHeight="true" outlineLevel="0" collapsed="false">
      <c r="A43" s="17" t="s">
        <v>21</v>
      </c>
      <c r="B43" s="25" t="n">
        <v>357709.87</v>
      </c>
      <c r="C43" s="25" t="n">
        <v>5879.9</v>
      </c>
      <c r="D43" s="25" t="n">
        <v>26780.31</v>
      </c>
      <c r="E43" s="25" t="n">
        <v>63354.65</v>
      </c>
      <c r="F43" s="25" t="n">
        <v>60005.27</v>
      </c>
      <c r="G43" s="25" t="n">
        <v>67040.13</v>
      </c>
      <c r="H43" s="25" t="n">
        <v>24633.18</v>
      </c>
      <c r="I43" s="25" t="s">
        <v>26</v>
      </c>
      <c r="J43" s="25" t="n">
        <v>42293.72</v>
      </c>
      <c r="K43" s="25" t="n">
        <v>58544.76</v>
      </c>
      <c r="L43" s="25" t="n">
        <v>4329.99</v>
      </c>
      <c r="M43" s="25" t="n">
        <v>3720.87</v>
      </c>
      <c r="N43" s="25" t="n">
        <v>1127.09</v>
      </c>
      <c r="O43" s="26"/>
      <c r="P43" s="26"/>
    </row>
    <row r="44" customFormat="false" ht="21.6" hidden="false" customHeight="true" outlineLevel="0" collapsed="false">
      <c r="A44" s="17" t="s">
        <v>22</v>
      </c>
      <c r="B44" s="25" t="n">
        <v>305639.42</v>
      </c>
      <c r="C44" s="25" t="n">
        <v>5644.37</v>
      </c>
      <c r="D44" s="25" t="n">
        <v>40926.96</v>
      </c>
      <c r="E44" s="25" t="n">
        <v>40835.42</v>
      </c>
      <c r="F44" s="25" t="n">
        <v>52690</v>
      </c>
      <c r="G44" s="25" t="n">
        <v>47935.88</v>
      </c>
      <c r="H44" s="25" t="n">
        <v>13943.27</v>
      </c>
      <c r="I44" s="25" t="s">
        <v>26</v>
      </c>
      <c r="J44" s="25" t="n">
        <v>66718.49</v>
      </c>
      <c r="K44" s="25" t="n">
        <v>21659.02</v>
      </c>
      <c r="L44" s="25" t="n">
        <v>10903.59</v>
      </c>
      <c r="M44" s="25" t="n">
        <v>2755.45</v>
      </c>
      <c r="N44" s="25" t="n">
        <v>1626.98</v>
      </c>
      <c r="O44" s="26"/>
      <c r="P44" s="26"/>
    </row>
    <row r="45" s="4" customFormat="true" ht="27.95" hidden="false" customHeight="true" outlineLevel="0" collapsed="false">
      <c r="A45" s="2" t="str">
        <f aca="false">$A$23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3"/>
      <c r="I45" s="27"/>
      <c r="J45" s="27"/>
      <c r="K45" s="27"/>
      <c r="L45" s="27"/>
      <c r="M45" s="27"/>
      <c r="N45" s="27"/>
    </row>
    <row r="46" s="10" customFormat="true" ht="29.1" hidden="false" customHeight="true" outlineLevel="0" collapsed="false">
      <c r="A46" s="7" t="s">
        <v>31</v>
      </c>
      <c r="B46" s="7" t="s">
        <v>2</v>
      </c>
      <c r="C46" s="8" t="s">
        <v>3</v>
      </c>
      <c r="D46" s="8" t="s">
        <v>4</v>
      </c>
      <c r="E46" s="8" t="s">
        <v>5</v>
      </c>
      <c r="F46" s="8" t="s">
        <v>6</v>
      </c>
      <c r="G46" s="9" t="s">
        <v>7</v>
      </c>
      <c r="H46" s="9"/>
      <c r="I46" s="9"/>
      <c r="J46" s="9" t="s">
        <v>8</v>
      </c>
      <c r="K46" s="9"/>
      <c r="L46" s="9"/>
      <c r="M46" s="7" t="s">
        <v>9</v>
      </c>
      <c r="N46" s="7" t="s">
        <v>10</v>
      </c>
    </row>
    <row r="47" s="10" customFormat="true" ht="24" hidden="false" customHeight="true" outlineLevel="0" collapsed="false">
      <c r="A47" s="7"/>
      <c r="B47" s="7"/>
      <c r="C47" s="11" t="s">
        <v>11</v>
      </c>
      <c r="D47" s="11" t="s">
        <v>12</v>
      </c>
      <c r="E47" s="11" t="s">
        <v>13</v>
      </c>
      <c r="F47" s="11" t="s">
        <v>14</v>
      </c>
      <c r="G47" s="11" t="s">
        <v>15</v>
      </c>
      <c r="H47" s="11" t="s">
        <v>16</v>
      </c>
      <c r="I47" s="11" t="s">
        <v>17</v>
      </c>
      <c r="J47" s="11" t="s">
        <v>18</v>
      </c>
      <c r="K47" s="11" t="s">
        <v>19</v>
      </c>
      <c r="L47" s="11" t="s">
        <v>17</v>
      </c>
      <c r="M47" s="7"/>
      <c r="N47" s="7"/>
    </row>
    <row r="48" s="10" customFormat="true" ht="24" hidden="false" customHeight="true" outlineLevel="0" collapsed="false">
      <c r="A48" s="7"/>
      <c r="B48" s="7"/>
      <c r="C48" s="12"/>
      <c r="D48" s="12"/>
      <c r="E48" s="12"/>
      <c r="F48" s="12"/>
      <c r="G48" s="12"/>
      <c r="H48" s="13" t="s">
        <v>13</v>
      </c>
      <c r="I48" s="13" t="s">
        <v>11</v>
      </c>
      <c r="J48" s="12"/>
      <c r="K48" s="12"/>
      <c r="L48" s="13" t="s">
        <v>11</v>
      </c>
      <c r="M48" s="7"/>
      <c r="N48" s="7"/>
    </row>
    <row r="49" s="14" customFormat="true" ht="21.6" hidden="false" customHeight="true" outlineLevel="0" collapsed="false">
      <c r="A49" s="14" t="s">
        <v>47</v>
      </c>
      <c r="B49" s="24" t="n">
        <v>366569.84</v>
      </c>
      <c r="C49" s="24" t="n">
        <v>12531.21</v>
      </c>
      <c r="D49" s="24" t="n">
        <v>56078.67</v>
      </c>
      <c r="E49" s="24" t="n">
        <v>83966.32</v>
      </c>
      <c r="F49" s="24" t="n">
        <v>62303.53</v>
      </c>
      <c r="G49" s="24" t="n">
        <v>53749.86</v>
      </c>
      <c r="H49" s="24" t="n">
        <v>15649.87</v>
      </c>
      <c r="I49" s="24" t="n">
        <v>159.11</v>
      </c>
      <c r="J49" s="24" t="n">
        <v>58210.27</v>
      </c>
      <c r="K49" s="24" t="n">
        <v>13847.63</v>
      </c>
      <c r="L49" s="24" t="n">
        <v>6295.62</v>
      </c>
      <c r="M49" s="24" t="s">
        <v>26</v>
      </c>
      <c r="N49" s="24" t="n">
        <v>3777.77</v>
      </c>
      <c r="O49" s="20"/>
    </row>
    <row r="50" customFormat="false" ht="21.6" hidden="false" customHeight="true" outlineLevel="0" collapsed="false">
      <c r="A50" s="17" t="s">
        <v>21</v>
      </c>
      <c r="B50" s="25" t="n">
        <v>195690.18</v>
      </c>
      <c r="C50" s="25" t="n">
        <v>3344.96</v>
      </c>
      <c r="D50" s="25" t="n">
        <v>26689.39</v>
      </c>
      <c r="E50" s="25" t="n">
        <v>51130.37</v>
      </c>
      <c r="F50" s="25" t="n">
        <v>38048.58</v>
      </c>
      <c r="G50" s="25" t="n">
        <v>29536.55</v>
      </c>
      <c r="H50" s="25" t="n">
        <v>10322.65</v>
      </c>
      <c r="I50" s="25" t="n">
        <v>159.11</v>
      </c>
      <c r="J50" s="25" t="n">
        <v>25773.4</v>
      </c>
      <c r="K50" s="25" t="n">
        <v>7311</v>
      </c>
      <c r="L50" s="25" t="n">
        <v>1555.84</v>
      </c>
      <c r="M50" s="25" t="s">
        <v>26</v>
      </c>
      <c r="N50" s="25" t="n">
        <v>1818.32</v>
      </c>
      <c r="O50" s="26"/>
    </row>
    <row r="51" customFormat="false" ht="21.6" hidden="false" customHeight="true" outlineLevel="0" collapsed="false">
      <c r="A51" s="17" t="s">
        <v>22</v>
      </c>
      <c r="B51" s="25" t="n">
        <v>170879.66</v>
      </c>
      <c r="C51" s="25" t="n">
        <v>9186.24</v>
      </c>
      <c r="D51" s="25" t="n">
        <v>29389.28</v>
      </c>
      <c r="E51" s="25" t="n">
        <v>32835.95</v>
      </c>
      <c r="F51" s="25" t="n">
        <v>24254.95</v>
      </c>
      <c r="G51" s="25" t="n">
        <v>24213.31</v>
      </c>
      <c r="H51" s="25" t="n">
        <v>5327.21</v>
      </c>
      <c r="I51" s="25" t="s">
        <v>26</v>
      </c>
      <c r="J51" s="25" t="n">
        <v>32436.87</v>
      </c>
      <c r="K51" s="25" t="n">
        <v>6536.63</v>
      </c>
      <c r="L51" s="25" t="n">
        <v>4739.77</v>
      </c>
      <c r="M51" s="25" t="s">
        <v>26</v>
      </c>
      <c r="N51" s="25" t="n">
        <v>1959.45</v>
      </c>
      <c r="O51" s="26"/>
    </row>
    <row r="52" s="14" customFormat="true" ht="21.6" hidden="false" customHeight="true" outlineLevel="0" collapsed="false">
      <c r="A52" s="14" t="s">
        <v>48</v>
      </c>
      <c r="B52" s="24" t="n">
        <v>166949.88</v>
      </c>
      <c r="C52" s="24" t="n">
        <v>9390.84</v>
      </c>
      <c r="D52" s="24" t="n">
        <v>26428.2</v>
      </c>
      <c r="E52" s="24" t="n">
        <v>40913.24</v>
      </c>
      <c r="F52" s="24" t="n">
        <v>26381.6</v>
      </c>
      <c r="G52" s="24" t="n">
        <v>22236.97</v>
      </c>
      <c r="H52" s="24" t="n">
        <v>6059.74</v>
      </c>
      <c r="I52" s="24" t="s">
        <v>26</v>
      </c>
      <c r="J52" s="24" t="n">
        <v>22986.52</v>
      </c>
      <c r="K52" s="24" t="n">
        <v>8393.57</v>
      </c>
      <c r="L52" s="24" t="n">
        <v>4159.2</v>
      </c>
      <c r="M52" s="24" t="s">
        <v>26</v>
      </c>
      <c r="N52" s="24" t="s">
        <v>26</v>
      </c>
      <c r="O52" s="20"/>
    </row>
    <row r="53" customFormat="false" ht="21.6" hidden="false" customHeight="true" outlineLevel="0" collapsed="false">
      <c r="A53" s="17" t="s">
        <v>21</v>
      </c>
      <c r="B53" s="25" t="n">
        <v>91631.56</v>
      </c>
      <c r="C53" s="25" t="n">
        <v>4646.83</v>
      </c>
      <c r="D53" s="25" t="n">
        <v>14738.92</v>
      </c>
      <c r="E53" s="25" t="n">
        <v>25146.86</v>
      </c>
      <c r="F53" s="25" t="n">
        <v>16715.97</v>
      </c>
      <c r="G53" s="25" t="n">
        <v>10238.26</v>
      </c>
      <c r="H53" s="25" t="n">
        <v>3836.86</v>
      </c>
      <c r="I53" s="25" t="s">
        <v>26</v>
      </c>
      <c r="J53" s="25" t="n">
        <v>9567.49</v>
      </c>
      <c r="K53" s="25" t="n">
        <v>5733.69</v>
      </c>
      <c r="L53" s="25" t="n">
        <v>1006.68</v>
      </c>
      <c r="M53" s="25" t="s">
        <v>26</v>
      </c>
      <c r="N53" s="25" t="s">
        <v>26</v>
      </c>
      <c r="O53" s="26"/>
    </row>
    <row r="54" customFormat="false" ht="21.6" hidden="false" customHeight="true" outlineLevel="0" collapsed="false">
      <c r="A54" s="17" t="s">
        <v>22</v>
      </c>
      <c r="B54" s="25" t="n">
        <v>75318.33</v>
      </c>
      <c r="C54" s="25" t="n">
        <v>4744.01</v>
      </c>
      <c r="D54" s="25" t="n">
        <v>11689.28</v>
      </c>
      <c r="E54" s="25" t="n">
        <v>15766.39</v>
      </c>
      <c r="F54" s="25" t="n">
        <v>9665.63</v>
      </c>
      <c r="G54" s="25" t="n">
        <v>11998.71</v>
      </c>
      <c r="H54" s="25" t="n">
        <v>2222.88</v>
      </c>
      <c r="I54" s="25" t="s">
        <v>26</v>
      </c>
      <c r="J54" s="25" t="n">
        <v>13419.03</v>
      </c>
      <c r="K54" s="25" t="n">
        <v>2659.88</v>
      </c>
      <c r="L54" s="25" t="n">
        <v>3152.52</v>
      </c>
      <c r="M54" s="25" t="s">
        <v>26</v>
      </c>
      <c r="N54" s="25" t="s">
        <v>26</v>
      </c>
      <c r="O54" s="26"/>
    </row>
    <row r="55" s="14" customFormat="true" ht="21.6" hidden="false" customHeight="true" outlineLevel="0" collapsed="false">
      <c r="A55" s="14" t="s">
        <v>49</v>
      </c>
      <c r="B55" s="24" t="n">
        <v>516610.5</v>
      </c>
      <c r="C55" s="24" t="n">
        <v>2795.84</v>
      </c>
      <c r="D55" s="24" t="n">
        <v>43151.92</v>
      </c>
      <c r="E55" s="24" t="n">
        <v>96912.64</v>
      </c>
      <c r="F55" s="24" t="n">
        <v>143135.73</v>
      </c>
      <c r="G55" s="24" t="n">
        <v>99996.2</v>
      </c>
      <c r="H55" s="24" t="n">
        <v>25555.59</v>
      </c>
      <c r="I55" s="24" t="s">
        <v>26</v>
      </c>
      <c r="J55" s="24" t="n">
        <v>67221.32</v>
      </c>
      <c r="K55" s="24" t="n">
        <v>30432.88</v>
      </c>
      <c r="L55" s="24" t="n">
        <v>5440.36</v>
      </c>
      <c r="M55" s="24" t="s">
        <v>26</v>
      </c>
      <c r="N55" s="24" t="n">
        <v>1968.03</v>
      </c>
      <c r="O55" s="20"/>
    </row>
    <row r="56" customFormat="false" ht="21.6" hidden="false" customHeight="true" outlineLevel="0" collapsed="false">
      <c r="A56" s="17" t="s">
        <v>21</v>
      </c>
      <c r="B56" s="25" t="n">
        <v>279547.47</v>
      </c>
      <c r="C56" s="25" t="n">
        <v>1895.83</v>
      </c>
      <c r="D56" s="25" t="n">
        <v>22865.67</v>
      </c>
      <c r="E56" s="25" t="n">
        <v>55771.56</v>
      </c>
      <c r="F56" s="25" t="n">
        <v>82261.44</v>
      </c>
      <c r="G56" s="25" t="n">
        <v>51110.08</v>
      </c>
      <c r="H56" s="25" t="n">
        <v>13856.38</v>
      </c>
      <c r="I56" s="25" t="s">
        <v>26</v>
      </c>
      <c r="J56" s="25" t="n">
        <v>31313.08</v>
      </c>
      <c r="K56" s="25" t="n">
        <v>17311.01</v>
      </c>
      <c r="L56" s="25" t="n">
        <v>2037.15</v>
      </c>
      <c r="M56" s="25" t="s">
        <v>26</v>
      </c>
      <c r="N56" s="25" t="n">
        <v>1125.26</v>
      </c>
      <c r="O56" s="26"/>
    </row>
    <row r="57" customFormat="false" ht="21.6" hidden="false" customHeight="true" outlineLevel="0" collapsed="false">
      <c r="A57" s="17" t="s">
        <v>22</v>
      </c>
      <c r="B57" s="25" t="n">
        <v>237063.03</v>
      </c>
      <c r="C57" s="25" t="n">
        <v>900.01</v>
      </c>
      <c r="D57" s="25" t="n">
        <v>20286.25</v>
      </c>
      <c r="E57" s="25" t="n">
        <v>41141.07</v>
      </c>
      <c r="F57" s="25" t="n">
        <v>60874.29</v>
      </c>
      <c r="G57" s="25" t="n">
        <v>48886.12</v>
      </c>
      <c r="H57" s="25" t="n">
        <v>11699.2</v>
      </c>
      <c r="I57" s="25" t="s">
        <v>26</v>
      </c>
      <c r="J57" s="25" t="n">
        <v>35908.23</v>
      </c>
      <c r="K57" s="25" t="n">
        <v>13121.86</v>
      </c>
      <c r="L57" s="25" t="n">
        <v>3403.21</v>
      </c>
      <c r="M57" s="25" t="s">
        <v>26</v>
      </c>
      <c r="N57" s="25" t="n">
        <v>842.78</v>
      </c>
      <c r="O57" s="26"/>
    </row>
    <row r="58" s="14" customFormat="true" ht="21.6" hidden="false" customHeight="true" outlineLevel="0" collapsed="false">
      <c r="A58" s="14" t="s">
        <v>50</v>
      </c>
      <c r="B58" s="24" t="n">
        <v>385082.48</v>
      </c>
      <c r="C58" s="24" t="n">
        <v>2100.38</v>
      </c>
      <c r="D58" s="24" t="n">
        <v>44859.99</v>
      </c>
      <c r="E58" s="24" t="n">
        <v>65728.54</v>
      </c>
      <c r="F58" s="24" t="n">
        <v>86369.8</v>
      </c>
      <c r="G58" s="24" t="n">
        <v>85841</v>
      </c>
      <c r="H58" s="24" t="n">
        <v>16813.98</v>
      </c>
      <c r="I58" s="24" t="s">
        <v>26</v>
      </c>
      <c r="J58" s="24" t="n">
        <v>44566.69</v>
      </c>
      <c r="K58" s="24" t="n">
        <v>32228.35</v>
      </c>
      <c r="L58" s="24" t="n">
        <v>6513.44</v>
      </c>
      <c r="M58" s="24" t="s">
        <v>26</v>
      </c>
      <c r="N58" s="24" t="n">
        <v>60.3</v>
      </c>
      <c r="O58" s="20"/>
    </row>
    <row r="59" customFormat="false" ht="21.6" hidden="false" customHeight="true" outlineLevel="0" collapsed="false">
      <c r="A59" s="17" t="s">
        <v>21</v>
      </c>
      <c r="B59" s="25" t="n">
        <v>205478.65</v>
      </c>
      <c r="C59" s="25" t="n">
        <v>907.47</v>
      </c>
      <c r="D59" s="25" t="n">
        <v>20344.94</v>
      </c>
      <c r="E59" s="25" t="n">
        <v>36165.95</v>
      </c>
      <c r="F59" s="25" t="n">
        <v>51136.38</v>
      </c>
      <c r="G59" s="25" t="n">
        <v>40677.29</v>
      </c>
      <c r="H59" s="25" t="n">
        <v>12177.13</v>
      </c>
      <c r="I59" s="25" t="s">
        <v>26</v>
      </c>
      <c r="J59" s="25" t="n">
        <v>17993.51</v>
      </c>
      <c r="K59" s="25" t="n">
        <v>22218.02</v>
      </c>
      <c r="L59" s="25" t="n">
        <v>3857.96</v>
      </c>
      <c r="M59" s="25" t="s">
        <v>26</v>
      </c>
      <c r="N59" s="25" t="s">
        <v>26</v>
      </c>
      <c r="O59" s="26"/>
    </row>
    <row r="60" customFormat="false" ht="21.6" hidden="false" customHeight="true" outlineLevel="0" collapsed="false">
      <c r="A60" s="17" t="s">
        <v>22</v>
      </c>
      <c r="B60" s="25" t="n">
        <v>179603.84</v>
      </c>
      <c r="C60" s="25" t="n">
        <v>1192.91</v>
      </c>
      <c r="D60" s="25" t="n">
        <v>24515.06</v>
      </c>
      <c r="E60" s="25" t="n">
        <v>29562.59</v>
      </c>
      <c r="F60" s="25" t="n">
        <v>35233.42</v>
      </c>
      <c r="G60" s="25" t="n">
        <v>45163.71</v>
      </c>
      <c r="H60" s="25" t="n">
        <v>4636.85</v>
      </c>
      <c r="I60" s="25" t="s">
        <v>26</v>
      </c>
      <c r="J60" s="25" t="n">
        <v>26573.18</v>
      </c>
      <c r="K60" s="25" t="n">
        <v>10010.34</v>
      </c>
      <c r="L60" s="25" t="n">
        <v>2655.48</v>
      </c>
      <c r="M60" s="25" t="s">
        <v>26</v>
      </c>
      <c r="N60" s="25" t="n">
        <v>60.3</v>
      </c>
      <c r="O60" s="26"/>
    </row>
    <row r="61" s="14" customFormat="true" ht="21.6" hidden="false" customHeight="true" outlineLevel="0" collapsed="false">
      <c r="A61" s="14" t="s">
        <v>51</v>
      </c>
      <c r="B61" s="24" t="n">
        <v>151734.78</v>
      </c>
      <c r="C61" s="24" t="n">
        <v>420.5</v>
      </c>
      <c r="D61" s="24" t="n">
        <v>16601.58</v>
      </c>
      <c r="E61" s="24" t="n">
        <v>26116.57</v>
      </c>
      <c r="F61" s="24" t="n">
        <v>33501.48</v>
      </c>
      <c r="G61" s="24" t="n">
        <v>22144.38</v>
      </c>
      <c r="H61" s="24" t="n">
        <v>8638.3</v>
      </c>
      <c r="I61" s="24" t="s">
        <v>26</v>
      </c>
      <c r="J61" s="24" t="n">
        <v>24083.71</v>
      </c>
      <c r="K61" s="24" t="n">
        <v>16386.55</v>
      </c>
      <c r="L61" s="24" t="n">
        <v>3841.72</v>
      </c>
      <c r="M61" s="24" t="s">
        <v>26</v>
      </c>
      <c r="N61" s="24" t="s">
        <v>26</v>
      </c>
      <c r="O61" s="20"/>
    </row>
    <row r="62" customFormat="false" ht="21.6" hidden="false" customHeight="true" outlineLevel="0" collapsed="false">
      <c r="A62" s="17" t="s">
        <v>21</v>
      </c>
      <c r="B62" s="25" t="n">
        <v>80915.75</v>
      </c>
      <c r="C62" s="25" t="n">
        <v>237.94</v>
      </c>
      <c r="D62" s="25" t="n">
        <v>8305.37</v>
      </c>
      <c r="E62" s="25" t="n">
        <v>16156.85</v>
      </c>
      <c r="F62" s="25" t="n">
        <v>19660.7</v>
      </c>
      <c r="G62" s="25" t="n">
        <v>10329.89</v>
      </c>
      <c r="H62" s="25" t="n">
        <v>5803.02</v>
      </c>
      <c r="I62" s="25" t="s">
        <v>26</v>
      </c>
      <c r="J62" s="25" t="n">
        <v>9849.64</v>
      </c>
      <c r="K62" s="25" t="n">
        <v>9923.7</v>
      </c>
      <c r="L62" s="25" t="n">
        <v>648.64</v>
      </c>
      <c r="M62" s="25" t="s">
        <v>26</v>
      </c>
      <c r="N62" s="25" t="s">
        <v>26</v>
      </c>
      <c r="O62" s="26"/>
    </row>
    <row r="63" customFormat="false" ht="21.6" hidden="false" customHeight="true" outlineLevel="0" collapsed="false">
      <c r="A63" s="17" t="s">
        <v>22</v>
      </c>
      <c r="B63" s="25" t="n">
        <v>70819.04</v>
      </c>
      <c r="C63" s="25" t="n">
        <v>182.56</v>
      </c>
      <c r="D63" s="25" t="n">
        <v>8296.21</v>
      </c>
      <c r="E63" s="25" t="n">
        <v>9959.72</v>
      </c>
      <c r="F63" s="25" t="n">
        <v>13840.78</v>
      </c>
      <c r="G63" s="25" t="n">
        <v>11814.49</v>
      </c>
      <c r="H63" s="25" t="n">
        <v>2835.28</v>
      </c>
      <c r="I63" s="25" t="s">
        <v>26</v>
      </c>
      <c r="J63" s="25" t="n">
        <v>14234.07</v>
      </c>
      <c r="K63" s="25" t="n">
        <v>6462.85</v>
      </c>
      <c r="L63" s="25" t="n">
        <v>3193.08</v>
      </c>
      <c r="M63" s="25" t="s">
        <v>26</v>
      </c>
      <c r="N63" s="25" t="s">
        <v>26</v>
      </c>
      <c r="O63" s="26"/>
    </row>
    <row r="64" s="14" customFormat="true" ht="21.6" hidden="false" customHeight="true" outlineLevel="0" collapsed="false">
      <c r="A64" s="14" t="s">
        <v>52</v>
      </c>
      <c r="B64" s="24" t="n">
        <v>360170.55</v>
      </c>
      <c r="C64" s="24" t="n">
        <v>9234.76</v>
      </c>
      <c r="D64" s="24" t="n">
        <v>64551.49</v>
      </c>
      <c r="E64" s="24" t="n">
        <v>84606.29</v>
      </c>
      <c r="F64" s="24" t="n">
        <v>61649.1</v>
      </c>
      <c r="G64" s="24" t="n">
        <v>56296.73</v>
      </c>
      <c r="H64" s="24" t="n">
        <v>9734.25</v>
      </c>
      <c r="I64" s="24" t="n">
        <v>439.26</v>
      </c>
      <c r="J64" s="24" t="n">
        <v>42076.8</v>
      </c>
      <c r="K64" s="24" t="n">
        <v>20057.13</v>
      </c>
      <c r="L64" s="24" t="n">
        <v>9914.1</v>
      </c>
      <c r="M64" s="24" t="s">
        <v>26</v>
      </c>
      <c r="N64" s="24" t="n">
        <v>1610.64</v>
      </c>
      <c r="O64" s="20"/>
    </row>
    <row r="65" customFormat="false" ht="21.6" hidden="false" customHeight="true" outlineLevel="0" collapsed="false">
      <c r="A65" s="17" t="s">
        <v>21</v>
      </c>
      <c r="B65" s="25" t="n">
        <v>198811.69</v>
      </c>
      <c r="C65" s="25" t="n">
        <v>3497.92</v>
      </c>
      <c r="D65" s="25" t="n">
        <v>33809.03</v>
      </c>
      <c r="E65" s="25" t="n">
        <v>55335.51</v>
      </c>
      <c r="F65" s="25" t="n">
        <v>39075.97</v>
      </c>
      <c r="G65" s="25" t="n">
        <v>29573.9</v>
      </c>
      <c r="H65" s="25" t="n">
        <v>5621.17</v>
      </c>
      <c r="I65" s="25" t="s">
        <v>26</v>
      </c>
      <c r="J65" s="25" t="n">
        <v>18089.66</v>
      </c>
      <c r="K65" s="25" t="n">
        <v>10534.63</v>
      </c>
      <c r="L65" s="25" t="n">
        <v>3136.2</v>
      </c>
      <c r="M65" s="25" t="s">
        <v>26</v>
      </c>
      <c r="N65" s="25" t="n">
        <v>137.7</v>
      </c>
      <c r="O65" s="26"/>
    </row>
    <row r="66" customFormat="false" ht="21.6" hidden="false" customHeight="true" outlineLevel="0" collapsed="false">
      <c r="A66" s="17" t="s">
        <v>22</v>
      </c>
      <c r="B66" s="25" t="n">
        <v>161358.87</v>
      </c>
      <c r="C66" s="25" t="n">
        <v>5736.84</v>
      </c>
      <c r="D66" s="25" t="n">
        <v>30742.46</v>
      </c>
      <c r="E66" s="25" t="n">
        <v>29270.78</v>
      </c>
      <c r="F66" s="25" t="n">
        <v>22573.14</v>
      </c>
      <c r="G66" s="25" t="n">
        <v>26722.83</v>
      </c>
      <c r="H66" s="25" t="n">
        <v>4113.08</v>
      </c>
      <c r="I66" s="25" t="n">
        <v>439.26</v>
      </c>
      <c r="J66" s="25" t="n">
        <v>23987.14</v>
      </c>
      <c r="K66" s="25" t="n">
        <v>9522.5</v>
      </c>
      <c r="L66" s="25" t="n">
        <v>6777.9</v>
      </c>
      <c r="M66" s="25" t="s">
        <v>26</v>
      </c>
      <c r="N66" s="25" t="n">
        <v>1472.94</v>
      </c>
      <c r="O66" s="26"/>
    </row>
    <row r="67" s="4" customFormat="true" ht="27.95" hidden="false" customHeight="true" outlineLevel="0" collapsed="false">
      <c r="A67" s="2" t="str">
        <f aca="false">A45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67" s="3"/>
      <c r="C67" s="3"/>
      <c r="D67" s="3"/>
      <c r="E67" s="3"/>
      <c r="F67" s="3"/>
      <c r="G67" s="3"/>
      <c r="H67" s="3"/>
      <c r="I67" s="27"/>
      <c r="J67" s="27"/>
      <c r="K67" s="27"/>
      <c r="L67" s="27"/>
      <c r="M67" s="27"/>
      <c r="N67" s="27"/>
    </row>
    <row r="68" s="10" customFormat="true" ht="29.1" hidden="false" customHeight="true" outlineLevel="0" collapsed="false">
      <c r="A68" s="7" t="s">
        <v>31</v>
      </c>
      <c r="B68" s="7" t="s">
        <v>2</v>
      </c>
      <c r="C68" s="8" t="s">
        <v>3</v>
      </c>
      <c r="D68" s="8" t="s">
        <v>4</v>
      </c>
      <c r="E68" s="8" t="s">
        <v>5</v>
      </c>
      <c r="F68" s="8" t="s">
        <v>6</v>
      </c>
      <c r="G68" s="9" t="s">
        <v>7</v>
      </c>
      <c r="H68" s="9"/>
      <c r="I68" s="9"/>
      <c r="J68" s="9" t="s">
        <v>8</v>
      </c>
      <c r="K68" s="9"/>
      <c r="L68" s="9"/>
      <c r="M68" s="7" t="s">
        <v>9</v>
      </c>
      <c r="N68" s="7" t="s">
        <v>10</v>
      </c>
    </row>
    <row r="69" s="10" customFormat="true" ht="24" hidden="false" customHeight="true" outlineLevel="0" collapsed="false">
      <c r="A69" s="7"/>
      <c r="B69" s="7"/>
      <c r="C69" s="11" t="s">
        <v>11</v>
      </c>
      <c r="D69" s="11" t="s">
        <v>12</v>
      </c>
      <c r="E69" s="11" t="s">
        <v>13</v>
      </c>
      <c r="F69" s="11" t="s">
        <v>14</v>
      </c>
      <c r="G69" s="11" t="s">
        <v>15</v>
      </c>
      <c r="H69" s="11" t="s">
        <v>16</v>
      </c>
      <c r="I69" s="11" t="s">
        <v>17</v>
      </c>
      <c r="J69" s="11" t="s">
        <v>18</v>
      </c>
      <c r="K69" s="11" t="s">
        <v>19</v>
      </c>
      <c r="L69" s="11" t="s">
        <v>17</v>
      </c>
      <c r="M69" s="7"/>
      <c r="N69" s="7"/>
    </row>
    <row r="70" s="10" customFormat="true" ht="24" hidden="false" customHeight="true" outlineLevel="0" collapsed="false">
      <c r="A70" s="7"/>
      <c r="B70" s="7"/>
      <c r="C70" s="12"/>
      <c r="D70" s="12"/>
      <c r="E70" s="12"/>
      <c r="F70" s="12"/>
      <c r="G70" s="12"/>
      <c r="H70" s="13" t="s">
        <v>13</v>
      </c>
      <c r="I70" s="13" t="s">
        <v>11</v>
      </c>
      <c r="J70" s="12"/>
      <c r="K70" s="12"/>
      <c r="L70" s="13" t="s">
        <v>11</v>
      </c>
      <c r="M70" s="7"/>
      <c r="N70" s="7"/>
    </row>
    <row r="71" s="14" customFormat="true" ht="21.6" hidden="false" customHeight="true" outlineLevel="0" collapsed="false">
      <c r="A71" s="14" t="s">
        <v>53</v>
      </c>
      <c r="B71" s="24" t="n">
        <v>455451.71</v>
      </c>
      <c r="C71" s="24" t="n">
        <v>14765.51</v>
      </c>
      <c r="D71" s="24" t="n">
        <v>80412.61</v>
      </c>
      <c r="E71" s="24" t="n">
        <v>108078.58</v>
      </c>
      <c r="F71" s="24" t="n">
        <v>72174.51</v>
      </c>
      <c r="G71" s="24" t="n">
        <v>52312.46</v>
      </c>
      <c r="H71" s="24" t="n">
        <v>22697.75</v>
      </c>
      <c r="I71" s="24" t="s">
        <v>26</v>
      </c>
      <c r="J71" s="24" t="n">
        <v>61408.31</v>
      </c>
      <c r="K71" s="24" t="n">
        <v>29585.15</v>
      </c>
      <c r="L71" s="24" t="n">
        <v>13623.14</v>
      </c>
      <c r="M71" s="24" t="s">
        <v>26</v>
      </c>
      <c r="N71" s="24" t="n">
        <v>393.7</v>
      </c>
      <c r="O71" s="20"/>
    </row>
    <row r="72" customFormat="false" ht="21.6" hidden="false" customHeight="true" outlineLevel="0" collapsed="false">
      <c r="A72" s="17" t="s">
        <v>21</v>
      </c>
      <c r="B72" s="25" t="n">
        <v>249450.86</v>
      </c>
      <c r="C72" s="25" t="n">
        <v>7433.76</v>
      </c>
      <c r="D72" s="25" t="n">
        <v>35381.47</v>
      </c>
      <c r="E72" s="25" t="n">
        <v>65803.66</v>
      </c>
      <c r="F72" s="25" t="n">
        <v>46957.92</v>
      </c>
      <c r="G72" s="25" t="n">
        <v>31396.04</v>
      </c>
      <c r="H72" s="25" t="n">
        <v>15136.34</v>
      </c>
      <c r="I72" s="25" t="s">
        <v>26</v>
      </c>
      <c r="J72" s="25" t="n">
        <v>27307.32</v>
      </c>
      <c r="K72" s="25" t="n">
        <v>15242.24</v>
      </c>
      <c r="L72" s="25" t="n">
        <v>4398.4</v>
      </c>
      <c r="M72" s="25" t="s">
        <v>26</v>
      </c>
      <c r="N72" s="25" t="n">
        <v>393.7</v>
      </c>
      <c r="O72" s="26"/>
    </row>
    <row r="73" customFormat="false" ht="21.6" hidden="false" customHeight="true" outlineLevel="0" collapsed="false">
      <c r="A73" s="17" t="s">
        <v>22</v>
      </c>
      <c r="B73" s="25" t="n">
        <v>206000.85</v>
      </c>
      <c r="C73" s="25" t="n">
        <v>7331.75</v>
      </c>
      <c r="D73" s="25" t="n">
        <v>45031.13</v>
      </c>
      <c r="E73" s="25" t="n">
        <v>42274.92</v>
      </c>
      <c r="F73" s="25" t="n">
        <v>25216.58</v>
      </c>
      <c r="G73" s="25" t="n">
        <v>20916.41</v>
      </c>
      <c r="H73" s="25" t="n">
        <v>7561.42</v>
      </c>
      <c r="I73" s="25" t="s">
        <v>26</v>
      </c>
      <c r="J73" s="25" t="n">
        <v>34100.99</v>
      </c>
      <c r="K73" s="25" t="n">
        <v>14342.91</v>
      </c>
      <c r="L73" s="25" t="n">
        <v>9224.74</v>
      </c>
      <c r="M73" s="25" t="s">
        <v>26</v>
      </c>
      <c r="N73" s="25" t="s">
        <v>26</v>
      </c>
      <c r="O73" s="26"/>
    </row>
    <row r="74" s="14" customFormat="true" ht="21.6" hidden="false" customHeight="true" outlineLevel="0" collapsed="false">
      <c r="A74" s="14" t="s">
        <v>54</v>
      </c>
      <c r="B74" s="24" t="n">
        <v>478918.83</v>
      </c>
      <c r="C74" s="24" t="n">
        <v>33544.41</v>
      </c>
      <c r="D74" s="24" t="n">
        <v>104912.36</v>
      </c>
      <c r="E74" s="24" t="n">
        <v>115532.33</v>
      </c>
      <c r="F74" s="24" t="n">
        <v>73161.46</v>
      </c>
      <c r="G74" s="24" t="n">
        <v>52819.16</v>
      </c>
      <c r="H74" s="24" t="n">
        <v>17483.45</v>
      </c>
      <c r="I74" s="24" t="s">
        <v>26</v>
      </c>
      <c r="J74" s="24" t="n">
        <v>47988.53</v>
      </c>
      <c r="K74" s="24" t="n">
        <v>21326.43</v>
      </c>
      <c r="L74" s="24" t="n">
        <v>10210.39</v>
      </c>
      <c r="M74" s="24" t="s">
        <v>26</v>
      </c>
      <c r="N74" s="24" t="n">
        <v>1940.3</v>
      </c>
      <c r="O74" s="20"/>
    </row>
    <row r="75" customFormat="false" ht="21.6" hidden="false" customHeight="true" outlineLevel="0" collapsed="false">
      <c r="A75" s="17" t="s">
        <v>21</v>
      </c>
      <c r="B75" s="25" t="n">
        <v>256678.8</v>
      </c>
      <c r="C75" s="25" t="n">
        <v>15966.19</v>
      </c>
      <c r="D75" s="25" t="n">
        <v>47929.37</v>
      </c>
      <c r="E75" s="25" t="n">
        <v>65941.64</v>
      </c>
      <c r="F75" s="25" t="n">
        <v>48439.23</v>
      </c>
      <c r="G75" s="25" t="n">
        <v>32253.57</v>
      </c>
      <c r="H75" s="25" t="n">
        <v>13803.44</v>
      </c>
      <c r="I75" s="25" t="s">
        <v>26</v>
      </c>
      <c r="J75" s="25" t="n">
        <v>17499.9</v>
      </c>
      <c r="K75" s="25" t="n">
        <v>10452.45</v>
      </c>
      <c r="L75" s="25" t="n">
        <v>3291.11</v>
      </c>
      <c r="M75" s="25" t="s">
        <v>26</v>
      </c>
      <c r="N75" s="25" t="n">
        <v>1101.9</v>
      </c>
      <c r="O75" s="26"/>
    </row>
    <row r="76" customFormat="false" ht="21.6" hidden="false" customHeight="true" outlineLevel="0" collapsed="false">
      <c r="A76" s="17" t="s">
        <v>22</v>
      </c>
      <c r="B76" s="25" t="n">
        <v>222240.04</v>
      </c>
      <c r="C76" s="25" t="n">
        <v>17578.22</v>
      </c>
      <c r="D76" s="25" t="n">
        <v>56982.99</v>
      </c>
      <c r="E76" s="25" t="n">
        <v>49590.7</v>
      </c>
      <c r="F76" s="25" t="n">
        <v>24722.23</v>
      </c>
      <c r="G76" s="25" t="n">
        <v>20565.59</v>
      </c>
      <c r="H76" s="25" t="n">
        <v>3680.01</v>
      </c>
      <c r="I76" s="25" t="s">
        <v>26</v>
      </c>
      <c r="J76" s="25" t="n">
        <v>30488.64</v>
      </c>
      <c r="K76" s="25" t="n">
        <v>10873.98</v>
      </c>
      <c r="L76" s="25" t="n">
        <v>6919.28</v>
      </c>
      <c r="M76" s="25" t="s">
        <v>26</v>
      </c>
      <c r="N76" s="25" t="n">
        <v>838.4</v>
      </c>
      <c r="O76" s="26"/>
    </row>
    <row r="77" s="14" customFormat="true" ht="21.6" hidden="false" customHeight="true" outlineLevel="0" collapsed="false">
      <c r="A77" s="14" t="s">
        <v>55</v>
      </c>
      <c r="B77" s="24" t="n">
        <v>484536.07</v>
      </c>
      <c r="C77" s="24" t="n">
        <v>1218.76</v>
      </c>
      <c r="D77" s="24" t="n">
        <v>77676.94</v>
      </c>
      <c r="E77" s="24" t="n">
        <v>136029.47</v>
      </c>
      <c r="F77" s="24" t="n">
        <v>110869</v>
      </c>
      <c r="G77" s="24" t="n">
        <v>67967.76</v>
      </c>
      <c r="H77" s="24" t="n">
        <v>18344.49</v>
      </c>
      <c r="I77" s="24" t="s">
        <v>26</v>
      </c>
      <c r="J77" s="24" t="n">
        <v>40412.43</v>
      </c>
      <c r="K77" s="24" t="n">
        <v>17365.59</v>
      </c>
      <c r="L77" s="24" t="n">
        <v>11023.6</v>
      </c>
      <c r="M77" s="24" t="s">
        <v>26</v>
      </c>
      <c r="N77" s="24" t="n">
        <v>3628.04</v>
      </c>
      <c r="O77" s="20"/>
    </row>
    <row r="78" customFormat="false" ht="21.6" hidden="false" customHeight="true" outlineLevel="0" collapsed="false">
      <c r="A78" s="17" t="s">
        <v>21</v>
      </c>
      <c r="B78" s="25" t="n">
        <v>264548.69</v>
      </c>
      <c r="C78" s="25" t="s">
        <v>26</v>
      </c>
      <c r="D78" s="25" t="n">
        <v>38899.1</v>
      </c>
      <c r="E78" s="25" t="n">
        <v>76728.1</v>
      </c>
      <c r="F78" s="25" t="n">
        <v>71324.16</v>
      </c>
      <c r="G78" s="25" t="n">
        <v>37577.77</v>
      </c>
      <c r="H78" s="25" t="n">
        <v>10302.25</v>
      </c>
      <c r="I78" s="25" t="s">
        <v>26</v>
      </c>
      <c r="J78" s="25" t="n">
        <v>17676.99</v>
      </c>
      <c r="K78" s="25" t="n">
        <v>9004.51</v>
      </c>
      <c r="L78" s="25" t="n">
        <v>1899.1</v>
      </c>
      <c r="M78" s="25" t="s">
        <v>26</v>
      </c>
      <c r="N78" s="25" t="n">
        <v>1136.72</v>
      </c>
      <c r="O78" s="26"/>
    </row>
    <row r="79" customFormat="false" ht="21.6" hidden="false" customHeight="true" outlineLevel="0" collapsed="false">
      <c r="A79" s="17" t="s">
        <v>22</v>
      </c>
      <c r="B79" s="25" t="n">
        <v>219987.38</v>
      </c>
      <c r="C79" s="25" t="n">
        <v>1218.76</v>
      </c>
      <c r="D79" s="25" t="n">
        <v>38777.84</v>
      </c>
      <c r="E79" s="25" t="n">
        <v>59301.37</v>
      </c>
      <c r="F79" s="25" t="n">
        <v>39544.84</v>
      </c>
      <c r="G79" s="25" t="n">
        <v>30390</v>
      </c>
      <c r="H79" s="25" t="n">
        <v>8042.24</v>
      </c>
      <c r="I79" s="25" t="s">
        <v>26</v>
      </c>
      <c r="J79" s="25" t="n">
        <v>22735.44</v>
      </c>
      <c r="K79" s="25" t="n">
        <v>8361.08</v>
      </c>
      <c r="L79" s="25" t="n">
        <v>9124.5</v>
      </c>
      <c r="M79" s="25" t="s">
        <v>26</v>
      </c>
      <c r="N79" s="25" t="n">
        <v>2491.32</v>
      </c>
      <c r="O79" s="26"/>
    </row>
    <row r="80" s="14" customFormat="true" ht="21.6" hidden="false" customHeight="true" outlineLevel="0" collapsed="false">
      <c r="A80" s="14" t="s">
        <v>56</v>
      </c>
      <c r="B80" s="24" t="n">
        <v>802153.67</v>
      </c>
      <c r="C80" s="24" t="n">
        <v>87673</v>
      </c>
      <c r="D80" s="24" t="n">
        <v>75198.15</v>
      </c>
      <c r="E80" s="24" t="n">
        <v>180837.55</v>
      </c>
      <c r="F80" s="24" t="n">
        <v>130028.6</v>
      </c>
      <c r="G80" s="24" t="n">
        <v>90283.4</v>
      </c>
      <c r="H80" s="24" t="n">
        <v>33583.33</v>
      </c>
      <c r="I80" s="24" t="s">
        <v>26</v>
      </c>
      <c r="J80" s="24" t="n">
        <v>156634.74</v>
      </c>
      <c r="K80" s="24" t="n">
        <v>31628.29</v>
      </c>
      <c r="L80" s="24" t="n">
        <v>15134.08</v>
      </c>
      <c r="M80" s="24" t="s">
        <v>26</v>
      </c>
      <c r="N80" s="24" t="n">
        <v>1152.53</v>
      </c>
      <c r="O80" s="20"/>
    </row>
    <row r="81" customFormat="false" ht="21.6" hidden="false" customHeight="true" outlineLevel="0" collapsed="false">
      <c r="A81" s="17" t="s">
        <v>21</v>
      </c>
      <c r="B81" s="25" t="n">
        <v>421048.49</v>
      </c>
      <c r="C81" s="25" t="n">
        <v>58398.36</v>
      </c>
      <c r="D81" s="25" t="n">
        <v>35702.52</v>
      </c>
      <c r="E81" s="25" t="n">
        <v>100117.85</v>
      </c>
      <c r="F81" s="25" t="n">
        <v>65546.34</v>
      </c>
      <c r="G81" s="25" t="n">
        <v>48799.37</v>
      </c>
      <c r="H81" s="25" t="n">
        <v>24286.19</v>
      </c>
      <c r="I81" s="25" t="s">
        <v>26</v>
      </c>
      <c r="J81" s="25" t="n">
        <v>61506.5</v>
      </c>
      <c r="K81" s="25" t="n">
        <v>18692.81</v>
      </c>
      <c r="L81" s="25" t="n">
        <v>6846.01</v>
      </c>
      <c r="M81" s="25" t="s">
        <v>26</v>
      </c>
      <c r="N81" s="25" t="n">
        <v>1152.53</v>
      </c>
      <c r="O81" s="26"/>
    </row>
    <row r="82" customFormat="false" ht="21.6" hidden="false" customHeight="true" outlineLevel="0" collapsed="false">
      <c r="A82" s="17" t="s">
        <v>22</v>
      </c>
      <c r="B82" s="25" t="n">
        <v>381105.18</v>
      </c>
      <c r="C82" s="25" t="n">
        <v>29274.63</v>
      </c>
      <c r="D82" s="25" t="n">
        <v>39495.63</v>
      </c>
      <c r="E82" s="25" t="n">
        <v>80719.71</v>
      </c>
      <c r="F82" s="25" t="n">
        <v>64482.26</v>
      </c>
      <c r="G82" s="25" t="n">
        <v>41484.03</v>
      </c>
      <c r="H82" s="25" t="n">
        <v>9297.13</v>
      </c>
      <c r="I82" s="25" t="s">
        <v>26</v>
      </c>
      <c r="J82" s="25" t="n">
        <v>95128.24</v>
      </c>
      <c r="K82" s="25" t="n">
        <v>12935.48</v>
      </c>
      <c r="L82" s="25" t="n">
        <v>8288.07</v>
      </c>
      <c r="M82" s="25" t="s">
        <v>26</v>
      </c>
      <c r="N82" s="25" t="s">
        <v>26</v>
      </c>
      <c r="O82" s="26"/>
    </row>
    <row r="83" s="14" customFormat="true" ht="21.6" hidden="false" customHeight="true" outlineLevel="0" collapsed="false">
      <c r="A83" s="14" t="s">
        <v>57</v>
      </c>
      <c r="B83" s="24" t="n">
        <v>753052.15</v>
      </c>
      <c r="C83" s="24" t="n">
        <v>73056.34</v>
      </c>
      <c r="D83" s="24" t="n">
        <v>38892.62</v>
      </c>
      <c r="E83" s="24" t="n">
        <v>96923.16</v>
      </c>
      <c r="F83" s="24" t="n">
        <v>140956.86</v>
      </c>
      <c r="G83" s="24" t="n">
        <v>70932.88</v>
      </c>
      <c r="H83" s="24" t="n">
        <v>20074.19</v>
      </c>
      <c r="I83" s="24" t="s">
        <v>26</v>
      </c>
      <c r="J83" s="24" t="n">
        <v>120690.07</v>
      </c>
      <c r="K83" s="24" t="n">
        <v>53911.97</v>
      </c>
      <c r="L83" s="24" t="n">
        <v>8674.81</v>
      </c>
      <c r="M83" s="24" t="n">
        <v>128536.75</v>
      </c>
      <c r="N83" s="24" t="n">
        <v>402.5</v>
      </c>
      <c r="O83" s="20"/>
    </row>
    <row r="84" customFormat="false" ht="21.6" hidden="false" customHeight="true" outlineLevel="0" collapsed="false">
      <c r="A84" s="17" t="s">
        <v>21</v>
      </c>
      <c r="B84" s="25" t="n">
        <v>388791.29</v>
      </c>
      <c r="C84" s="25" t="n">
        <v>38107.4</v>
      </c>
      <c r="D84" s="25" t="n">
        <v>18062.84</v>
      </c>
      <c r="E84" s="25" t="n">
        <v>55658.6</v>
      </c>
      <c r="F84" s="25" t="n">
        <v>80472.29</v>
      </c>
      <c r="G84" s="25" t="n">
        <v>37155.05</v>
      </c>
      <c r="H84" s="25" t="n">
        <v>13325.33</v>
      </c>
      <c r="I84" s="25" t="s">
        <v>26</v>
      </c>
      <c r="J84" s="25" t="n">
        <v>42456.94</v>
      </c>
      <c r="K84" s="25" t="n">
        <v>30298.29</v>
      </c>
      <c r="L84" s="25" t="n">
        <v>2109.08</v>
      </c>
      <c r="M84" s="25" t="n">
        <v>71145.47</v>
      </c>
      <c r="N84" s="25" t="s">
        <v>26</v>
      </c>
      <c r="O84" s="26"/>
    </row>
    <row r="85" customFormat="false" ht="21.6" hidden="false" customHeight="true" outlineLevel="0" collapsed="false">
      <c r="A85" s="17" t="s">
        <v>22</v>
      </c>
      <c r="B85" s="25" t="n">
        <v>364260.86</v>
      </c>
      <c r="C85" s="25" t="n">
        <v>34948.94</v>
      </c>
      <c r="D85" s="25" t="n">
        <v>20829.79</v>
      </c>
      <c r="E85" s="25" t="n">
        <v>41264.55</v>
      </c>
      <c r="F85" s="25" t="n">
        <v>60484.57</v>
      </c>
      <c r="G85" s="25" t="n">
        <v>33777.83</v>
      </c>
      <c r="H85" s="25" t="n">
        <v>6748.87</v>
      </c>
      <c r="I85" s="25" t="s">
        <v>26</v>
      </c>
      <c r="J85" s="25" t="n">
        <v>78233.13</v>
      </c>
      <c r="K85" s="25" t="n">
        <v>23613.68</v>
      </c>
      <c r="L85" s="25" t="n">
        <v>6565.72</v>
      </c>
      <c r="M85" s="25" t="n">
        <v>57391.28</v>
      </c>
      <c r="N85" s="25" t="n">
        <v>402.5</v>
      </c>
      <c r="O85" s="26"/>
    </row>
    <row r="86" s="14" customFormat="true" ht="21.6" hidden="false" customHeight="true" outlineLevel="0" collapsed="false">
      <c r="A86" s="14" t="s">
        <v>58</v>
      </c>
      <c r="B86" s="24" t="n">
        <v>98763.68</v>
      </c>
      <c r="C86" s="24" t="n">
        <v>6711.26</v>
      </c>
      <c r="D86" s="24" t="n">
        <v>14336.69</v>
      </c>
      <c r="E86" s="24" t="n">
        <v>21361.33</v>
      </c>
      <c r="F86" s="24" t="n">
        <v>14461.41</v>
      </c>
      <c r="G86" s="24" t="n">
        <v>13296.93</v>
      </c>
      <c r="H86" s="24" t="n">
        <v>5355.23</v>
      </c>
      <c r="I86" s="24" t="s">
        <v>26</v>
      </c>
      <c r="J86" s="24" t="n">
        <v>14731.45</v>
      </c>
      <c r="K86" s="24" t="n">
        <v>5957.2</v>
      </c>
      <c r="L86" s="24" t="n">
        <v>2552.16</v>
      </c>
      <c r="M86" s="24" t="s">
        <v>26</v>
      </c>
      <c r="N86" s="24" t="s">
        <v>26</v>
      </c>
      <c r="O86" s="20"/>
    </row>
    <row r="87" customFormat="false" ht="21.6" hidden="false" customHeight="true" outlineLevel="0" collapsed="false">
      <c r="A87" s="17" t="s">
        <v>21</v>
      </c>
      <c r="B87" s="25" t="n">
        <v>53872.72</v>
      </c>
      <c r="C87" s="25" t="n">
        <v>4130.16</v>
      </c>
      <c r="D87" s="25" t="n">
        <v>6856.98</v>
      </c>
      <c r="E87" s="25" t="n">
        <v>13166.28</v>
      </c>
      <c r="F87" s="25" t="n">
        <v>8833.03</v>
      </c>
      <c r="G87" s="25" t="n">
        <v>7560.51</v>
      </c>
      <c r="H87" s="25" t="n">
        <v>2820.87</v>
      </c>
      <c r="I87" s="25" t="s">
        <v>26</v>
      </c>
      <c r="J87" s="25" t="n">
        <v>6155.46</v>
      </c>
      <c r="K87" s="25" t="n">
        <v>3616.35</v>
      </c>
      <c r="L87" s="25" t="n">
        <v>733.07</v>
      </c>
      <c r="M87" s="25" t="s">
        <v>26</v>
      </c>
      <c r="N87" s="25" t="s">
        <v>26</v>
      </c>
      <c r="O87" s="26"/>
    </row>
    <row r="88" customFormat="false" ht="21.6" hidden="false" customHeight="true" outlineLevel="0" collapsed="false">
      <c r="A88" s="17" t="s">
        <v>22</v>
      </c>
      <c r="B88" s="25" t="n">
        <v>44890.96</v>
      </c>
      <c r="C88" s="25" t="n">
        <v>2581.1</v>
      </c>
      <c r="D88" s="25" t="n">
        <v>7479.71</v>
      </c>
      <c r="E88" s="25" t="n">
        <v>8195.06</v>
      </c>
      <c r="F88" s="25" t="n">
        <v>5628.38</v>
      </c>
      <c r="G88" s="25" t="n">
        <v>5736.42</v>
      </c>
      <c r="H88" s="25" t="n">
        <v>2534.36</v>
      </c>
      <c r="I88" s="25" t="s">
        <v>26</v>
      </c>
      <c r="J88" s="25" t="n">
        <v>8575.99</v>
      </c>
      <c r="K88" s="25" t="n">
        <v>2340.85</v>
      </c>
      <c r="L88" s="25" t="n">
        <v>1819.09</v>
      </c>
      <c r="M88" s="25" t="s">
        <v>26</v>
      </c>
      <c r="N88" s="25" t="s">
        <v>26</v>
      </c>
      <c r="O88" s="26"/>
    </row>
    <row r="89" s="4" customFormat="true" ht="27.95" hidden="false" customHeight="true" outlineLevel="0" collapsed="false">
      <c r="A89" s="2" t="str">
        <f aca="false">A6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พ.ศ. 2565 (ต่อ)</v>
      </c>
      <c r="B89" s="3"/>
      <c r="C89" s="3"/>
      <c r="D89" s="3"/>
      <c r="E89" s="3"/>
      <c r="F89" s="3"/>
      <c r="G89" s="3"/>
      <c r="H89" s="3"/>
      <c r="I89" s="27"/>
      <c r="J89" s="27"/>
      <c r="K89" s="27"/>
      <c r="L89" s="27"/>
      <c r="M89" s="27"/>
      <c r="N89" s="27"/>
    </row>
    <row r="90" s="10" customFormat="true" ht="29.1" hidden="false" customHeight="true" outlineLevel="0" collapsed="false">
      <c r="A90" s="7" t="s">
        <v>31</v>
      </c>
      <c r="B90" s="7" t="s">
        <v>2</v>
      </c>
      <c r="C90" s="8" t="s">
        <v>3</v>
      </c>
      <c r="D90" s="8" t="s">
        <v>4</v>
      </c>
      <c r="E90" s="8" t="s">
        <v>5</v>
      </c>
      <c r="F90" s="8" t="s">
        <v>6</v>
      </c>
      <c r="G90" s="9" t="s">
        <v>7</v>
      </c>
      <c r="H90" s="9"/>
      <c r="I90" s="9"/>
      <c r="J90" s="9" t="s">
        <v>8</v>
      </c>
      <c r="K90" s="9"/>
      <c r="L90" s="9"/>
      <c r="M90" s="7" t="s">
        <v>9</v>
      </c>
      <c r="N90" s="7" t="s">
        <v>10</v>
      </c>
    </row>
    <row r="91" s="10" customFormat="true" ht="24" hidden="false" customHeight="true" outlineLevel="0" collapsed="false">
      <c r="A91" s="7"/>
      <c r="B91" s="7"/>
      <c r="C91" s="11" t="s">
        <v>11</v>
      </c>
      <c r="D91" s="11" t="s">
        <v>12</v>
      </c>
      <c r="E91" s="11" t="s">
        <v>13</v>
      </c>
      <c r="F91" s="11" t="s">
        <v>14</v>
      </c>
      <c r="G91" s="11" t="s">
        <v>15</v>
      </c>
      <c r="H91" s="11" t="s">
        <v>16</v>
      </c>
      <c r="I91" s="11" t="s">
        <v>17</v>
      </c>
      <c r="J91" s="11" t="s">
        <v>18</v>
      </c>
      <c r="K91" s="11" t="s">
        <v>19</v>
      </c>
      <c r="L91" s="11" t="s">
        <v>17</v>
      </c>
      <c r="M91" s="7"/>
      <c r="N91" s="7"/>
    </row>
    <row r="92" s="10" customFormat="true" ht="24" hidden="false" customHeight="true" outlineLevel="0" collapsed="false">
      <c r="A92" s="7"/>
      <c r="B92" s="7"/>
      <c r="C92" s="12"/>
      <c r="D92" s="12"/>
      <c r="E92" s="12"/>
      <c r="F92" s="12"/>
      <c r="G92" s="12"/>
      <c r="H92" s="13" t="s">
        <v>13</v>
      </c>
      <c r="I92" s="13" t="s">
        <v>11</v>
      </c>
      <c r="J92" s="12"/>
      <c r="K92" s="12"/>
      <c r="L92" s="13" t="s">
        <v>11</v>
      </c>
      <c r="M92" s="7"/>
      <c r="N92" s="7"/>
    </row>
    <row r="93" s="14" customFormat="true" ht="21.6" hidden="false" customHeight="true" outlineLevel="0" collapsed="false">
      <c r="A93" s="14" t="s">
        <v>59</v>
      </c>
      <c r="B93" s="15" t="n">
        <v>281096.78</v>
      </c>
      <c r="C93" s="15" t="n">
        <v>2007.85</v>
      </c>
      <c r="D93" s="15" t="n">
        <v>52462.06</v>
      </c>
      <c r="E93" s="15" t="n">
        <v>68253.04</v>
      </c>
      <c r="F93" s="15" t="n">
        <v>42454.35</v>
      </c>
      <c r="G93" s="15" t="n">
        <v>45584.21</v>
      </c>
      <c r="H93" s="15" t="n">
        <v>7485.59</v>
      </c>
      <c r="I93" s="15" t="s">
        <v>26</v>
      </c>
      <c r="J93" s="15" t="n">
        <v>40366.39</v>
      </c>
      <c r="K93" s="15" t="n">
        <v>10015.69</v>
      </c>
      <c r="L93" s="15" t="n">
        <v>6012.32</v>
      </c>
      <c r="M93" s="15" t="s">
        <v>26</v>
      </c>
      <c r="N93" s="15" t="n">
        <v>6455.28</v>
      </c>
      <c r="O93" s="20"/>
    </row>
    <row r="94" customFormat="false" ht="21.6" hidden="false" customHeight="true" outlineLevel="0" collapsed="false">
      <c r="A94" s="17" t="s">
        <v>21</v>
      </c>
      <c r="B94" s="18" t="n">
        <v>146971.03</v>
      </c>
      <c r="C94" s="18" t="n">
        <v>890.72</v>
      </c>
      <c r="D94" s="18" t="n">
        <v>23688.58</v>
      </c>
      <c r="E94" s="18" t="n">
        <v>40723.86</v>
      </c>
      <c r="F94" s="18" t="n">
        <v>25954.25</v>
      </c>
      <c r="G94" s="18" t="n">
        <v>25724.37</v>
      </c>
      <c r="H94" s="18" t="n">
        <v>4777.84</v>
      </c>
      <c r="I94" s="18" t="s">
        <v>26</v>
      </c>
      <c r="J94" s="18" t="n">
        <v>14957.68</v>
      </c>
      <c r="K94" s="18" t="n">
        <v>4799.29</v>
      </c>
      <c r="L94" s="18" t="n">
        <v>1511.29</v>
      </c>
      <c r="M94" s="18" t="s">
        <v>26</v>
      </c>
      <c r="N94" s="18" t="n">
        <v>3943.14</v>
      </c>
      <c r="O94" s="26"/>
    </row>
    <row r="95" customFormat="false" ht="21.6" hidden="false" customHeight="true" outlineLevel="0" collapsed="false">
      <c r="A95" s="17" t="s">
        <v>22</v>
      </c>
      <c r="B95" s="18" t="n">
        <v>134125.75</v>
      </c>
      <c r="C95" s="18" t="n">
        <v>1117.13</v>
      </c>
      <c r="D95" s="18" t="n">
        <v>28773.48</v>
      </c>
      <c r="E95" s="18" t="n">
        <v>27529.18</v>
      </c>
      <c r="F95" s="18" t="n">
        <v>16500.1</v>
      </c>
      <c r="G95" s="18" t="n">
        <v>19859.84</v>
      </c>
      <c r="H95" s="18" t="n">
        <v>2707.75</v>
      </c>
      <c r="I95" s="18" t="s">
        <v>26</v>
      </c>
      <c r="J95" s="18" t="n">
        <v>25408.71</v>
      </c>
      <c r="K95" s="18" t="n">
        <v>5216.4</v>
      </c>
      <c r="L95" s="18" t="n">
        <v>4501.03</v>
      </c>
      <c r="M95" s="18" t="s">
        <v>26</v>
      </c>
      <c r="N95" s="18" t="n">
        <v>2512.14</v>
      </c>
      <c r="O95" s="26"/>
    </row>
    <row r="96" s="14" customFormat="true" ht="21.6" hidden="false" customHeight="true" outlineLevel="0" collapsed="false">
      <c r="A96" s="14" t="s">
        <v>60</v>
      </c>
      <c r="B96" s="15" t="n">
        <v>271907.92</v>
      </c>
      <c r="C96" s="15" t="n">
        <v>7605.03</v>
      </c>
      <c r="D96" s="15" t="n">
        <v>50397.71</v>
      </c>
      <c r="E96" s="15" t="n">
        <v>64015.33</v>
      </c>
      <c r="F96" s="15" t="n">
        <v>46974.36</v>
      </c>
      <c r="G96" s="15" t="n">
        <v>34644.94</v>
      </c>
      <c r="H96" s="15" t="n">
        <v>11706.19</v>
      </c>
      <c r="I96" s="15" t="s">
        <v>26</v>
      </c>
      <c r="J96" s="15" t="n">
        <v>35028.71</v>
      </c>
      <c r="K96" s="15" t="n">
        <v>15690.32</v>
      </c>
      <c r="L96" s="15" t="n">
        <v>4705.52</v>
      </c>
      <c r="M96" s="15" t="n">
        <v>290.9</v>
      </c>
      <c r="N96" s="15" t="n">
        <v>848.91</v>
      </c>
      <c r="O96" s="20"/>
    </row>
    <row r="97" customFormat="false" ht="21.6" hidden="false" customHeight="true" outlineLevel="0" collapsed="false">
      <c r="A97" s="17" t="s">
        <v>21</v>
      </c>
      <c r="B97" s="18" t="n">
        <v>148868.26</v>
      </c>
      <c r="C97" s="18" t="n">
        <v>3563.74</v>
      </c>
      <c r="D97" s="18" t="n">
        <v>24938.37</v>
      </c>
      <c r="E97" s="18" t="n">
        <v>38966.71</v>
      </c>
      <c r="F97" s="18" t="n">
        <v>29777.51</v>
      </c>
      <c r="G97" s="18" t="n">
        <v>18376.01</v>
      </c>
      <c r="H97" s="18" t="n">
        <v>8399.02</v>
      </c>
      <c r="I97" s="18" t="s">
        <v>26</v>
      </c>
      <c r="J97" s="18" t="n">
        <v>13753.19</v>
      </c>
      <c r="K97" s="18" t="n">
        <v>8996.05</v>
      </c>
      <c r="L97" s="18" t="n">
        <v>1606.76</v>
      </c>
      <c r="M97" s="18" t="n">
        <v>128.37</v>
      </c>
      <c r="N97" s="18" t="n">
        <v>362.51</v>
      </c>
      <c r="O97" s="26"/>
    </row>
    <row r="98" customFormat="false" ht="21.6" hidden="false" customHeight="true" outlineLevel="0" collapsed="false">
      <c r="A98" s="21" t="s">
        <v>22</v>
      </c>
      <c r="B98" s="18" t="n">
        <v>123039.66</v>
      </c>
      <c r="C98" s="18" t="n">
        <v>4041.29</v>
      </c>
      <c r="D98" s="18" t="n">
        <v>25459.34</v>
      </c>
      <c r="E98" s="18" t="n">
        <v>25048.63</v>
      </c>
      <c r="F98" s="18" t="n">
        <v>17196.85</v>
      </c>
      <c r="G98" s="18" t="n">
        <v>16268.93</v>
      </c>
      <c r="H98" s="18" t="n">
        <v>3307.16</v>
      </c>
      <c r="I98" s="18" t="s">
        <v>26</v>
      </c>
      <c r="J98" s="18" t="n">
        <v>21275.52</v>
      </c>
      <c r="K98" s="18" t="n">
        <v>6694.28</v>
      </c>
      <c r="L98" s="18" t="n">
        <v>3098.76</v>
      </c>
      <c r="M98" s="18" t="n">
        <v>162.52</v>
      </c>
      <c r="N98" s="18" t="n">
        <v>486.39</v>
      </c>
      <c r="O98" s="29"/>
    </row>
    <row r="99" customFormat="false" ht="5.1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</sheetData>
  <mergeCells count="30">
    <mergeCell ref="A2:A4"/>
    <mergeCell ref="B2:B4"/>
    <mergeCell ref="G2:I2"/>
    <mergeCell ref="J2:L2"/>
    <mergeCell ref="M2:M4"/>
    <mergeCell ref="N2:N4"/>
    <mergeCell ref="A24:A26"/>
    <mergeCell ref="B24:B26"/>
    <mergeCell ref="G24:I24"/>
    <mergeCell ref="J24:L24"/>
    <mergeCell ref="M24:M26"/>
    <mergeCell ref="N24:N26"/>
    <mergeCell ref="A46:A48"/>
    <mergeCell ref="B46:B48"/>
    <mergeCell ref="G46:I46"/>
    <mergeCell ref="J46:L46"/>
    <mergeCell ref="M46:M48"/>
    <mergeCell ref="N46:N48"/>
    <mergeCell ref="A68:A70"/>
    <mergeCell ref="B68:B70"/>
    <mergeCell ref="G68:I68"/>
    <mergeCell ref="J68:L68"/>
    <mergeCell ref="M68:M70"/>
    <mergeCell ref="N68:N70"/>
    <mergeCell ref="A90:A92"/>
    <mergeCell ref="B90:B92"/>
    <mergeCell ref="G90:I90"/>
    <mergeCell ref="J90:L90"/>
    <mergeCell ref="M90:M92"/>
    <mergeCell ref="N90:N9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s="31" customFormat="true" ht="27.95" hidden="false" customHeight="true" outlineLevel="0" collapsed="false">
      <c r="A1" s="2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10" customFormat="true" ht="29.1" hidden="false" customHeight="true" outlineLevel="0" collapsed="false">
      <c r="A2" s="7" t="s">
        <v>3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 t="s">
        <v>8</v>
      </c>
      <c r="K2" s="9"/>
      <c r="L2" s="9"/>
      <c r="M2" s="7" t="s">
        <v>9</v>
      </c>
      <c r="N2" s="7" t="s">
        <v>10</v>
      </c>
    </row>
    <row r="3" s="10" customFormat="true" ht="24" hidden="false" customHeight="true" outlineLevel="0" collapsed="false">
      <c r="A3" s="7"/>
      <c r="B3" s="7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1" t="s">
        <v>17</v>
      </c>
      <c r="M3" s="7"/>
      <c r="N3" s="7"/>
    </row>
    <row r="4" s="10" customFormat="true" ht="24" hidden="false" customHeight="true" outlineLevel="0" collapsed="false">
      <c r="A4" s="7"/>
      <c r="B4" s="7"/>
      <c r="C4" s="12"/>
      <c r="D4" s="12"/>
      <c r="E4" s="12"/>
      <c r="F4" s="12"/>
      <c r="G4" s="12"/>
      <c r="H4" s="13" t="s">
        <v>13</v>
      </c>
      <c r="I4" s="13" t="s">
        <v>11</v>
      </c>
      <c r="J4" s="12"/>
      <c r="K4" s="12"/>
      <c r="L4" s="13" t="s">
        <v>11</v>
      </c>
      <c r="M4" s="7"/>
      <c r="N4" s="7"/>
    </row>
    <row r="5" s="14" customFormat="true" ht="21.95" hidden="false" customHeight="true" outlineLevel="0" collapsed="false">
      <c r="A5" s="14" t="s">
        <v>32</v>
      </c>
      <c r="B5" s="24" t="n">
        <v>6085527.5</v>
      </c>
      <c r="C5" s="24" t="n">
        <v>424300.86</v>
      </c>
      <c r="D5" s="24" t="n">
        <v>1321223.78</v>
      </c>
      <c r="E5" s="24" t="n">
        <v>1157422.4</v>
      </c>
      <c r="F5" s="24" t="n">
        <v>933472.42</v>
      </c>
      <c r="G5" s="24" t="n">
        <v>793101.72</v>
      </c>
      <c r="H5" s="24" t="n">
        <v>187139.16</v>
      </c>
      <c r="I5" s="24" t="n">
        <v>100.48</v>
      </c>
      <c r="J5" s="24" t="n">
        <v>816697.18</v>
      </c>
      <c r="K5" s="24" t="n">
        <v>304384.9</v>
      </c>
      <c r="L5" s="24" t="n">
        <v>134801.8</v>
      </c>
      <c r="M5" s="24" t="n">
        <v>7815.4</v>
      </c>
      <c r="N5" s="24" t="n">
        <v>5067.39</v>
      </c>
    </row>
    <row r="6" s="14" customFormat="true" ht="21.95" hidden="false" customHeight="true" outlineLevel="0" collapsed="false">
      <c r="A6" s="14" t="s">
        <v>62</v>
      </c>
      <c r="B6" s="24" t="n">
        <v>3267908.89</v>
      </c>
      <c r="C6" s="24" t="n">
        <v>197718.35</v>
      </c>
      <c r="D6" s="24" t="n">
        <v>672625.4</v>
      </c>
      <c r="E6" s="24" t="n">
        <v>669814.49</v>
      </c>
      <c r="F6" s="24" t="n">
        <v>573837.97</v>
      </c>
      <c r="G6" s="24" t="n">
        <v>461439.82</v>
      </c>
      <c r="H6" s="24" t="n">
        <v>110069.96</v>
      </c>
      <c r="I6" s="24" t="n">
        <v>100.48</v>
      </c>
      <c r="J6" s="24" t="n">
        <v>338844.77</v>
      </c>
      <c r="K6" s="24" t="n">
        <v>194643.39</v>
      </c>
      <c r="L6" s="24" t="n">
        <v>41854.45</v>
      </c>
      <c r="M6" s="24" t="n">
        <v>4326.86</v>
      </c>
      <c r="N6" s="24" t="n">
        <v>2632.96</v>
      </c>
    </row>
    <row r="7" s="14" customFormat="true" ht="21.95" hidden="false" customHeight="true" outlineLevel="0" collapsed="false">
      <c r="A7" s="14" t="s">
        <v>63</v>
      </c>
      <c r="B7" s="24" t="n">
        <v>2817618.61</v>
      </c>
      <c r="C7" s="24" t="n">
        <v>226582.51</v>
      </c>
      <c r="D7" s="24" t="n">
        <v>648598.39</v>
      </c>
      <c r="E7" s="24" t="n">
        <v>487607.91</v>
      </c>
      <c r="F7" s="24" t="n">
        <v>359634.46</v>
      </c>
      <c r="G7" s="24" t="n">
        <v>331661.9</v>
      </c>
      <c r="H7" s="24" t="n">
        <v>77069.21</v>
      </c>
      <c r="I7" s="24" t="s">
        <v>26</v>
      </c>
      <c r="J7" s="24" t="n">
        <v>477852.41</v>
      </c>
      <c r="K7" s="24" t="n">
        <v>109741.51</v>
      </c>
      <c r="L7" s="24" t="n">
        <v>92947.35</v>
      </c>
      <c r="M7" s="24" t="n">
        <v>3488.54</v>
      </c>
      <c r="N7" s="24" t="n">
        <v>2434.43</v>
      </c>
    </row>
    <row r="8" s="14" customFormat="true" ht="21.95" hidden="false" customHeight="true" outlineLevel="0" collapsed="false">
      <c r="A8" s="14" t="s">
        <v>64</v>
      </c>
      <c r="B8" s="24" t="n">
        <v>1010496.01</v>
      </c>
      <c r="C8" s="24" t="n">
        <v>149602.23</v>
      </c>
      <c r="D8" s="24" t="n">
        <v>175578.51</v>
      </c>
      <c r="E8" s="24" t="n">
        <v>118927.97</v>
      </c>
      <c r="F8" s="24" t="n">
        <v>117661.97</v>
      </c>
      <c r="G8" s="24" t="n">
        <v>118518.15</v>
      </c>
      <c r="H8" s="24" t="n">
        <v>41074.6</v>
      </c>
      <c r="I8" s="24" t="s">
        <v>26</v>
      </c>
      <c r="J8" s="24" t="n">
        <v>202885.25</v>
      </c>
      <c r="K8" s="24" t="n">
        <v>52866.06</v>
      </c>
      <c r="L8" s="24" t="n">
        <v>31441.43</v>
      </c>
      <c r="M8" s="24" t="s">
        <v>26</v>
      </c>
      <c r="N8" s="24" t="n">
        <v>1939.84</v>
      </c>
    </row>
    <row r="9" customFormat="false" ht="21.95" hidden="false" customHeight="true" outlineLevel="0" collapsed="false">
      <c r="A9" s="17" t="s">
        <v>21</v>
      </c>
      <c r="B9" s="25" t="n">
        <v>524735.05</v>
      </c>
      <c r="C9" s="25" t="n">
        <v>68603.09</v>
      </c>
      <c r="D9" s="25" t="n">
        <v>91262.33</v>
      </c>
      <c r="E9" s="25" t="n">
        <v>68968.64</v>
      </c>
      <c r="F9" s="25" t="n">
        <v>65461.01</v>
      </c>
      <c r="G9" s="25" t="n">
        <v>69756.02</v>
      </c>
      <c r="H9" s="25" t="n">
        <v>19443.82</v>
      </c>
      <c r="I9" s="25" t="s">
        <v>26</v>
      </c>
      <c r="J9" s="25" t="n">
        <v>88458.75</v>
      </c>
      <c r="K9" s="25" t="n">
        <v>38230.16</v>
      </c>
      <c r="L9" s="25" t="n">
        <v>12611.38</v>
      </c>
      <c r="M9" s="25" t="s">
        <v>26</v>
      </c>
      <c r="N9" s="25" t="n">
        <v>1939.84</v>
      </c>
    </row>
    <row r="10" customFormat="false" ht="21.95" hidden="false" customHeight="true" outlineLevel="0" collapsed="false">
      <c r="A10" s="17" t="s">
        <v>22</v>
      </c>
      <c r="B10" s="25" t="n">
        <v>485760.95</v>
      </c>
      <c r="C10" s="25" t="n">
        <v>80999.14</v>
      </c>
      <c r="D10" s="25" t="n">
        <v>84316.17</v>
      </c>
      <c r="E10" s="25" t="n">
        <v>49959.33</v>
      </c>
      <c r="F10" s="25" t="n">
        <v>52200.95</v>
      </c>
      <c r="G10" s="25" t="n">
        <v>48762.13</v>
      </c>
      <c r="H10" s="25" t="n">
        <v>21630.78</v>
      </c>
      <c r="I10" s="25" t="s">
        <v>26</v>
      </c>
      <c r="J10" s="25" t="n">
        <v>114426.49</v>
      </c>
      <c r="K10" s="25" t="n">
        <v>14635.9</v>
      </c>
      <c r="L10" s="25" t="n">
        <v>18830.05</v>
      </c>
      <c r="M10" s="25" t="s">
        <v>26</v>
      </c>
      <c r="N10" s="25" t="s">
        <v>26</v>
      </c>
    </row>
    <row r="11" s="14" customFormat="true" ht="21.95" hidden="false" customHeight="true" outlineLevel="0" collapsed="false">
      <c r="A11" s="14" t="s">
        <v>65</v>
      </c>
      <c r="B11" s="24" t="n">
        <v>227451.9</v>
      </c>
      <c r="C11" s="24" t="n">
        <v>15579.34</v>
      </c>
      <c r="D11" s="24" t="n">
        <v>45480.86</v>
      </c>
      <c r="E11" s="24" t="n">
        <v>36809.1</v>
      </c>
      <c r="F11" s="24" t="n">
        <v>28715.47</v>
      </c>
      <c r="G11" s="24" t="n">
        <v>36518.07</v>
      </c>
      <c r="H11" s="24" t="n">
        <v>7436.46</v>
      </c>
      <c r="I11" s="24" t="s">
        <v>26</v>
      </c>
      <c r="J11" s="24" t="n">
        <v>31072.36</v>
      </c>
      <c r="K11" s="24" t="n">
        <v>20428.26</v>
      </c>
      <c r="L11" s="24" t="n">
        <v>5411.97</v>
      </c>
      <c r="M11" s="24" t="s">
        <v>26</v>
      </c>
      <c r="N11" s="24" t="s">
        <v>26</v>
      </c>
    </row>
    <row r="12" customFormat="false" ht="21.95" hidden="false" customHeight="true" outlineLevel="0" collapsed="false">
      <c r="A12" s="17" t="s">
        <v>21</v>
      </c>
      <c r="B12" s="25" t="n">
        <v>118010.41</v>
      </c>
      <c r="C12" s="25" t="n">
        <v>8442.64</v>
      </c>
      <c r="D12" s="25" t="n">
        <v>21965.31</v>
      </c>
      <c r="E12" s="25" t="n">
        <v>22170.2</v>
      </c>
      <c r="F12" s="25" t="n">
        <v>14605.09</v>
      </c>
      <c r="G12" s="25" t="n">
        <v>18373.37</v>
      </c>
      <c r="H12" s="25" t="n">
        <v>4520.1</v>
      </c>
      <c r="I12" s="25" t="s">
        <v>26</v>
      </c>
      <c r="J12" s="25" t="n">
        <v>13612.22</v>
      </c>
      <c r="K12" s="25" t="n">
        <v>12346.24</v>
      </c>
      <c r="L12" s="25" t="n">
        <v>1975.23</v>
      </c>
      <c r="M12" s="25" t="s">
        <v>26</v>
      </c>
      <c r="N12" s="25" t="s">
        <v>26</v>
      </c>
    </row>
    <row r="13" customFormat="false" ht="21.95" hidden="false" customHeight="true" outlineLevel="0" collapsed="false">
      <c r="A13" s="17" t="s">
        <v>22</v>
      </c>
      <c r="B13" s="25" t="n">
        <v>109441.49</v>
      </c>
      <c r="C13" s="25" t="n">
        <v>7136.7</v>
      </c>
      <c r="D13" s="25" t="n">
        <v>23515.55</v>
      </c>
      <c r="E13" s="25" t="n">
        <v>14638.91</v>
      </c>
      <c r="F13" s="25" t="n">
        <v>14110.38</v>
      </c>
      <c r="G13" s="25" t="n">
        <v>18144.7</v>
      </c>
      <c r="H13" s="25" t="n">
        <v>2916.36</v>
      </c>
      <c r="I13" s="25" t="s">
        <v>26</v>
      </c>
      <c r="J13" s="25" t="n">
        <v>17460.14</v>
      </c>
      <c r="K13" s="25" t="n">
        <v>8082.02</v>
      </c>
      <c r="L13" s="25" t="n">
        <v>3436.74</v>
      </c>
      <c r="M13" s="25" t="s">
        <v>26</v>
      </c>
      <c r="N13" s="25" t="s">
        <v>26</v>
      </c>
    </row>
    <row r="14" s="14" customFormat="true" ht="21.95" hidden="false" customHeight="true" outlineLevel="0" collapsed="false">
      <c r="A14" s="14" t="s">
        <v>66</v>
      </c>
      <c r="B14" s="24" t="n">
        <v>352558.69</v>
      </c>
      <c r="C14" s="24" t="n">
        <v>9860.97</v>
      </c>
      <c r="D14" s="24" t="n">
        <v>75634.6</v>
      </c>
      <c r="E14" s="24" t="n">
        <v>61586.63</v>
      </c>
      <c r="F14" s="24" t="n">
        <v>53155.41</v>
      </c>
      <c r="G14" s="24" t="n">
        <v>44086.93</v>
      </c>
      <c r="H14" s="24" t="n">
        <v>12603.11</v>
      </c>
      <c r="I14" s="24" t="s">
        <v>26</v>
      </c>
      <c r="J14" s="24" t="n">
        <v>59010.61</v>
      </c>
      <c r="K14" s="24" t="n">
        <v>26667.12</v>
      </c>
      <c r="L14" s="24" t="n">
        <v>8586.41</v>
      </c>
      <c r="M14" s="24" t="s">
        <v>26</v>
      </c>
      <c r="N14" s="24" t="n">
        <v>1366.91</v>
      </c>
    </row>
    <row r="15" customFormat="false" ht="21.95" hidden="false" customHeight="true" outlineLevel="0" collapsed="false">
      <c r="A15" s="17" t="s">
        <v>21</v>
      </c>
      <c r="B15" s="25" t="n">
        <v>191125.79</v>
      </c>
      <c r="C15" s="25" t="n">
        <v>4964.41</v>
      </c>
      <c r="D15" s="25" t="n">
        <v>41168.87</v>
      </c>
      <c r="E15" s="25" t="n">
        <v>35025.82</v>
      </c>
      <c r="F15" s="25" t="n">
        <v>33960.59</v>
      </c>
      <c r="G15" s="25" t="n">
        <v>25462.42</v>
      </c>
      <c r="H15" s="25" t="n">
        <v>7802.05</v>
      </c>
      <c r="I15" s="25" t="s">
        <v>26</v>
      </c>
      <c r="J15" s="25" t="n">
        <v>24078.93</v>
      </c>
      <c r="K15" s="25" t="n">
        <v>17807.01</v>
      </c>
      <c r="L15" s="25" t="n">
        <v>855.7</v>
      </c>
      <c r="M15" s="25" t="s">
        <v>26</v>
      </c>
      <c r="N15" s="25" t="s">
        <v>26</v>
      </c>
    </row>
    <row r="16" customFormat="false" ht="21.95" hidden="false" customHeight="true" outlineLevel="0" collapsed="false">
      <c r="A16" s="17" t="s">
        <v>22</v>
      </c>
      <c r="B16" s="25" t="n">
        <v>161432.9</v>
      </c>
      <c r="C16" s="25" t="n">
        <v>4896.56</v>
      </c>
      <c r="D16" s="25" t="n">
        <v>34465.73</v>
      </c>
      <c r="E16" s="25" t="n">
        <v>26560.82</v>
      </c>
      <c r="F16" s="25" t="n">
        <v>19194.83</v>
      </c>
      <c r="G16" s="25" t="n">
        <v>18624.51</v>
      </c>
      <c r="H16" s="25" t="n">
        <v>4801.06</v>
      </c>
      <c r="I16" s="25" t="s">
        <v>26</v>
      </c>
      <c r="J16" s="25" t="n">
        <v>34931.68</v>
      </c>
      <c r="K16" s="25" t="n">
        <v>8860.11</v>
      </c>
      <c r="L16" s="25" t="n">
        <v>7730.7</v>
      </c>
      <c r="M16" s="25" t="s">
        <v>26</v>
      </c>
      <c r="N16" s="25" t="n">
        <v>1366.91</v>
      </c>
    </row>
    <row r="17" s="14" customFormat="true" ht="21.95" hidden="false" customHeight="true" outlineLevel="0" collapsed="false">
      <c r="A17" s="14" t="s">
        <v>67</v>
      </c>
      <c r="B17" s="24" t="n">
        <v>203281.37</v>
      </c>
      <c r="C17" s="24" t="n">
        <v>1419.44</v>
      </c>
      <c r="D17" s="24" t="n">
        <v>40890.99</v>
      </c>
      <c r="E17" s="24" t="n">
        <v>42147.9</v>
      </c>
      <c r="F17" s="24" t="n">
        <v>29873.55</v>
      </c>
      <c r="G17" s="24" t="n">
        <v>28733.11</v>
      </c>
      <c r="H17" s="24" t="n">
        <v>8158.56</v>
      </c>
      <c r="I17" s="24" t="s">
        <v>26</v>
      </c>
      <c r="J17" s="24" t="n">
        <v>33395.81</v>
      </c>
      <c r="K17" s="24" t="n">
        <v>11861.79</v>
      </c>
      <c r="L17" s="24" t="n">
        <v>6800.22</v>
      </c>
      <c r="M17" s="24" t="s">
        <v>26</v>
      </c>
      <c r="N17" s="24" t="s">
        <v>26</v>
      </c>
    </row>
    <row r="18" customFormat="false" ht="21.95" hidden="false" customHeight="true" outlineLevel="0" collapsed="false">
      <c r="A18" s="17" t="s">
        <v>21</v>
      </c>
      <c r="B18" s="25" t="n">
        <v>111573.81</v>
      </c>
      <c r="C18" s="25" t="n">
        <v>228.02</v>
      </c>
      <c r="D18" s="25" t="n">
        <v>21908.81</v>
      </c>
      <c r="E18" s="25" t="n">
        <v>24875.71</v>
      </c>
      <c r="F18" s="25" t="n">
        <v>19609.73</v>
      </c>
      <c r="G18" s="25" t="n">
        <v>17360.64</v>
      </c>
      <c r="H18" s="25" t="n">
        <v>4970.91</v>
      </c>
      <c r="I18" s="25" t="s">
        <v>26</v>
      </c>
      <c r="J18" s="25" t="n">
        <v>13360.72</v>
      </c>
      <c r="K18" s="25" t="n">
        <v>7866.96</v>
      </c>
      <c r="L18" s="25" t="n">
        <v>1392.3</v>
      </c>
      <c r="M18" s="25" t="s">
        <v>26</v>
      </c>
      <c r="N18" s="25" t="s">
        <v>26</v>
      </c>
    </row>
    <row r="19" customFormat="false" ht="21.95" hidden="false" customHeight="true" outlineLevel="0" collapsed="false">
      <c r="A19" s="17" t="s">
        <v>22</v>
      </c>
      <c r="B19" s="25" t="n">
        <v>91707.56</v>
      </c>
      <c r="C19" s="25" t="n">
        <v>1191.42</v>
      </c>
      <c r="D19" s="25" t="n">
        <v>18982.18</v>
      </c>
      <c r="E19" s="25" t="n">
        <v>17272.19</v>
      </c>
      <c r="F19" s="25" t="n">
        <v>10263.82</v>
      </c>
      <c r="G19" s="25" t="n">
        <v>11372.46</v>
      </c>
      <c r="H19" s="25" t="n">
        <v>3187.65</v>
      </c>
      <c r="I19" s="25" t="s">
        <v>26</v>
      </c>
      <c r="J19" s="25" t="n">
        <v>20035.09</v>
      </c>
      <c r="K19" s="25" t="n">
        <v>3994.82</v>
      </c>
      <c r="L19" s="25" t="n">
        <v>5407.92</v>
      </c>
      <c r="M19" s="25" t="s">
        <v>26</v>
      </c>
      <c r="N19" s="25" t="s">
        <v>26</v>
      </c>
    </row>
    <row r="20" s="14" customFormat="true" ht="21.95" hidden="false" customHeight="true" outlineLevel="0" collapsed="false">
      <c r="A20" s="14" t="s">
        <v>68</v>
      </c>
      <c r="B20" s="24" t="n">
        <v>193952.61</v>
      </c>
      <c r="C20" s="24" t="n">
        <v>1856.53</v>
      </c>
      <c r="D20" s="24" t="n">
        <v>37949.53</v>
      </c>
      <c r="E20" s="24" t="n">
        <v>30340.05</v>
      </c>
      <c r="F20" s="24" t="n">
        <v>28364.45</v>
      </c>
      <c r="G20" s="24" t="n">
        <v>32918.55</v>
      </c>
      <c r="H20" s="24" t="n">
        <v>8182.1</v>
      </c>
      <c r="I20" s="24" t="n">
        <v>100.48</v>
      </c>
      <c r="J20" s="24" t="n">
        <v>31939.96</v>
      </c>
      <c r="K20" s="24" t="n">
        <v>16215.92</v>
      </c>
      <c r="L20" s="24" t="n">
        <v>5567.67</v>
      </c>
      <c r="M20" s="24" t="s">
        <v>26</v>
      </c>
      <c r="N20" s="24" t="n">
        <v>517.36</v>
      </c>
    </row>
    <row r="21" customFormat="false" ht="21.95" hidden="false" customHeight="true" outlineLevel="0" collapsed="false">
      <c r="A21" s="17" t="s">
        <v>21</v>
      </c>
      <c r="B21" s="25" t="n">
        <v>103509.04</v>
      </c>
      <c r="C21" s="25" t="n">
        <v>980.29</v>
      </c>
      <c r="D21" s="25" t="n">
        <v>19839.62</v>
      </c>
      <c r="E21" s="25" t="n">
        <v>16248.54</v>
      </c>
      <c r="F21" s="25" t="n">
        <v>19363.36</v>
      </c>
      <c r="G21" s="25" t="n">
        <v>20375.96</v>
      </c>
      <c r="H21" s="25" t="n">
        <v>4064.63</v>
      </c>
      <c r="I21" s="25" t="n">
        <v>100.48</v>
      </c>
      <c r="J21" s="25" t="n">
        <v>11207.84</v>
      </c>
      <c r="K21" s="25" t="n">
        <v>8873.46</v>
      </c>
      <c r="L21" s="25" t="n">
        <v>2301.6</v>
      </c>
      <c r="M21" s="25" t="s">
        <v>26</v>
      </c>
      <c r="N21" s="25" t="n">
        <v>153.27</v>
      </c>
    </row>
    <row r="22" customFormat="false" ht="21.95" hidden="false" customHeight="true" outlineLevel="0" collapsed="false">
      <c r="A22" s="17" t="s">
        <v>22</v>
      </c>
      <c r="B22" s="25" t="n">
        <v>90443.56</v>
      </c>
      <c r="C22" s="25" t="n">
        <v>876.24</v>
      </c>
      <c r="D22" s="25" t="n">
        <v>18109.91</v>
      </c>
      <c r="E22" s="25" t="n">
        <v>14091.52</v>
      </c>
      <c r="F22" s="25" t="n">
        <v>9001.09</v>
      </c>
      <c r="G22" s="25" t="n">
        <v>12542.6</v>
      </c>
      <c r="H22" s="25" t="n">
        <v>4117.47</v>
      </c>
      <c r="I22" s="25" t="s">
        <v>26</v>
      </c>
      <c r="J22" s="25" t="n">
        <v>20732.11</v>
      </c>
      <c r="K22" s="25" t="n">
        <v>7342.46</v>
      </c>
      <c r="L22" s="25" t="n">
        <v>3266.07</v>
      </c>
      <c r="M22" s="25" t="s">
        <v>26</v>
      </c>
      <c r="N22" s="25" t="n">
        <v>364.09</v>
      </c>
    </row>
    <row r="23" s="31" customFormat="true" ht="27.95" hidden="false" customHeight="true" outlineLevel="0" collapsed="false">
      <c r="A23" s="2" t="s">
        <v>69</v>
      </c>
      <c r="B23" s="30"/>
      <c r="C23" s="30"/>
      <c r="D23" s="30"/>
      <c r="E23" s="30"/>
      <c r="F23" s="30"/>
      <c r="G23" s="30"/>
      <c r="H23" s="30"/>
      <c r="I23" s="32"/>
      <c r="J23" s="32"/>
      <c r="K23" s="32"/>
      <c r="L23" s="32"/>
      <c r="M23" s="32"/>
      <c r="N23" s="32"/>
    </row>
    <row r="24" s="10" customFormat="true" ht="29.1" hidden="false" customHeight="true" outlineLevel="0" collapsed="false">
      <c r="A24" s="7" t="s">
        <v>31</v>
      </c>
      <c r="B24" s="7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9" t="s">
        <v>7</v>
      </c>
      <c r="H24" s="9"/>
      <c r="I24" s="9"/>
      <c r="J24" s="9" t="s">
        <v>8</v>
      </c>
      <c r="K24" s="9"/>
      <c r="L24" s="9"/>
      <c r="M24" s="7" t="s">
        <v>9</v>
      </c>
      <c r="N24" s="7" t="s">
        <v>10</v>
      </c>
    </row>
    <row r="25" s="10" customFormat="true" ht="24" hidden="false" customHeight="true" outlineLevel="0" collapsed="false">
      <c r="A25" s="7"/>
      <c r="B25" s="7"/>
      <c r="C25" s="11" t="s">
        <v>11</v>
      </c>
      <c r="D25" s="11" t="s">
        <v>12</v>
      </c>
      <c r="E25" s="11" t="s">
        <v>13</v>
      </c>
      <c r="F25" s="11" t="s">
        <v>14</v>
      </c>
      <c r="G25" s="11" t="s">
        <v>15</v>
      </c>
      <c r="H25" s="11" t="s">
        <v>16</v>
      </c>
      <c r="I25" s="11" t="s">
        <v>17</v>
      </c>
      <c r="J25" s="11" t="s">
        <v>18</v>
      </c>
      <c r="K25" s="11" t="s">
        <v>19</v>
      </c>
      <c r="L25" s="11" t="s">
        <v>17</v>
      </c>
      <c r="M25" s="7"/>
      <c r="N25" s="7"/>
    </row>
    <row r="26" s="10" customFormat="true" ht="24" hidden="false" customHeight="true" outlineLevel="0" collapsed="false">
      <c r="A26" s="7"/>
      <c r="B26" s="7"/>
      <c r="C26" s="12"/>
      <c r="D26" s="12"/>
      <c r="E26" s="12"/>
      <c r="F26" s="12"/>
      <c r="G26" s="12"/>
      <c r="H26" s="13" t="s">
        <v>13</v>
      </c>
      <c r="I26" s="13" t="s">
        <v>11</v>
      </c>
      <c r="J26" s="12"/>
      <c r="K26" s="12"/>
      <c r="L26" s="13" t="s">
        <v>11</v>
      </c>
      <c r="M26" s="7"/>
      <c r="N26" s="7"/>
    </row>
    <row r="27" s="14" customFormat="true" ht="21.95" hidden="false" customHeight="true" outlineLevel="0" collapsed="false">
      <c r="A27" s="14" t="s">
        <v>70</v>
      </c>
      <c r="B27" s="24" t="n">
        <v>244746.98</v>
      </c>
      <c r="C27" s="24" t="n">
        <v>11022.68</v>
      </c>
      <c r="D27" s="24" t="n">
        <v>48222.4</v>
      </c>
      <c r="E27" s="24" t="n">
        <v>49652.07</v>
      </c>
      <c r="F27" s="24" t="n">
        <v>30030.27</v>
      </c>
      <c r="G27" s="24" t="n">
        <v>52758.79</v>
      </c>
      <c r="H27" s="24" t="n">
        <v>5535.83</v>
      </c>
      <c r="I27" s="24" t="s">
        <v>26</v>
      </c>
      <c r="J27" s="24" t="n">
        <v>28643.95</v>
      </c>
      <c r="K27" s="24" t="n">
        <v>14398.85</v>
      </c>
      <c r="L27" s="24" t="n">
        <v>4482.15</v>
      </c>
      <c r="M27" s="24" t="s">
        <v>26</v>
      </c>
      <c r="N27" s="24" t="s">
        <v>26</v>
      </c>
    </row>
    <row r="28" customFormat="false" ht="21.95" hidden="false" customHeight="true" outlineLevel="0" collapsed="false">
      <c r="A28" s="17" t="s">
        <v>21</v>
      </c>
      <c r="B28" s="25" t="n">
        <v>133451.28</v>
      </c>
      <c r="C28" s="25" t="n">
        <v>6066.76</v>
      </c>
      <c r="D28" s="25" t="n">
        <v>25011.3</v>
      </c>
      <c r="E28" s="25" t="n">
        <v>28513.14</v>
      </c>
      <c r="F28" s="25" t="n">
        <v>18000.59</v>
      </c>
      <c r="G28" s="25" t="n">
        <v>29875.4</v>
      </c>
      <c r="H28" s="25" t="n">
        <v>5030.26</v>
      </c>
      <c r="I28" s="25" t="s">
        <v>26</v>
      </c>
      <c r="J28" s="25" t="n">
        <v>10771.14</v>
      </c>
      <c r="K28" s="25" t="n">
        <v>9020.88</v>
      </c>
      <c r="L28" s="25" t="n">
        <v>1161.81</v>
      </c>
      <c r="M28" s="25" t="s">
        <v>26</v>
      </c>
      <c r="N28" s="25" t="s">
        <v>26</v>
      </c>
    </row>
    <row r="29" customFormat="false" ht="21.95" hidden="false" customHeight="true" outlineLevel="0" collapsed="false">
      <c r="A29" s="17" t="s">
        <v>22</v>
      </c>
      <c r="B29" s="25" t="n">
        <v>111295.7</v>
      </c>
      <c r="C29" s="25" t="n">
        <v>4955.92</v>
      </c>
      <c r="D29" s="25" t="n">
        <v>23211.1</v>
      </c>
      <c r="E29" s="25" t="n">
        <v>21138.93</v>
      </c>
      <c r="F29" s="25" t="n">
        <v>12029.67</v>
      </c>
      <c r="G29" s="25" t="n">
        <v>22883.39</v>
      </c>
      <c r="H29" s="25" t="n">
        <v>505.57</v>
      </c>
      <c r="I29" s="25" t="s">
        <v>26</v>
      </c>
      <c r="J29" s="25" t="n">
        <v>17872.82</v>
      </c>
      <c r="K29" s="25" t="n">
        <v>5377.96</v>
      </c>
      <c r="L29" s="25" t="n">
        <v>3320.34</v>
      </c>
      <c r="M29" s="25" t="s">
        <v>26</v>
      </c>
      <c r="N29" s="25" t="s">
        <v>26</v>
      </c>
    </row>
    <row r="30" s="14" customFormat="true" ht="21.95" hidden="false" customHeight="true" outlineLevel="0" collapsed="false">
      <c r="A30" s="14" t="s">
        <v>71</v>
      </c>
      <c r="B30" s="24" t="n">
        <v>177215.34</v>
      </c>
      <c r="C30" s="24" t="n">
        <v>3909.49</v>
      </c>
      <c r="D30" s="24" t="n">
        <v>39376.36</v>
      </c>
      <c r="E30" s="24" t="n">
        <v>33202.61</v>
      </c>
      <c r="F30" s="24" t="n">
        <v>29035.75</v>
      </c>
      <c r="G30" s="24" t="n">
        <v>33936.83</v>
      </c>
      <c r="H30" s="24" t="n">
        <v>4624.91</v>
      </c>
      <c r="I30" s="24" t="s">
        <v>26</v>
      </c>
      <c r="J30" s="24" t="n">
        <v>21190.24</v>
      </c>
      <c r="K30" s="24" t="n">
        <v>6434.75</v>
      </c>
      <c r="L30" s="24" t="n">
        <v>5504.41</v>
      </c>
      <c r="M30" s="24" t="s">
        <v>26</v>
      </c>
      <c r="N30" s="24" t="s">
        <v>26</v>
      </c>
    </row>
    <row r="31" customFormat="false" ht="21.95" hidden="false" customHeight="true" outlineLevel="0" collapsed="false">
      <c r="A31" s="17" t="s">
        <v>21</v>
      </c>
      <c r="B31" s="25" t="n">
        <v>98634.24</v>
      </c>
      <c r="C31" s="25" t="n">
        <v>960.08</v>
      </c>
      <c r="D31" s="25" t="n">
        <v>21786.45</v>
      </c>
      <c r="E31" s="25" t="n">
        <v>18427.43</v>
      </c>
      <c r="F31" s="25" t="n">
        <v>19157.46</v>
      </c>
      <c r="G31" s="25" t="n">
        <v>21108.11</v>
      </c>
      <c r="H31" s="25" t="n">
        <v>3908.2</v>
      </c>
      <c r="I31" s="25" t="s">
        <v>26</v>
      </c>
      <c r="J31" s="25" t="n">
        <v>8003.37</v>
      </c>
      <c r="K31" s="25" t="n">
        <v>2969.46</v>
      </c>
      <c r="L31" s="25" t="n">
        <v>2313.67</v>
      </c>
      <c r="M31" s="25" t="s">
        <v>26</v>
      </c>
      <c r="N31" s="25" t="s">
        <v>26</v>
      </c>
    </row>
    <row r="32" customFormat="false" ht="21.95" hidden="false" customHeight="true" outlineLevel="0" collapsed="false">
      <c r="A32" s="17" t="s">
        <v>22</v>
      </c>
      <c r="B32" s="25" t="n">
        <v>78581.1</v>
      </c>
      <c r="C32" s="25" t="n">
        <v>2949.42</v>
      </c>
      <c r="D32" s="25" t="n">
        <v>17589.91</v>
      </c>
      <c r="E32" s="25" t="n">
        <v>14775.18</v>
      </c>
      <c r="F32" s="25" t="n">
        <v>9878.28</v>
      </c>
      <c r="G32" s="25" t="n">
        <v>12828.71</v>
      </c>
      <c r="H32" s="25" t="n">
        <v>716.71</v>
      </c>
      <c r="I32" s="25" t="s">
        <v>26</v>
      </c>
      <c r="J32" s="25" t="n">
        <v>13186.87</v>
      </c>
      <c r="K32" s="25" t="n">
        <v>3465.28</v>
      </c>
      <c r="L32" s="25" t="n">
        <v>3190.73</v>
      </c>
      <c r="M32" s="25" t="s">
        <v>26</v>
      </c>
      <c r="N32" s="25" t="s">
        <v>26</v>
      </c>
    </row>
    <row r="33" s="14" customFormat="true" ht="21.95" hidden="false" customHeight="true" outlineLevel="0" collapsed="false">
      <c r="A33" s="14" t="s">
        <v>72</v>
      </c>
      <c r="B33" s="24" t="n">
        <v>584344.26</v>
      </c>
      <c r="C33" s="24" t="n">
        <v>81683.73</v>
      </c>
      <c r="D33" s="24" t="n">
        <v>135770.09</v>
      </c>
      <c r="E33" s="24" t="n">
        <v>125662.68</v>
      </c>
      <c r="F33" s="24" t="n">
        <v>86452.86</v>
      </c>
      <c r="G33" s="24" t="n">
        <v>55432.39</v>
      </c>
      <c r="H33" s="24" t="n">
        <v>11291.84</v>
      </c>
      <c r="I33" s="24" t="s">
        <v>26</v>
      </c>
      <c r="J33" s="24" t="n">
        <v>66018.13</v>
      </c>
      <c r="K33" s="24" t="n">
        <v>13451.41</v>
      </c>
      <c r="L33" s="24" t="n">
        <v>8581.13</v>
      </c>
      <c r="M33" s="24" t="s">
        <v>26</v>
      </c>
      <c r="N33" s="24" t="s">
        <v>26</v>
      </c>
    </row>
    <row r="34" customFormat="false" ht="21.95" hidden="false" customHeight="true" outlineLevel="0" collapsed="false">
      <c r="A34" s="17" t="s">
        <v>21</v>
      </c>
      <c r="B34" s="25" t="n">
        <v>327718.17</v>
      </c>
      <c r="C34" s="25" t="n">
        <v>39301.61</v>
      </c>
      <c r="D34" s="25" t="n">
        <v>72317.31</v>
      </c>
      <c r="E34" s="25" t="n">
        <v>79048.3</v>
      </c>
      <c r="F34" s="25" t="n">
        <v>58055.96</v>
      </c>
      <c r="G34" s="25" t="n">
        <v>36465.63</v>
      </c>
      <c r="H34" s="25" t="n">
        <v>5950.96</v>
      </c>
      <c r="I34" s="25" t="s">
        <v>26</v>
      </c>
      <c r="J34" s="25" t="n">
        <v>25976.3</v>
      </c>
      <c r="K34" s="25" t="n">
        <v>8182.91</v>
      </c>
      <c r="L34" s="25" t="n">
        <v>2419.18</v>
      </c>
      <c r="M34" s="25" t="s">
        <v>26</v>
      </c>
      <c r="N34" s="25" t="s">
        <v>26</v>
      </c>
    </row>
    <row r="35" customFormat="false" ht="21.95" hidden="false" customHeight="true" outlineLevel="0" collapsed="false">
      <c r="A35" s="17" t="s">
        <v>22</v>
      </c>
      <c r="B35" s="25" t="n">
        <v>256626.1</v>
      </c>
      <c r="C35" s="25" t="n">
        <v>42382.12</v>
      </c>
      <c r="D35" s="25" t="n">
        <v>63452.79</v>
      </c>
      <c r="E35" s="25" t="n">
        <v>46614.37</v>
      </c>
      <c r="F35" s="25" t="n">
        <v>28396.91</v>
      </c>
      <c r="G35" s="25" t="n">
        <v>18966.75</v>
      </c>
      <c r="H35" s="25" t="n">
        <v>5340.87</v>
      </c>
      <c r="I35" s="25" t="s">
        <v>26</v>
      </c>
      <c r="J35" s="25" t="n">
        <v>40041.82</v>
      </c>
      <c r="K35" s="25" t="n">
        <v>5268.51</v>
      </c>
      <c r="L35" s="25" t="n">
        <v>6161.95</v>
      </c>
      <c r="M35" s="25" t="s">
        <v>26</v>
      </c>
      <c r="N35" s="25" t="s">
        <v>26</v>
      </c>
    </row>
    <row r="36" s="14" customFormat="true" ht="21.95" hidden="false" customHeight="true" outlineLevel="0" collapsed="false">
      <c r="A36" s="14" t="s">
        <v>73</v>
      </c>
      <c r="B36" s="24" t="n">
        <v>141534.88</v>
      </c>
      <c r="C36" s="24" t="n">
        <v>41455.26</v>
      </c>
      <c r="D36" s="24" t="n">
        <v>11459.54</v>
      </c>
      <c r="E36" s="24" t="n">
        <v>33563.01</v>
      </c>
      <c r="F36" s="24" t="n">
        <v>23649.15</v>
      </c>
      <c r="G36" s="24" t="n">
        <v>14318.95</v>
      </c>
      <c r="H36" s="24" t="n">
        <v>1502.76</v>
      </c>
      <c r="I36" s="24" t="s">
        <v>26</v>
      </c>
      <c r="J36" s="24" t="n">
        <v>10718.47</v>
      </c>
      <c r="K36" s="24" t="n">
        <v>1994.44</v>
      </c>
      <c r="L36" s="24" t="n">
        <v>2873.3</v>
      </c>
      <c r="M36" s="24" t="s">
        <v>26</v>
      </c>
      <c r="N36" s="24" t="s">
        <v>26</v>
      </c>
    </row>
    <row r="37" customFormat="false" ht="21.95" hidden="false" customHeight="true" outlineLevel="0" collapsed="false">
      <c r="A37" s="17" t="s">
        <v>21</v>
      </c>
      <c r="B37" s="25" t="n">
        <v>75600.53</v>
      </c>
      <c r="C37" s="25" t="n">
        <v>19192.24</v>
      </c>
      <c r="D37" s="25" t="n">
        <v>6435.99</v>
      </c>
      <c r="E37" s="25" t="n">
        <v>18870.16</v>
      </c>
      <c r="F37" s="25" t="n">
        <v>13544.5</v>
      </c>
      <c r="G37" s="25" t="n">
        <v>8458.71</v>
      </c>
      <c r="H37" s="25" t="n">
        <v>944.44</v>
      </c>
      <c r="I37" s="25" t="s">
        <v>26</v>
      </c>
      <c r="J37" s="25" t="n">
        <v>5487.12</v>
      </c>
      <c r="K37" s="25" t="n">
        <v>1468.44</v>
      </c>
      <c r="L37" s="25" t="n">
        <v>1198.95</v>
      </c>
      <c r="M37" s="25" t="s">
        <v>26</v>
      </c>
      <c r="N37" s="25" t="s">
        <v>26</v>
      </c>
    </row>
    <row r="38" customFormat="false" ht="21.95" hidden="false" customHeight="true" outlineLevel="0" collapsed="false">
      <c r="A38" s="17" t="s">
        <v>22</v>
      </c>
      <c r="B38" s="25" t="n">
        <v>65934.35</v>
      </c>
      <c r="C38" s="25" t="n">
        <v>22263.02</v>
      </c>
      <c r="D38" s="25" t="n">
        <v>5023.55</v>
      </c>
      <c r="E38" s="25" t="n">
        <v>14692.85</v>
      </c>
      <c r="F38" s="25" t="n">
        <v>10104.65</v>
      </c>
      <c r="G38" s="25" t="n">
        <v>5860.25</v>
      </c>
      <c r="H38" s="25" t="n">
        <v>558.32</v>
      </c>
      <c r="I38" s="25" t="s">
        <v>26</v>
      </c>
      <c r="J38" s="25" t="n">
        <v>5231.36</v>
      </c>
      <c r="K38" s="25" t="n">
        <v>526</v>
      </c>
      <c r="L38" s="25" t="n">
        <v>1674.36</v>
      </c>
      <c r="M38" s="25" t="s">
        <v>26</v>
      </c>
      <c r="N38" s="25" t="s">
        <v>26</v>
      </c>
    </row>
    <row r="39" s="14" customFormat="true" ht="21.95" hidden="false" customHeight="true" outlineLevel="0" collapsed="false">
      <c r="A39" s="14" t="s">
        <v>74</v>
      </c>
      <c r="B39" s="24" t="n">
        <v>508709.47</v>
      </c>
      <c r="C39" s="24" t="n">
        <v>11201.67</v>
      </c>
      <c r="D39" s="24" t="n">
        <v>126249.38</v>
      </c>
      <c r="E39" s="24" t="n">
        <v>95273.1</v>
      </c>
      <c r="F39" s="24" t="n">
        <v>98274.33</v>
      </c>
      <c r="G39" s="24" t="n">
        <v>64364.59</v>
      </c>
      <c r="H39" s="24" t="n">
        <v>17273.48</v>
      </c>
      <c r="I39" s="24" t="s">
        <v>26</v>
      </c>
      <c r="J39" s="24" t="n">
        <v>62098.83</v>
      </c>
      <c r="K39" s="24" t="n">
        <v>27186.99</v>
      </c>
      <c r="L39" s="24" t="n">
        <v>6787.1</v>
      </c>
      <c r="M39" s="24" t="s">
        <v>26</v>
      </c>
      <c r="N39" s="24" t="s">
        <v>26</v>
      </c>
    </row>
    <row r="40" customFormat="false" ht="21.95" hidden="false" customHeight="true" outlineLevel="0" collapsed="false">
      <c r="A40" s="17" t="s">
        <v>21</v>
      </c>
      <c r="B40" s="25" t="n">
        <v>273300.55</v>
      </c>
      <c r="C40" s="25" t="n">
        <v>4324.73</v>
      </c>
      <c r="D40" s="25" t="n">
        <v>60308.28</v>
      </c>
      <c r="E40" s="25" t="n">
        <v>56403.72</v>
      </c>
      <c r="F40" s="25" t="n">
        <v>55904.37</v>
      </c>
      <c r="G40" s="25" t="n">
        <v>40694.98</v>
      </c>
      <c r="H40" s="25" t="n">
        <v>8465.09</v>
      </c>
      <c r="I40" s="25" t="s">
        <v>26</v>
      </c>
      <c r="J40" s="25" t="n">
        <v>25327.57</v>
      </c>
      <c r="K40" s="25" t="n">
        <v>19593.77</v>
      </c>
      <c r="L40" s="25" t="n">
        <v>2278.06</v>
      </c>
      <c r="M40" s="25" t="s">
        <v>26</v>
      </c>
      <c r="N40" s="25" t="s">
        <v>26</v>
      </c>
    </row>
    <row r="41" customFormat="false" ht="21.95" hidden="false" customHeight="true" outlineLevel="0" collapsed="false">
      <c r="A41" s="17" t="s">
        <v>22</v>
      </c>
      <c r="B41" s="25" t="n">
        <v>235408.92</v>
      </c>
      <c r="C41" s="25" t="n">
        <v>6876.95</v>
      </c>
      <c r="D41" s="25" t="n">
        <v>65941.1</v>
      </c>
      <c r="E41" s="25" t="n">
        <v>38869.39</v>
      </c>
      <c r="F41" s="25" t="n">
        <v>42369.96</v>
      </c>
      <c r="G41" s="25" t="n">
        <v>23669.62</v>
      </c>
      <c r="H41" s="25" t="n">
        <v>8808.38</v>
      </c>
      <c r="I41" s="25" t="s">
        <v>26</v>
      </c>
      <c r="J41" s="25" t="n">
        <v>36771.26</v>
      </c>
      <c r="K41" s="25" t="n">
        <v>7593.22</v>
      </c>
      <c r="L41" s="25" t="n">
        <v>4509.04</v>
      </c>
      <c r="M41" s="25" t="s">
        <v>26</v>
      </c>
      <c r="N41" s="25" t="s">
        <v>26</v>
      </c>
    </row>
    <row r="42" s="14" customFormat="true" ht="21.95" hidden="false" customHeight="true" outlineLevel="0" collapsed="false">
      <c r="A42" s="14" t="s">
        <v>75</v>
      </c>
      <c r="B42" s="24" t="n">
        <v>152675.99</v>
      </c>
      <c r="C42" s="24" t="n">
        <v>3146.73</v>
      </c>
      <c r="D42" s="24" t="n">
        <v>37526.6</v>
      </c>
      <c r="E42" s="24" t="n">
        <v>38833.05</v>
      </c>
      <c r="F42" s="24" t="n">
        <v>28332.9</v>
      </c>
      <c r="G42" s="24" t="n">
        <v>18869.46</v>
      </c>
      <c r="H42" s="24" t="n">
        <v>4083.08</v>
      </c>
      <c r="I42" s="24" t="s">
        <v>26</v>
      </c>
      <c r="J42" s="24" t="n">
        <v>14085.56</v>
      </c>
      <c r="K42" s="24" t="n">
        <v>5338.12</v>
      </c>
      <c r="L42" s="24" t="n">
        <v>2460.5</v>
      </c>
      <c r="M42" s="24" t="s">
        <v>26</v>
      </c>
      <c r="N42" s="24" t="s">
        <v>26</v>
      </c>
    </row>
    <row r="43" customFormat="false" ht="21.95" hidden="false" customHeight="true" outlineLevel="0" collapsed="false">
      <c r="A43" s="17" t="s">
        <v>21</v>
      </c>
      <c r="B43" s="25" t="n">
        <v>81576.71</v>
      </c>
      <c r="C43" s="25" t="n">
        <v>917.19</v>
      </c>
      <c r="D43" s="25" t="n">
        <v>17450.71</v>
      </c>
      <c r="E43" s="25" t="n">
        <v>23097.4</v>
      </c>
      <c r="F43" s="25" t="n">
        <v>17127.74</v>
      </c>
      <c r="G43" s="25" t="n">
        <v>10502.28</v>
      </c>
      <c r="H43" s="25" t="n">
        <v>3128.96</v>
      </c>
      <c r="I43" s="25" t="s">
        <v>26</v>
      </c>
      <c r="J43" s="25" t="n">
        <v>5925.07</v>
      </c>
      <c r="K43" s="25" t="n">
        <v>2602.97</v>
      </c>
      <c r="L43" s="25" t="n">
        <v>824.39</v>
      </c>
      <c r="M43" s="25" t="s">
        <v>26</v>
      </c>
      <c r="N43" s="25" t="s">
        <v>26</v>
      </c>
    </row>
    <row r="44" customFormat="false" ht="21.95" hidden="false" customHeight="true" outlineLevel="0" collapsed="false">
      <c r="A44" s="17" t="s">
        <v>22</v>
      </c>
      <c r="B44" s="25" t="n">
        <v>71099.28</v>
      </c>
      <c r="C44" s="25" t="n">
        <v>2229.54</v>
      </c>
      <c r="D44" s="25" t="n">
        <v>20075.9</v>
      </c>
      <c r="E44" s="25" t="n">
        <v>15735.64</v>
      </c>
      <c r="F44" s="25" t="n">
        <v>11205.16</v>
      </c>
      <c r="G44" s="25" t="n">
        <v>8367.18</v>
      </c>
      <c r="H44" s="25" t="n">
        <v>954.13</v>
      </c>
      <c r="I44" s="25" t="s">
        <v>26</v>
      </c>
      <c r="J44" s="25" t="n">
        <v>8160.49</v>
      </c>
      <c r="K44" s="25" t="n">
        <v>2735.15</v>
      </c>
      <c r="L44" s="25" t="n">
        <v>1636.11</v>
      </c>
      <c r="M44" s="25" t="s">
        <v>26</v>
      </c>
      <c r="N44" s="25" t="s">
        <v>26</v>
      </c>
    </row>
    <row r="45" s="4" customFormat="true" ht="26.1" hidden="false" customHeight="true" outlineLevel="0" collapsed="false">
      <c r="A45" s="2" t="str">
        <f aca="false">$A$23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3"/>
      <c r="I45" s="27"/>
      <c r="J45" s="27"/>
      <c r="K45" s="27"/>
      <c r="L45" s="27"/>
      <c r="M45" s="27"/>
      <c r="N45" s="27"/>
    </row>
    <row r="46" s="10" customFormat="true" ht="28.5" hidden="false" customHeight="true" outlineLevel="0" collapsed="false">
      <c r="A46" s="7" t="s">
        <v>31</v>
      </c>
      <c r="B46" s="7" t="s">
        <v>2</v>
      </c>
      <c r="C46" s="8" t="s">
        <v>3</v>
      </c>
      <c r="D46" s="8" t="s">
        <v>4</v>
      </c>
      <c r="E46" s="8" t="s">
        <v>5</v>
      </c>
      <c r="F46" s="8" t="s">
        <v>6</v>
      </c>
      <c r="G46" s="9" t="s">
        <v>7</v>
      </c>
      <c r="H46" s="9"/>
      <c r="I46" s="9"/>
      <c r="J46" s="9" t="s">
        <v>8</v>
      </c>
      <c r="K46" s="9"/>
      <c r="L46" s="9"/>
      <c r="M46" s="7" t="s">
        <v>9</v>
      </c>
      <c r="N46" s="7" t="s">
        <v>10</v>
      </c>
    </row>
    <row r="47" s="10" customFormat="true" ht="24" hidden="false" customHeight="true" outlineLevel="0" collapsed="false">
      <c r="A47" s="7"/>
      <c r="B47" s="7"/>
      <c r="C47" s="11" t="s">
        <v>11</v>
      </c>
      <c r="D47" s="11" t="s">
        <v>12</v>
      </c>
      <c r="E47" s="11" t="s">
        <v>13</v>
      </c>
      <c r="F47" s="11" t="s">
        <v>14</v>
      </c>
      <c r="G47" s="11" t="s">
        <v>15</v>
      </c>
      <c r="H47" s="11" t="s">
        <v>16</v>
      </c>
      <c r="I47" s="11" t="s">
        <v>17</v>
      </c>
      <c r="J47" s="11" t="s">
        <v>18</v>
      </c>
      <c r="K47" s="11" t="s">
        <v>19</v>
      </c>
      <c r="L47" s="11" t="s">
        <v>17</v>
      </c>
      <c r="M47" s="7"/>
      <c r="N47" s="7"/>
    </row>
    <row r="48" s="10" customFormat="true" ht="24" hidden="false" customHeight="true" outlineLevel="0" collapsed="false">
      <c r="A48" s="7"/>
      <c r="B48" s="7"/>
      <c r="C48" s="12"/>
      <c r="D48" s="12"/>
      <c r="E48" s="12"/>
      <c r="F48" s="12"/>
      <c r="G48" s="12"/>
      <c r="H48" s="13" t="s">
        <v>13</v>
      </c>
      <c r="I48" s="13" t="s">
        <v>11</v>
      </c>
      <c r="J48" s="12"/>
      <c r="K48" s="12"/>
      <c r="L48" s="13" t="s">
        <v>11</v>
      </c>
      <c r="M48" s="7"/>
      <c r="N48" s="7"/>
    </row>
    <row r="49" s="14" customFormat="true" ht="21.95" hidden="false" customHeight="true" outlineLevel="0" collapsed="false">
      <c r="A49" s="14" t="s">
        <v>76</v>
      </c>
      <c r="B49" s="15" t="n">
        <v>427182.16</v>
      </c>
      <c r="C49" s="15" t="n">
        <v>18282.77</v>
      </c>
      <c r="D49" s="15" t="n">
        <v>104409.28</v>
      </c>
      <c r="E49" s="15" t="n">
        <v>109900.29</v>
      </c>
      <c r="F49" s="15" t="n">
        <v>61874.32</v>
      </c>
      <c r="G49" s="15" t="n">
        <v>55431.05</v>
      </c>
      <c r="H49" s="15" t="n">
        <v>12332.69</v>
      </c>
      <c r="I49" s="15" t="s">
        <v>26</v>
      </c>
      <c r="J49" s="15" t="n">
        <v>36733.57</v>
      </c>
      <c r="K49" s="15" t="n">
        <v>20659.29</v>
      </c>
      <c r="L49" s="15" t="n">
        <v>6551.53</v>
      </c>
      <c r="M49" s="15" t="s">
        <v>26</v>
      </c>
      <c r="N49" s="15" t="n">
        <v>1007.36</v>
      </c>
    </row>
    <row r="50" customFormat="false" ht="21.95" hidden="false" customHeight="true" outlineLevel="0" collapsed="false">
      <c r="A50" s="17" t="s">
        <v>21</v>
      </c>
      <c r="B50" s="18" t="n">
        <v>226468.99</v>
      </c>
      <c r="C50" s="18" t="n">
        <v>5144.29</v>
      </c>
      <c r="D50" s="18" t="n">
        <v>49275.09</v>
      </c>
      <c r="E50" s="18" t="n">
        <v>63411.91</v>
      </c>
      <c r="F50" s="18" t="n">
        <v>40755.88</v>
      </c>
      <c r="G50" s="18" t="n">
        <v>29140.8</v>
      </c>
      <c r="H50" s="18" t="n">
        <v>7890.2</v>
      </c>
      <c r="I50" s="18" t="s">
        <v>26</v>
      </c>
      <c r="J50" s="18" t="n">
        <v>15077.98</v>
      </c>
      <c r="K50" s="18" t="n">
        <v>12312.07</v>
      </c>
      <c r="L50" s="18" t="n">
        <v>3064.65</v>
      </c>
      <c r="M50" s="18" t="s">
        <v>26</v>
      </c>
      <c r="N50" s="18" t="n">
        <v>396.14</v>
      </c>
    </row>
    <row r="51" customFormat="false" ht="21.95" hidden="false" customHeight="true" outlineLevel="0" collapsed="false">
      <c r="A51" s="17" t="s">
        <v>22</v>
      </c>
      <c r="B51" s="18" t="n">
        <v>200713.16</v>
      </c>
      <c r="C51" s="18" t="n">
        <v>13138.48</v>
      </c>
      <c r="D51" s="18" t="n">
        <v>55134.2</v>
      </c>
      <c r="E51" s="18" t="n">
        <v>46488.38</v>
      </c>
      <c r="F51" s="18" t="n">
        <v>21118.44</v>
      </c>
      <c r="G51" s="18" t="n">
        <v>26290.25</v>
      </c>
      <c r="H51" s="18" t="n">
        <v>4442.5</v>
      </c>
      <c r="I51" s="18" t="s">
        <v>26</v>
      </c>
      <c r="J51" s="18" t="n">
        <v>21655.59</v>
      </c>
      <c r="K51" s="18" t="n">
        <v>8347.22</v>
      </c>
      <c r="L51" s="18" t="n">
        <v>3486.88</v>
      </c>
      <c r="M51" s="18" t="s">
        <v>26</v>
      </c>
      <c r="N51" s="18" t="n">
        <v>611.22</v>
      </c>
    </row>
    <row r="52" s="14" customFormat="true" ht="21.95" hidden="false" customHeight="true" outlineLevel="0" collapsed="false">
      <c r="A52" s="14" t="s">
        <v>77</v>
      </c>
      <c r="B52" s="15" t="n">
        <v>259905.02</v>
      </c>
      <c r="C52" s="15" t="n">
        <v>53135.75</v>
      </c>
      <c r="D52" s="15" t="n">
        <v>50752.07</v>
      </c>
      <c r="E52" s="15" t="n">
        <v>48873.96</v>
      </c>
      <c r="F52" s="15" t="n">
        <v>32663.28</v>
      </c>
      <c r="G52" s="15" t="n">
        <v>22259.66</v>
      </c>
      <c r="H52" s="15" t="n">
        <v>2193.4</v>
      </c>
      <c r="I52" s="15" t="s">
        <v>26</v>
      </c>
      <c r="J52" s="15" t="n">
        <v>30441.04</v>
      </c>
      <c r="K52" s="15" t="n">
        <v>4473.9</v>
      </c>
      <c r="L52" s="15" t="n">
        <v>7296.57</v>
      </c>
      <c r="M52" s="15" t="n">
        <v>7815.4</v>
      </c>
      <c r="N52" s="15" t="s">
        <v>26</v>
      </c>
    </row>
    <row r="53" customFormat="false" ht="21.95" hidden="false" customHeight="true" outlineLevel="0" collapsed="false">
      <c r="A53" s="17" t="s">
        <v>21</v>
      </c>
      <c r="B53" s="18" t="n">
        <v>145894.28</v>
      </c>
      <c r="C53" s="18" t="n">
        <v>31011.91</v>
      </c>
      <c r="D53" s="18" t="n">
        <v>29027.24</v>
      </c>
      <c r="E53" s="18" t="n">
        <v>25585.54</v>
      </c>
      <c r="F53" s="18" t="n">
        <v>21340.12</v>
      </c>
      <c r="G53" s="18" t="n">
        <v>14121.32</v>
      </c>
      <c r="H53" s="18" t="n">
        <v>1725.09</v>
      </c>
      <c r="I53" s="18" t="s">
        <v>26</v>
      </c>
      <c r="J53" s="18" t="n">
        <v>14026.89</v>
      </c>
      <c r="K53" s="18" t="n">
        <v>2887.31</v>
      </c>
      <c r="L53" s="18" t="n">
        <v>1842.01</v>
      </c>
      <c r="M53" s="18" t="n">
        <v>4326.86</v>
      </c>
      <c r="N53" s="18" t="s">
        <v>26</v>
      </c>
    </row>
    <row r="54" customFormat="false" ht="21.95" hidden="false" customHeight="true" outlineLevel="0" collapsed="false">
      <c r="A54" s="17" t="s">
        <v>22</v>
      </c>
      <c r="B54" s="18" t="n">
        <v>114010.75</v>
      </c>
      <c r="C54" s="18" t="n">
        <v>22123.85</v>
      </c>
      <c r="D54" s="18" t="n">
        <v>21724.83</v>
      </c>
      <c r="E54" s="18" t="n">
        <v>23288.42</v>
      </c>
      <c r="F54" s="18" t="n">
        <v>11323.16</v>
      </c>
      <c r="G54" s="18" t="n">
        <v>8138.34</v>
      </c>
      <c r="H54" s="18" t="n">
        <v>468.31</v>
      </c>
      <c r="I54" s="18" t="s">
        <v>26</v>
      </c>
      <c r="J54" s="18" t="n">
        <v>16414.15</v>
      </c>
      <c r="K54" s="18" t="n">
        <v>1586.59</v>
      </c>
      <c r="L54" s="18" t="n">
        <v>5454.56</v>
      </c>
      <c r="M54" s="18" t="n">
        <v>3488.54</v>
      </c>
      <c r="N54" s="18" t="s">
        <v>26</v>
      </c>
    </row>
    <row r="55" s="14" customFormat="true" ht="21.95" hidden="false" customHeight="true" outlineLevel="0" collapsed="false">
      <c r="A55" s="14" t="s">
        <v>78</v>
      </c>
      <c r="B55" s="15" t="n">
        <v>347363.23</v>
      </c>
      <c r="C55" s="15" t="n">
        <v>2709.36</v>
      </c>
      <c r="D55" s="15" t="n">
        <v>81385.78</v>
      </c>
      <c r="E55" s="15" t="n">
        <v>75374.77</v>
      </c>
      <c r="F55" s="15" t="n">
        <v>59628.09</v>
      </c>
      <c r="G55" s="15" t="n">
        <v>46108.47</v>
      </c>
      <c r="H55" s="15" t="n">
        <v>10261.87</v>
      </c>
      <c r="I55" s="15" t="s">
        <v>26</v>
      </c>
      <c r="J55" s="15" t="n">
        <v>43932.12</v>
      </c>
      <c r="K55" s="15" t="n">
        <v>21174.95</v>
      </c>
      <c r="L55" s="15" t="n">
        <v>6787.82</v>
      </c>
      <c r="M55" s="15" t="s">
        <v>26</v>
      </c>
      <c r="N55" s="15" t="s">
        <v>26</v>
      </c>
    </row>
    <row r="56" customFormat="false" ht="21.95" hidden="false" customHeight="true" outlineLevel="0" collapsed="false">
      <c r="A56" s="17" t="s">
        <v>21</v>
      </c>
      <c r="B56" s="18" t="n">
        <v>186615.37</v>
      </c>
      <c r="C56" s="18" t="n">
        <v>595.03</v>
      </c>
      <c r="D56" s="18" t="n">
        <v>40042.93</v>
      </c>
      <c r="E56" s="18" t="n">
        <v>42671.2</v>
      </c>
      <c r="F56" s="18" t="n">
        <v>38399.56</v>
      </c>
      <c r="G56" s="18" t="n">
        <v>25744.71</v>
      </c>
      <c r="H56" s="18" t="n">
        <v>6478.11</v>
      </c>
      <c r="I56" s="18" t="s">
        <v>26</v>
      </c>
      <c r="J56" s="18" t="n">
        <v>16410.28</v>
      </c>
      <c r="K56" s="18" t="n">
        <v>15096.31</v>
      </c>
      <c r="L56" s="18" t="n">
        <v>1177.25</v>
      </c>
      <c r="M56" s="18" t="s">
        <v>26</v>
      </c>
      <c r="N56" s="18" t="s">
        <v>26</v>
      </c>
    </row>
    <row r="57" customFormat="false" ht="21.95" hidden="false" customHeight="true" outlineLevel="0" collapsed="false">
      <c r="A57" s="17" t="s">
        <v>22</v>
      </c>
      <c r="B57" s="18" t="n">
        <v>160747.86</v>
      </c>
      <c r="C57" s="18" t="n">
        <v>2114.33</v>
      </c>
      <c r="D57" s="18" t="n">
        <v>41342.85</v>
      </c>
      <c r="E57" s="18" t="n">
        <v>32703.57</v>
      </c>
      <c r="F57" s="18" t="n">
        <v>21228.53</v>
      </c>
      <c r="G57" s="18" t="n">
        <v>20363.76</v>
      </c>
      <c r="H57" s="18" t="n">
        <v>3783.77</v>
      </c>
      <c r="I57" s="18" t="s">
        <v>26</v>
      </c>
      <c r="J57" s="18" t="n">
        <v>27521.84</v>
      </c>
      <c r="K57" s="18" t="n">
        <v>6078.65</v>
      </c>
      <c r="L57" s="18" t="n">
        <v>5610.57</v>
      </c>
      <c r="M57" s="18" t="s">
        <v>26</v>
      </c>
      <c r="N57" s="18" t="s">
        <v>26</v>
      </c>
    </row>
    <row r="58" s="14" customFormat="true" ht="21.95" hidden="false" customHeight="true" outlineLevel="0" collapsed="false">
      <c r="A58" s="14" t="s">
        <v>79</v>
      </c>
      <c r="B58" s="15" t="n">
        <v>483715.41</v>
      </c>
      <c r="C58" s="15" t="n">
        <v>6908.95</v>
      </c>
      <c r="D58" s="15" t="n">
        <v>108211.54</v>
      </c>
      <c r="E58" s="15" t="n">
        <v>94661.38</v>
      </c>
      <c r="F58" s="15" t="n">
        <v>91954.27</v>
      </c>
      <c r="G58" s="15" t="n">
        <v>75094.84</v>
      </c>
      <c r="H58" s="15" t="n">
        <v>12574.27</v>
      </c>
      <c r="I58" s="15" t="s">
        <v>26</v>
      </c>
      <c r="J58" s="15" t="n">
        <v>62400.37</v>
      </c>
      <c r="K58" s="15" t="n">
        <v>22764.75</v>
      </c>
      <c r="L58" s="15" t="n">
        <v>8909.11</v>
      </c>
      <c r="M58" s="15" t="s">
        <v>26</v>
      </c>
      <c r="N58" s="15" t="n">
        <v>235.92</v>
      </c>
    </row>
    <row r="59" customFormat="false" ht="21.95" hidden="false" customHeight="true" outlineLevel="0" collapsed="false">
      <c r="A59" s="17" t="s">
        <v>21</v>
      </c>
      <c r="B59" s="18" t="n">
        <v>257839.85</v>
      </c>
      <c r="C59" s="18" t="n">
        <v>1606.58</v>
      </c>
      <c r="D59" s="18" t="n">
        <v>51416.65</v>
      </c>
      <c r="E59" s="18" t="n">
        <v>54438.12</v>
      </c>
      <c r="F59" s="18" t="n">
        <v>58440.95</v>
      </c>
      <c r="G59" s="18" t="n">
        <v>41944</v>
      </c>
      <c r="H59" s="18" t="n">
        <v>6480.06</v>
      </c>
      <c r="I59" s="18" t="s">
        <v>26</v>
      </c>
      <c r="J59" s="18" t="n">
        <v>27759.91</v>
      </c>
      <c r="K59" s="18" t="n">
        <v>12448.4</v>
      </c>
      <c r="L59" s="18" t="n">
        <v>3161.46</v>
      </c>
      <c r="M59" s="18" t="s">
        <v>26</v>
      </c>
      <c r="N59" s="18" t="n">
        <v>143.71</v>
      </c>
    </row>
    <row r="60" customFormat="false" ht="21.95" hidden="false" customHeight="true" outlineLevel="0" collapsed="false">
      <c r="A60" s="17" t="s">
        <v>22</v>
      </c>
      <c r="B60" s="18" t="n">
        <v>225875.56</v>
      </c>
      <c r="C60" s="18" t="n">
        <v>5302.37</v>
      </c>
      <c r="D60" s="18" t="n">
        <v>56794.9</v>
      </c>
      <c r="E60" s="18" t="n">
        <v>40223.26</v>
      </c>
      <c r="F60" s="18" t="n">
        <v>33513.31</v>
      </c>
      <c r="G60" s="18" t="n">
        <v>33150.84</v>
      </c>
      <c r="H60" s="18" t="n">
        <v>6094.21</v>
      </c>
      <c r="I60" s="18" t="s">
        <v>26</v>
      </c>
      <c r="J60" s="18" t="n">
        <v>34640.46</v>
      </c>
      <c r="K60" s="18" t="n">
        <v>10316.35</v>
      </c>
      <c r="L60" s="18" t="n">
        <v>5747.65</v>
      </c>
      <c r="M60" s="18" t="s">
        <v>26</v>
      </c>
      <c r="N60" s="18" t="n">
        <v>92.21</v>
      </c>
    </row>
    <row r="61" s="14" customFormat="true" ht="21.95" hidden="false" customHeight="true" outlineLevel="0" collapsed="false">
      <c r="A61" s="14" t="s">
        <v>80</v>
      </c>
      <c r="B61" s="15" t="n">
        <v>277688.6</v>
      </c>
      <c r="C61" s="15" t="n">
        <v>2488.92</v>
      </c>
      <c r="D61" s="15" t="n">
        <v>68677.15</v>
      </c>
      <c r="E61" s="15" t="n">
        <v>56618.14</v>
      </c>
      <c r="F61" s="15" t="n">
        <v>52949.1</v>
      </c>
      <c r="G61" s="15" t="n">
        <v>35275.73</v>
      </c>
      <c r="H61" s="15" t="n">
        <v>7070.01</v>
      </c>
      <c r="I61" s="15" t="s">
        <v>26</v>
      </c>
      <c r="J61" s="15" t="n">
        <v>33967.88</v>
      </c>
      <c r="K61" s="15" t="n">
        <v>14138.16</v>
      </c>
      <c r="L61" s="15" t="n">
        <v>6503.51</v>
      </c>
      <c r="M61" s="15" t="s">
        <v>26</v>
      </c>
      <c r="N61" s="15" t="s">
        <v>26</v>
      </c>
    </row>
    <row r="62" customFormat="false" ht="21.95" hidden="false" customHeight="true" outlineLevel="0" collapsed="false">
      <c r="A62" s="17" t="s">
        <v>21</v>
      </c>
      <c r="B62" s="18" t="n">
        <v>149718</v>
      </c>
      <c r="C62" s="18" t="n">
        <v>501.79</v>
      </c>
      <c r="D62" s="18" t="n">
        <v>34678.94</v>
      </c>
      <c r="E62" s="18" t="n">
        <v>32384.42</v>
      </c>
      <c r="F62" s="18" t="n">
        <v>34049.93</v>
      </c>
      <c r="G62" s="18" t="n">
        <v>20337.12</v>
      </c>
      <c r="H62" s="18" t="n">
        <v>5662.02</v>
      </c>
      <c r="I62" s="18" t="s">
        <v>26</v>
      </c>
      <c r="J62" s="18" t="n">
        <v>12227.53</v>
      </c>
      <c r="K62" s="18" t="n">
        <v>8441.28</v>
      </c>
      <c r="L62" s="18" t="n">
        <v>1434.98</v>
      </c>
      <c r="M62" s="18" t="s">
        <v>26</v>
      </c>
      <c r="N62" s="18" t="s">
        <v>26</v>
      </c>
    </row>
    <row r="63" customFormat="false" ht="21.95" hidden="false" customHeight="true" outlineLevel="0" collapsed="false">
      <c r="A63" s="17" t="s">
        <v>22</v>
      </c>
      <c r="B63" s="18" t="n">
        <v>127970.59</v>
      </c>
      <c r="C63" s="18" t="n">
        <v>1987.13</v>
      </c>
      <c r="D63" s="18" t="n">
        <v>33998.21</v>
      </c>
      <c r="E63" s="18" t="n">
        <v>24233.72</v>
      </c>
      <c r="F63" s="18" t="n">
        <v>18899.17</v>
      </c>
      <c r="G63" s="18" t="n">
        <v>14938.61</v>
      </c>
      <c r="H63" s="18" t="n">
        <v>1407.99</v>
      </c>
      <c r="I63" s="18" t="s">
        <v>26</v>
      </c>
      <c r="J63" s="18" t="n">
        <v>21740.35</v>
      </c>
      <c r="K63" s="18" t="n">
        <v>5696.89</v>
      </c>
      <c r="L63" s="18" t="n">
        <v>5068.53</v>
      </c>
      <c r="M63" s="18" t="s">
        <v>26</v>
      </c>
      <c r="N63" s="18" t="s">
        <v>26</v>
      </c>
    </row>
    <row r="64" s="14" customFormat="true" ht="21.95" hidden="false" customHeight="true" outlineLevel="0" collapsed="false">
      <c r="A64" s="14" t="s">
        <v>81</v>
      </c>
      <c r="B64" s="15" t="n">
        <v>492705.59</v>
      </c>
      <c r="C64" s="15" t="n">
        <v>10037.05</v>
      </c>
      <c r="D64" s="15" t="n">
        <v>133649.11</v>
      </c>
      <c r="E64" s="15" t="n">
        <v>105995.7</v>
      </c>
      <c r="F64" s="15" t="n">
        <v>80857.25</v>
      </c>
      <c r="G64" s="15" t="n">
        <v>58476.16</v>
      </c>
      <c r="H64" s="15" t="n">
        <v>20940.19</v>
      </c>
      <c r="I64" s="15" t="s">
        <v>26</v>
      </c>
      <c r="J64" s="15" t="n">
        <v>48163.03</v>
      </c>
      <c r="K64" s="15" t="n">
        <v>24330.14</v>
      </c>
      <c r="L64" s="15" t="n">
        <v>10256.97</v>
      </c>
      <c r="M64" s="15" t="s">
        <v>26</v>
      </c>
      <c r="N64" s="15" t="s">
        <v>26</v>
      </c>
    </row>
    <row r="65" customFormat="false" ht="21.95" hidden="false" customHeight="true" outlineLevel="0" collapsed="false">
      <c r="A65" s="17" t="s">
        <v>21</v>
      </c>
      <c r="B65" s="18" t="n">
        <v>262136.82</v>
      </c>
      <c r="C65" s="18" t="n">
        <v>4877.71</v>
      </c>
      <c r="D65" s="18" t="n">
        <v>68729.58</v>
      </c>
      <c r="E65" s="18" t="n">
        <v>59674.26</v>
      </c>
      <c r="F65" s="18" t="n">
        <v>46061.11</v>
      </c>
      <c r="G65" s="18" t="n">
        <v>31718.36</v>
      </c>
      <c r="H65" s="18" t="n">
        <v>13605.06</v>
      </c>
      <c r="I65" s="18" t="s">
        <v>26</v>
      </c>
      <c r="J65" s="18" t="n">
        <v>21133.15</v>
      </c>
      <c r="K65" s="18" t="n">
        <v>14495.76</v>
      </c>
      <c r="L65" s="18" t="n">
        <v>1841.83</v>
      </c>
      <c r="M65" s="18" t="s">
        <v>26</v>
      </c>
      <c r="N65" s="18" t="s">
        <v>26</v>
      </c>
    </row>
    <row r="66" customFormat="false" ht="21.95" hidden="false" customHeight="true" outlineLevel="0" collapsed="false">
      <c r="A66" s="21" t="s">
        <v>22</v>
      </c>
      <c r="B66" s="18" t="n">
        <v>230568.77</v>
      </c>
      <c r="C66" s="18" t="n">
        <v>5159.34</v>
      </c>
      <c r="D66" s="18" t="n">
        <v>64919.53</v>
      </c>
      <c r="E66" s="18" t="n">
        <v>46321.44</v>
      </c>
      <c r="F66" s="18" t="n">
        <v>34796.14</v>
      </c>
      <c r="G66" s="18" t="n">
        <v>26757.8</v>
      </c>
      <c r="H66" s="18" t="n">
        <v>7335.13</v>
      </c>
      <c r="I66" s="18" t="s">
        <v>26</v>
      </c>
      <c r="J66" s="18" t="n">
        <v>27029.88</v>
      </c>
      <c r="K66" s="18" t="n">
        <v>9834.38</v>
      </c>
      <c r="L66" s="18" t="n">
        <v>8415.14</v>
      </c>
      <c r="M66" s="18" t="s">
        <v>26</v>
      </c>
      <c r="N66" s="18" t="s">
        <v>26</v>
      </c>
    </row>
    <row r="67" customFormat="false" ht="0.9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</sheetData>
  <mergeCells count="18">
    <mergeCell ref="A2:A4"/>
    <mergeCell ref="B2:B4"/>
    <mergeCell ref="G2:I2"/>
    <mergeCell ref="J2:L2"/>
    <mergeCell ref="M2:M4"/>
    <mergeCell ref="N2:N4"/>
    <mergeCell ref="A24:A26"/>
    <mergeCell ref="B24:B26"/>
    <mergeCell ref="G24:I24"/>
    <mergeCell ref="J24:L24"/>
    <mergeCell ref="M24:M26"/>
    <mergeCell ref="N24:N26"/>
    <mergeCell ref="A46:A48"/>
    <mergeCell ref="B46:B48"/>
    <mergeCell ref="G46:I46"/>
    <mergeCell ref="J46:L46"/>
    <mergeCell ref="M46:M48"/>
    <mergeCell ref="N46:N48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8.99"/>
  </cols>
  <sheetData>
    <row r="1" s="34" customFormat="true" ht="27.95" hidden="false" customHeight="true" outlineLevel="0" collapsed="false">
      <c r="A1" s="2" t="s">
        <v>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10" customFormat="true" ht="29.1" hidden="false" customHeight="true" outlineLevel="0" collapsed="false">
      <c r="A2" s="7" t="s">
        <v>3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 t="s">
        <v>8</v>
      </c>
      <c r="K2" s="9"/>
      <c r="L2" s="9"/>
      <c r="M2" s="7" t="s">
        <v>9</v>
      </c>
      <c r="N2" s="7" t="s">
        <v>10</v>
      </c>
    </row>
    <row r="3" s="10" customFormat="true" ht="24" hidden="false" customHeight="true" outlineLevel="0" collapsed="false">
      <c r="A3" s="7"/>
      <c r="B3" s="7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1" t="s">
        <v>17</v>
      </c>
      <c r="M3" s="7"/>
      <c r="N3" s="7"/>
    </row>
    <row r="4" s="10" customFormat="true" ht="24" hidden="false" customHeight="true" outlineLevel="0" collapsed="false">
      <c r="A4" s="7"/>
      <c r="B4" s="7"/>
      <c r="C4" s="12"/>
      <c r="D4" s="12"/>
      <c r="E4" s="12"/>
      <c r="F4" s="12"/>
      <c r="G4" s="12"/>
      <c r="H4" s="13" t="s">
        <v>13</v>
      </c>
      <c r="I4" s="13" t="s">
        <v>11</v>
      </c>
      <c r="J4" s="12"/>
      <c r="K4" s="12"/>
      <c r="L4" s="13" t="s">
        <v>11</v>
      </c>
      <c r="M4" s="7"/>
      <c r="N4" s="7"/>
    </row>
    <row r="5" s="14" customFormat="true" ht="21.95" hidden="false" customHeight="true" outlineLevel="0" collapsed="false">
      <c r="A5" s="14" t="s">
        <v>83</v>
      </c>
      <c r="B5" s="24" t="n">
        <v>8991270.23</v>
      </c>
      <c r="C5" s="24" t="n">
        <v>60653.57</v>
      </c>
      <c r="D5" s="24" t="n">
        <v>1825005.88</v>
      </c>
      <c r="E5" s="24" t="n">
        <v>2586087.75</v>
      </c>
      <c r="F5" s="24" t="n">
        <v>1520234.2</v>
      </c>
      <c r="G5" s="24" t="n">
        <v>1396613.41</v>
      </c>
      <c r="H5" s="24" t="n">
        <v>199160.97</v>
      </c>
      <c r="I5" s="24" t="n">
        <v>913.78</v>
      </c>
      <c r="J5" s="24" t="n">
        <v>831388.76</v>
      </c>
      <c r="K5" s="24" t="n">
        <v>349623.44</v>
      </c>
      <c r="L5" s="24" t="n">
        <v>217176.7</v>
      </c>
      <c r="M5" s="24" t="s">
        <v>26</v>
      </c>
      <c r="N5" s="24" t="n">
        <v>4411.77</v>
      </c>
    </row>
    <row r="6" s="14" customFormat="true" ht="21.95" hidden="false" customHeight="true" outlineLevel="0" collapsed="false">
      <c r="A6" s="14" t="s">
        <v>62</v>
      </c>
      <c r="B6" s="24" t="n">
        <v>4969323.21</v>
      </c>
      <c r="C6" s="24" t="n">
        <v>27892</v>
      </c>
      <c r="D6" s="24" t="n">
        <v>988064.05</v>
      </c>
      <c r="E6" s="24" t="n">
        <v>1493983.36</v>
      </c>
      <c r="F6" s="24" t="n">
        <v>974863.42</v>
      </c>
      <c r="G6" s="24" t="n">
        <v>749822.84</v>
      </c>
      <c r="H6" s="24" t="n">
        <v>125043.2</v>
      </c>
      <c r="I6" s="24" t="n">
        <v>913.78</v>
      </c>
      <c r="J6" s="24" t="n">
        <v>335213.23</v>
      </c>
      <c r="K6" s="24" t="n">
        <v>208980.12</v>
      </c>
      <c r="L6" s="24" t="n">
        <v>61988.83</v>
      </c>
      <c r="M6" s="24" t="s">
        <v>26</v>
      </c>
      <c r="N6" s="24" t="n">
        <v>2558.37</v>
      </c>
    </row>
    <row r="7" s="14" customFormat="true" ht="21.95" hidden="false" customHeight="true" outlineLevel="0" collapsed="false">
      <c r="A7" s="14" t="s">
        <v>63</v>
      </c>
      <c r="B7" s="24" t="n">
        <v>4021947.02</v>
      </c>
      <c r="C7" s="24" t="n">
        <v>32761.57</v>
      </c>
      <c r="D7" s="24" t="n">
        <v>836941.83</v>
      </c>
      <c r="E7" s="24" t="n">
        <v>1092104.39</v>
      </c>
      <c r="F7" s="24" t="n">
        <v>545370.78</v>
      </c>
      <c r="G7" s="24" t="n">
        <v>646790.56</v>
      </c>
      <c r="H7" s="24" t="n">
        <v>74117.78</v>
      </c>
      <c r="I7" s="24" t="s">
        <v>26</v>
      </c>
      <c r="J7" s="24" t="n">
        <v>496175.53</v>
      </c>
      <c r="K7" s="24" t="n">
        <v>140643.31</v>
      </c>
      <c r="L7" s="24" t="n">
        <v>155187.87</v>
      </c>
      <c r="M7" s="24" t="s">
        <v>26</v>
      </c>
      <c r="N7" s="24" t="n">
        <v>1853.41</v>
      </c>
    </row>
    <row r="8" s="14" customFormat="true" ht="21.95" hidden="false" customHeight="true" outlineLevel="0" collapsed="false">
      <c r="A8" s="14" t="s">
        <v>84</v>
      </c>
      <c r="B8" s="24" t="n">
        <v>1226447.14</v>
      </c>
      <c r="C8" s="24" t="n">
        <v>12603.08</v>
      </c>
      <c r="D8" s="24" t="n">
        <v>214264.69</v>
      </c>
      <c r="E8" s="24" t="n">
        <v>309614.45</v>
      </c>
      <c r="F8" s="24" t="n">
        <v>231088.78</v>
      </c>
      <c r="G8" s="24" t="n">
        <v>193093.75</v>
      </c>
      <c r="H8" s="24" t="n">
        <v>46328.85</v>
      </c>
      <c r="I8" s="24" t="s">
        <v>26</v>
      </c>
      <c r="J8" s="24" t="n">
        <v>148527.88</v>
      </c>
      <c r="K8" s="24" t="n">
        <v>50931.38</v>
      </c>
      <c r="L8" s="24" t="n">
        <v>18972.99</v>
      </c>
      <c r="M8" s="24" t="s">
        <v>26</v>
      </c>
      <c r="N8" s="24" t="n">
        <v>1021.3</v>
      </c>
    </row>
    <row r="9" customFormat="false" ht="21.95" hidden="false" customHeight="true" outlineLevel="0" collapsed="false">
      <c r="A9" s="17" t="s">
        <v>21</v>
      </c>
      <c r="B9" s="25" t="n">
        <v>682193.76</v>
      </c>
      <c r="C9" s="25" t="n">
        <v>4981.57</v>
      </c>
      <c r="D9" s="25" t="n">
        <v>116364.38</v>
      </c>
      <c r="E9" s="25" t="n">
        <v>181396.13</v>
      </c>
      <c r="F9" s="25" t="n">
        <v>147249.93</v>
      </c>
      <c r="G9" s="25" t="n">
        <v>103882.71</v>
      </c>
      <c r="H9" s="25" t="n">
        <v>29880.81</v>
      </c>
      <c r="I9" s="25" t="s">
        <v>26</v>
      </c>
      <c r="J9" s="25" t="n">
        <v>60396.72</v>
      </c>
      <c r="K9" s="25" t="n">
        <v>30685.59</v>
      </c>
      <c r="L9" s="25" t="n">
        <v>6334.63</v>
      </c>
      <c r="M9" s="25" t="s">
        <v>26</v>
      </c>
      <c r="N9" s="25" t="n">
        <v>1021.3</v>
      </c>
    </row>
    <row r="10" customFormat="false" ht="21.95" hidden="false" customHeight="true" outlineLevel="0" collapsed="false">
      <c r="A10" s="17" t="s">
        <v>22</v>
      </c>
      <c r="B10" s="25" t="n">
        <v>544253.38</v>
      </c>
      <c r="C10" s="25" t="n">
        <v>7621.52</v>
      </c>
      <c r="D10" s="25" t="n">
        <v>97900.31</v>
      </c>
      <c r="E10" s="25" t="n">
        <v>128218.32</v>
      </c>
      <c r="F10" s="25" t="n">
        <v>83838.85</v>
      </c>
      <c r="G10" s="25" t="n">
        <v>89211.04</v>
      </c>
      <c r="H10" s="25" t="n">
        <v>16448.04</v>
      </c>
      <c r="I10" s="25" t="s">
        <v>26</v>
      </c>
      <c r="J10" s="25" t="n">
        <v>88131.16</v>
      </c>
      <c r="K10" s="25" t="n">
        <v>20245.79</v>
      </c>
      <c r="L10" s="25" t="n">
        <v>12638.36</v>
      </c>
      <c r="M10" s="25" t="s">
        <v>26</v>
      </c>
      <c r="N10" s="25" t="s">
        <v>26</v>
      </c>
    </row>
    <row r="11" s="14" customFormat="true" ht="21.95" hidden="false" customHeight="true" outlineLevel="0" collapsed="false">
      <c r="A11" s="14" t="s">
        <v>85</v>
      </c>
      <c r="B11" s="24" t="n">
        <v>631827.35</v>
      </c>
      <c r="C11" s="24" t="n">
        <v>10969.57</v>
      </c>
      <c r="D11" s="24" t="n">
        <v>166013.2</v>
      </c>
      <c r="E11" s="24" t="n">
        <v>158915.89</v>
      </c>
      <c r="F11" s="24" t="n">
        <v>89865.52</v>
      </c>
      <c r="G11" s="24" t="n">
        <v>88466.63</v>
      </c>
      <c r="H11" s="24" t="n">
        <v>21436.1</v>
      </c>
      <c r="I11" s="24" t="s">
        <v>26</v>
      </c>
      <c r="J11" s="24" t="n">
        <v>63320.17</v>
      </c>
      <c r="K11" s="24" t="n">
        <v>18701.61</v>
      </c>
      <c r="L11" s="24" t="n">
        <v>14138.66</v>
      </c>
      <c r="M11" s="24" t="s">
        <v>26</v>
      </c>
      <c r="N11" s="24" t="s">
        <v>26</v>
      </c>
    </row>
    <row r="12" customFormat="false" ht="21.95" hidden="false" customHeight="true" outlineLevel="0" collapsed="false">
      <c r="A12" s="17" t="s">
        <v>21</v>
      </c>
      <c r="B12" s="25" t="n">
        <v>351450.63</v>
      </c>
      <c r="C12" s="25" t="n">
        <v>6847.43</v>
      </c>
      <c r="D12" s="25" t="n">
        <v>87053.62</v>
      </c>
      <c r="E12" s="25" t="n">
        <v>97120.91</v>
      </c>
      <c r="F12" s="25" t="n">
        <v>60263.29</v>
      </c>
      <c r="G12" s="25" t="n">
        <v>48298.12</v>
      </c>
      <c r="H12" s="25" t="n">
        <v>11495.24</v>
      </c>
      <c r="I12" s="25" t="s">
        <v>26</v>
      </c>
      <c r="J12" s="25" t="n">
        <v>22972.23</v>
      </c>
      <c r="K12" s="25" t="n">
        <v>13146.44</v>
      </c>
      <c r="L12" s="25" t="n">
        <v>4253.35</v>
      </c>
      <c r="M12" s="25" t="s">
        <v>26</v>
      </c>
      <c r="N12" s="25" t="s">
        <v>26</v>
      </c>
    </row>
    <row r="13" customFormat="false" ht="21.95" hidden="false" customHeight="true" outlineLevel="0" collapsed="false">
      <c r="A13" s="17" t="s">
        <v>22</v>
      </c>
      <c r="B13" s="25" t="n">
        <v>280376.71</v>
      </c>
      <c r="C13" s="25" t="n">
        <v>4122.14</v>
      </c>
      <c r="D13" s="25" t="n">
        <v>78959.58</v>
      </c>
      <c r="E13" s="25" t="n">
        <v>61794.98</v>
      </c>
      <c r="F13" s="25" t="n">
        <v>29602.24</v>
      </c>
      <c r="G13" s="25" t="n">
        <v>40168.51</v>
      </c>
      <c r="H13" s="25" t="n">
        <v>9940.85</v>
      </c>
      <c r="I13" s="25" t="s">
        <v>26</v>
      </c>
      <c r="J13" s="25" t="n">
        <v>40347.94</v>
      </c>
      <c r="K13" s="25" t="n">
        <v>5555.16</v>
      </c>
      <c r="L13" s="25" t="n">
        <v>9885.31</v>
      </c>
      <c r="M13" s="25" t="s">
        <v>26</v>
      </c>
      <c r="N13" s="25" t="s">
        <v>26</v>
      </c>
    </row>
    <row r="14" s="14" customFormat="true" ht="21.95" hidden="false" customHeight="true" outlineLevel="0" collapsed="false">
      <c r="A14" s="14" t="s">
        <v>86</v>
      </c>
      <c r="B14" s="24" t="n">
        <v>448884</v>
      </c>
      <c r="C14" s="24" t="n">
        <v>10153.73</v>
      </c>
      <c r="D14" s="24" t="n">
        <v>129194.62</v>
      </c>
      <c r="E14" s="24" t="n">
        <v>109517.02</v>
      </c>
      <c r="F14" s="24" t="n">
        <v>59247.32</v>
      </c>
      <c r="G14" s="24" t="n">
        <v>70715.11</v>
      </c>
      <c r="H14" s="24" t="n">
        <v>7861.15</v>
      </c>
      <c r="I14" s="24" t="s">
        <v>26</v>
      </c>
      <c r="J14" s="24" t="n">
        <v>35934.06</v>
      </c>
      <c r="K14" s="24" t="n">
        <v>12990.56</v>
      </c>
      <c r="L14" s="24" t="n">
        <v>13270.43</v>
      </c>
      <c r="M14" s="24" t="s">
        <v>26</v>
      </c>
      <c r="N14" s="24" t="s">
        <v>26</v>
      </c>
    </row>
    <row r="15" customFormat="false" ht="21.95" hidden="false" customHeight="true" outlineLevel="0" collapsed="false">
      <c r="A15" s="17" t="s">
        <v>21</v>
      </c>
      <c r="B15" s="25" t="n">
        <v>244983.71</v>
      </c>
      <c r="C15" s="25" t="n">
        <v>5667.17</v>
      </c>
      <c r="D15" s="25" t="n">
        <v>69595.19</v>
      </c>
      <c r="E15" s="25" t="n">
        <v>60004.51</v>
      </c>
      <c r="F15" s="25" t="n">
        <v>40033.99</v>
      </c>
      <c r="G15" s="25" t="n">
        <v>34386.61</v>
      </c>
      <c r="H15" s="25" t="n">
        <v>6148.7</v>
      </c>
      <c r="I15" s="25" t="s">
        <v>26</v>
      </c>
      <c r="J15" s="25" t="n">
        <v>15688.09</v>
      </c>
      <c r="K15" s="25" t="n">
        <v>8574.64</v>
      </c>
      <c r="L15" s="25" t="n">
        <v>4884.82</v>
      </c>
      <c r="M15" s="25" t="s">
        <v>26</v>
      </c>
      <c r="N15" s="25" t="s">
        <v>26</v>
      </c>
    </row>
    <row r="16" customFormat="false" ht="21.95" hidden="false" customHeight="true" outlineLevel="0" collapsed="false">
      <c r="A16" s="17" t="s">
        <v>22</v>
      </c>
      <c r="B16" s="25" t="n">
        <v>203900.29</v>
      </c>
      <c r="C16" s="25" t="n">
        <v>4486.56</v>
      </c>
      <c r="D16" s="25" t="n">
        <v>59599.44</v>
      </c>
      <c r="E16" s="25" t="n">
        <v>49512.51</v>
      </c>
      <c r="F16" s="25" t="n">
        <v>19213.33</v>
      </c>
      <c r="G16" s="25" t="n">
        <v>36328.5</v>
      </c>
      <c r="H16" s="25" t="n">
        <v>1712.45</v>
      </c>
      <c r="I16" s="25" t="s">
        <v>26</v>
      </c>
      <c r="J16" s="25" t="n">
        <v>20245.97</v>
      </c>
      <c r="K16" s="25" t="n">
        <v>4415.92</v>
      </c>
      <c r="L16" s="25" t="n">
        <v>8385.6</v>
      </c>
      <c r="M16" s="25" t="s">
        <v>26</v>
      </c>
      <c r="N16" s="25" t="s">
        <v>26</v>
      </c>
    </row>
    <row r="17" s="14" customFormat="true" ht="21.95" hidden="false" customHeight="true" outlineLevel="0" collapsed="false">
      <c r="A17" s="14" t="s">
        <v>87</v>
      </c>
      <c r="B17" s="24" t="n">
        <v>525377.95</v>
      </c>
      <c r="C17" s="24" t="n">
        <v>10791.05</v>
      </c>
      <c r="D17" s="24" t="n">
        <v>129840.04</v>
      </c>
      <c r="E17" s="24" t="n">
        <v>160806.57</v>
      </c>
      <c r="F17" s="24" t="n">
        <v>81912.76</v>
      </c>
      <c r="G17" s="24" t="n">
        <v>67934.86</v>
      </c>
      <c r="H17" s="24" t="n">
        <v>9679.32</v>
      </c>
      <c r="I17" s="24" t="s">
        <v>26</v>
      </c>
      <c r="J17" s="24" t="n">
        <v>35112.79</v>
      </c>
      <c r="K17" s="24" t="n">
        <v>14804.26</v>
      </c>
      <c r="L17" s="24" t="n">
        <v>14496.3</v>
      </c>
      <c r="M17" s="24" t="s">
        <v>26</v>
      </c>
      <c r="N17" s="24" t="s">
        <v>26</v>
      </c>
    </row>
    <row r="18" customFormat="false" ht="21.95" hidden="false" customHeight="true" outlineLevel="0" collapsed="false">
      <c r="A18" s="17" t="s">
        <v>21</v>
      </c>
      <c r="B18" s="25" t="n">
        <v>288343.24</v>
      </c>
      <c r="C18" s="25" t="n">
        <v>3934.49</v>
      </c>
      <c r="D18" s="25" t="n">
        <v>68955.12</v>
      </c>
      <c r="E18" s="25" t="n">
        <v>88826.57</v>
      </c>
      <c r="F18" s="25" t="n">
        <v>53943.22</v>
      </c>
      <c r="G18" s="25" t="n">
        <v>35108.47</v>
      </c>
      <c r="H18" s="25" t="n">
        <v>8667.79</v>
      </c>
      <c r="I18" s="25" t="s">
        <v>26</v>
      </c>
      <c r="J18" s="25" t="n">
        <v>14510.2</v>
      </c>
      <c r="K18" s="25" t="n">
        <v>11401.27</v>
      </c>
      <c r="L18" s="25" t="n">
        <v>2996.12</v>
      </c>
      <c r="M18" s="25" t="s">
        <v>26</v>
      </c>
      <c r="N18" s="25" t="s">
        <v>26</v>
      </c>
    </row>
    <row r="19" customFormat="false" ht="21.95" hidden="false" customHeight="true" outlineLevel="0" collapsed="false">
      <c r="A19" s="17" t="s">
        <v>22</v>
      </c>
      <c r="B19" s="25" t="n">
        <v>237034.71</v>
      </c>
      <c r="C19" s="25" t="n">
        <v>6856.56</v>
      </c>
      <c r="D19" s="25" t="n">
        <v>60884.92</v>
      </c>
      <c r="E19" s="25" t="n">
        <v>71980.01</v>
      </c>
      <c r="F19" s="25" t="n">
        <v>27969.54</v>
      </c>
      <c r="G19" s="25" t="n">
        <v>32826.39</v>
      </c>
      <c r="H19" s="25" t="n">
        <v>1011.53</v>
      </c>
      <c r="I19" s="25" t="s">
        <v>26</v>
      </c>
      <c r="J19" s="25" t="n">
        <v>20602.59</v>
      </c>
      <c r="K19" s="25" t="n">
        <v>3402.99</v>
      </c>
      <c r="L19" s="25" t="n">
        <v>11500.18</v>
      </c>
      <c r="M19" s="25" t="s">
        <v>26</v>
      </c>
      <c r="N19" s="25" t="s">
        <v>26</v>
      </c>
    </row>
    <row r="20" s="14" customFormat="true" ht="21.95" hidden="false" customHeight="true" outlineLevel="0" collapsed="false">
      <c r="A20" s="14" t="s">
        <v>88</v>
      </c>
      <c r="B20" s="24" t="n">
        <v>875620.61</v>
      </c>
      <c r="C20" s="24" t="n">
        <v>1003.84</v>
      </c>
      <c r="D20" s="24" t="n">
        <v>178678.68</v>
      </c>
      <c r="E20" s="24" t="n">
        <v>279320.33</v>
      </c>
      <c r="F20" s="24" t="n">
        <v>154122.96</v>
      </c>
      <c r="G20" s="24" t="n">
        <v>133011.63</v>
      </c>
      <c r="H20" s="24" t="n">
        <v>13963.61</v>
      </c>
      <c r="I20" s="24" t="n">
        <v>255.92</v>
      </c>
      <c r="J20" s="24" t="n">
        <v>67255.3</v>
      </c>
      <c r="K20" s="24" t="n">
        <v>22564.86</v>
      </c>
      <c r="L20" s="24" t="n">
        <v>25443.48</v>
      </c>
      <c r="M20" s="24" t="s">
        <v>26</v>
      </c>
      <c r="N20" s="24" t="s">
        <v>26</v>
      </c>
    </row>
    <row r="21" customFormat="false" ht="21.95" hidden="false" customHeight="true" outlineLevel="0" collapsed="false">
      <c r="A21" s="17" t="s">
        <v>21</v>
      </c>
      <c r="B21" s="25" t="n">
        <v>491264.62</v>
      </c>
      <c r="C21" s="25" t="n">
        <v>845.95</v>
      </c>
      <c r="D21" s="25" t="n">
        <v>98485.8</v>
      </c>
      <c r="E21" s="25" t="n">
        <v>167388.84</v>
      </c>
      <c r="F21" s="25" t="n">
        <v>99672.02</v>
      </c>
      <c r="G21" s="25" t="n">
        <v>78319.79</v>
      </c>
      <c r="H21" s="25" t="n">
        <v>8275.45</v>
      </c>
      <c r="I21" s="25" t="n">
        <v>255.92</v>
      </c>
      <c r="J21" s="25" t="n">
        <v>21297.76</v>
      </c>
      <c r="K21" s="25" t="n">
        <v>14605.69</v>
      </c>
      <c r="L21" s="25" t="n">
        <v>2117.42</v>
      </c>
      <c r="M21" s="25" t="s">
        <v>26</v>
      </c>
      <c r="N21" s="25" t="s">
        <v>26</v>
      </c>
    </row>
    <row r="22" customFormat="false" ht="21.95" hidden="false" customHeight="true" outlineLevel="0" collapsed="false">
      <c r="A22" s="17" t="s">
        <v>22</v>
      </c>
      <c r="B22" s="25" t="n">
        <v>384355.99</v>
      </c>
      <c r="C22" s="25" t="n">
        <v>157.89</v>
      </c>
      <c r="D22" s="25" t="n">
        <v>80192.88</v>
      </c>
      <c r="E22" s="25" t="n">
        <v>111931.49</v>
      </c>
      <c r="F22" s="25" t="n">
        <v>54450.94</v>
      </c>
      <c r="G22" s="25" t="n">
        <v>54691.84</v>
      </c>
      <c r="H22" s="25" t="n">
        <v>5688.16</v>
      </c>
      <c r="I22" s="25" t="s">
        <v>26</v>
      </c>
      <c r="J22" s="25" t="n">
        <v>45957.54</v>
      </c>
      <c r="K22" s="25" t="n">
        <v>7959.18</v>
      </c>
      <c r="L22" s="25" t="n">
        <v>23326.06</v>
      </c>
      <c r="M22" s="25" t="s">
        <v>26</v>
      </c>
      <c r="N22" s="25" t="s">
        <v>26</v>
      </c>
    </row>
    <row r="23" s="34" customFormat="true" ht="27.95" hidden="false" customHeight="true" outlineLevel="0" collapsed="false">
      <c r="A23" s="2" t="s">
        <v>89</v>
      </c>
      <c r="B23" s="33"/>
      <c r="C23" s="33"/>
      <c r="D23" s="33"/>
      <c r="E23" s="33"/>
      <c r="F23" s="33"/>
      <c r="G23" s="33"/>
      <c r="H23" s="33"/>
      <c r="I23" s="35"/>
      <c r="J23" s="35"/>
      <c r="K23" s="35"/>
      <c r="L23" s="35"/>
      <c r="M23" s="35"/>
      <c r="N23" s="35"/>
    </row>
    <row r="24" s="10" customFormat="true" ht="29.1" hidden="false" customHeight="true" outlineLevel="0" collapsed="false">
      <c r="A24" s="7" t="s">
        <v>31</v>
      </c>
      <c r="B24" s="7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9" t="s">
        <v>7</v>
      </c>
      <c r="H24" s="9"/>
      <c r="I24" s="9"/>
      <c r="J24" s="9" t="s">
        <v>8</v>
      </c>
      <c r="K24" s="9"/>
      <c r="L24" s="9"/>
      <c r="M24" s="7" t="s">
        <v>9</v>
      </c>
      <c r="N24" s="7" t="s">
        <v>10</v>
      </c>
    </row>
    <row r="25" s="10" customFormat="true" ht="24" hidden="false" customHeight="true" outlineLevel="0" collapsed="false">
      <c r="A25" s="7"/>
      <c r="B25" s="7"/>
      <c r="C25" s="11" t="s">
        <v>11</v>
      </c>
      <c r="D25" s="11" t="s">
        <v>12</v>
      </c>
      <c r="E25" s="11" t="s">
        <v>13</v>
      </c>
      <c r="F25" s="11" t="s">
        <v>14</v>
      </c>
      <c r="G25" s="11" t="s">
        <v>15</v>
      </c>
      <c r="H25" s="11" t="s">
        <v>16</v>
      </c>
      <c r="I25" s="11" t="s">
        <v>17</v>
      </c>
      <c r="J25" s="11" t="s">
        <v>18</v>
      </c>
      <c r="K25" s="11" t="s">
        <v>19</v>
      </c>
      <c r="L25" s="11" t="s">
        <v>17</v>
      </c>
      <c r="M25" s="7"/>
      <c r="N25" s="7"/>
    </row>
    <row r="26" s="10" customFormat="true" ht="24" hidden="false" customHeight="true" outlineLevel="0" collapsed="false">
      <c r="A26" s="7"/>
      <c r="B26" s="7"/>
      <c r="C26" s="12"/>
      <c r="D26" s="12"/>
      <c r="E26" s="12"/>
      <c r="F26" s="12"/>
      <c r="G26" s="12"/>
      <c r="H26" s="13" t="s">
        <v>13</v>
      </c>
      <c r="I26" s="13" t="s">
        <v>11</v>
      </c>
      <c r="J26" s="12"/>
      <c r="K26" s="12"/>
      <c r="L26" s="13" t="s">
        <v>11</v>
      </c>
      <c r="M26" s="7"/>
      <c r="N26" s="7"/>
    </row>
    <row r="27" s="14" customFormat="true" ht="21.95" hidden="false" customHeight="true" outlineLevel="0" collapsed="false">
      <c r="A27" s="14" t="s">
        <v>90</v>
      </c>
      <c r="B27" s="24" t="n">
        <v>263256.48</v>
      </c>
      <c r="C27" s="24" t="n">
        <v>344.73</v>
      </c>
      <c r="D27" s="24" t="n">
        <v>58128.16</v>
      </c>
      <c r="E27" s="24" t="n">
        <v>86424.72</v>
      </c>
      <c r="F27" s="24" t="n">
        <v>44735.26</v>
      </c>
      <c r="G27" s="24" t="n">
        <v>33691.78</v>
      </c>
      <c r="H27" s="24" t="n">
        <v>6473.23</v>
      </c>
      <c r="I27" s="24" t="s">
        <v>26</v>
      </c>
      <c r="J27" s="24" t="n">
        <v>18349.11</v>
      </c>
      <c r="K27" s="24" t="n">
        <v>10686.16</v>
      </c>
      <c r="L27" s="24" t="n">
        <v>4423.33</v>
      </c>
      <c r="M27" s="24" t="s">
        <v>26</v>
      </c>
      <c r="N27" s="24" t="s">
        <v>26</v>
      </c>
    </row>
    <row r="28" customFormat="false" ht="21.95" hidden="false" customHeight="true" outlineLevel="0" collapsed="false">
      <c r="A28" s="17" t="s">
        <v>21</v>
      </c>
      <c r="B28" s="25" t="n">
        <v>136883.26</v>
      </c>
      <c r="C28" s="25" t="n">
        <v>179.92</v>
      </c>
      <c r="D28" s="25" t="n">
        <v>29902.19</v>
      </c>
      <c r="E28" s="25" t="n">
        <v>45851.86</v>
      </c>
      <c r="F28" s="25" t="n">
        <v>26724.29</v>
      </c>
      <c r="G28" s="25" t="n">
        <v>16030.16</v>
      </c>
      <c r="H28" s="25" t="n">
        <v>3330.32</v>
      </c>
      <c r="I28" s="25" t="s">
        <v>26</v>
      </c>
      <c r="J28" s="25" t="n">
        <v>7623.83</v>
      </c>
      <c r="K28" s="25" t="n">
        <v>6623.99</v>
      </c>
      <c r="L28" s="25" t="n">
        <v>616.71</v>
      </c>
      <c r="M28" s="25" t="s">
        <v>26</v>
      </c>
      <c r="N28" s="25" t="s">
        <v>26</v>
      </c>
    </row>
    <row r="29" customFormat="false" ht="21.95" hidden="false" customHeight="true" outlineLevel="0" collapsed="false">
      <c r="A29" s="17" t="s">
        <v>22</v>
      </c>
      <c r="B29" s="25" t="n">
        <v>126373.21</v>
      </c>
      <c r="C29" s="25" t="n">
        <v>164.82</v>
      </c>
      <c r="D29" s="25" t="n">
        <v>28225.97</v>
      </c>
      <c r="E29" s="25" t="n">
        <v>40572.86</v>
      </c>
      <c r="F29" s="25" t="n">
        <v>18010.98</v>
      </c>
      <c r="G29" s="25" t="n">
        <v>17661.62</v>
      </c>
      <c r="H29" s="25" t="n">
        <v>3142.91</v>
      </c>
      <c r="I29" s="25" t="s">
        <v>26</v>
      </c>
      <c r="J29" s="25" t="n">
        <v>10725.28</v>
      </c>
      <c r="K29" s="25" t="n">
        <v>4062.17</v>
      </c>
      <c r="L29" s="25" t="n">
        <v>3806.61</v>
      </c>
      <c r="M29" s="25" t="s">
        <v>26</v>
      </c>
      <c r="N29" s="25" t="s">
        <v>26</v>
      </c>
    </row>
    <row r="30" s="14" customFormat="true" ht="21.95" hidden="false" customHeight="true" outlineLevel="0" collapsed="false">
      <c r="A30" s="14" t="s">
        <v>91</v>
      </c>
      <c r="B30" s="24" t="n">
        <v>439577.11</v>
      </c>
      <c r="C30" s="24" t="n">
        <v>2467.72</v>
      </c>
      <c r="D30" s="24" t="n">
        <v>103936.1</v>
      </c>
      <c r="E30" s="24" t="n">
        <v>127562.97</v>
      </c>
      <c r="F30" s="24" t="n">
        <v>75249.64</v>
      </c>
      <c r="G30" s="24" t="n">
        <v>70080.99</v>
      </c>
      <c r="H30" s="24" t="n">
        <v>9852.03</v>
      </c>
      <c r="I30" s="24" t="s">
        <v>26</v>
      </c>
      <c r="J30" s="24" t="n">
        <v>24296.76</v>
      </c>
      <c r="K30" s="24" t="n">
        <v>14565.32</v>
      </c>
      <c r="L30" s="24" t="n">
        <v>11565.59</v>
      </c>
      <c r="M30" s="24" t="s">
        <v>26</v>
      </c>
      <c r="N30" s="24" t="s">
        <v>26</v>
      </c>
    </row>
    <row r="31" customFormat="false" ht="21.95" hidden="false" customHeight="true" outlineLevel="0" collapsed="false">
      <c r="A31" s="17" t="s">
        <v>21</v>
      </c>
      <c r="B31" s="25" t="n">
        <v>239892.54</v>
      </c>
      <c r="C31" s="25" t="n">
        <v>941.9</v>
      </c>
      <c r="D31" s="25" t="n">
        <v>53889.77</v>
      </c>
      <c r="E31" s="25" t="n">
        <v>75672.16</v>
      </c>
      <c r="F31" s="25" t="n">
        <v>47136.13</v>
      </c>
      <c r="G31" s="25" t="n">
        <v>37676.67</v>
      </c>
      <c r="H31" s="25" t="n">
        <v>4890.32</v>
      </c>
      <c r="I31" s="25" t="s">
        <v>26</v>
      </c>
      <c r="J31" s="25" t="n">
        <v>7177.78</v>
      </c>
      <c r="K31" s="25" t="n">
        <v>8143.48</v>
      </c>
      <c r="L31" s="25" t="n">
        <v>4364.34</v>
      </c>
      <c r="M31" s="25" t="s">
        <v>26</v>
      </c>
      <c r="N31" s="25" t="s">
        <v>26</v>
      </c>
    </row>
    <row r="32" customFormat="false" ht="21.95" hidden="false" customHeight="true" outlineLevel="0" collapsed="false">
      <c r="A32" s="17" t="s">
        <v>22</v>
      </c>
      <c r="B32" s="25" t="n">
        <v>199684.57</v>
      </c>
      <c r="C32" s="25" t="n">
        <v>1525.82</v>
      </c>
      <c r="D32" s="25" t="n">
        <v>50046.33</v>
      </c>
      <c r="E32" s="25" t="n">
        <v>51890.8</v>
      </c>
      <c r="F32" s="25" t="n">
        <v>28113.5</v>
      </c>
      <c r="G32" s="25" t="n">
        <v>32404.32</v>
      </c>
      <c r="H32" s="25" t="n">
        <v>4961.71</v>
      </c>
      <c r="I32" s="25" t="s">
        <v>26</v>
      </c>
      <c r="J32" s="25" t="n">
        <v>17118.98</v>
      </c>
      <c r="K32" s="25" t="n">
        <v>6421.84</v>
      </c>
      <c r="L32" s="25" t="n">
        <v>7201.25</v>
      </c>
      <c r="M32" s="25" t="s">
        <v>26</v>
      </c>
      <c r="N32" s="25" t="s">
        <v>26</v>
      </c>
    </row>
    <row r="33" s="14" customFormat="true" ht="21.95" hidden="false" customHeight="true" outlineLevel="0" collapsed="false">
      <c r="A33" s="14" t="s">
        <v>92</v>
      </c>
      <c r="B33" s="24" t="n">
        <v>116468.49</v>
      </c>
      <c r="C33" s="24" t="s">
        <v>26</v>
      </c>
      <c r="D33" s="24" t="n">
        <v>21599.49</v>
      </c>
      <c r="E33" s="24" t="n">
        <v>29940</v>
      </c>
      <c r="F33" s="24" t="n">
        <v>14678.75</v>
      </c>
      <c r="G33" s="24" t="n">
        <v>18097.24</v>
      </c>
      <c r="H33" s="24" t="n">
        <v>5461.62</v>
      </c>
      <c r="I33" s="24" t="s">
        <v>26</v>
      </c>
      <c r="J33" s="24" t="n">
        <v>14012.69</v>
      </c>
      <c r="K33" s="24" t="n">
        <v>7380.88</v>
      </c>
      <c r="L33" s="24" t="n">
        <v>3669.79</v>
      </c>
      <c r="M33" s="24" t="s">
        <v>26</v>
      </c>
      <c r="N33" s="24" t="n">
        <v>1628.03</v>
      </c>
    </row>
    <row r="34" customFormat="false" ht="21.95" hidden="false" customHeight="true" outlineLevel="0" collapsed="false">
      <c r="A34" s="17" t="s">
        <v>21</v>
      </c>
      <c r="B34" s="25" t="n">
        <v>63981.43</v>
      </c>
      <c r="C34" s="25" t="s">
        <v>26</v>
      </c>
      <c r="D34" s="25" t="n">
        <v>12515.41</v>
      </c>
      <c r="E34" s="25" t="n">
        <v>16924.18</v>
      </c>
      <c r="F34" s="25" t="n">
        <v>9511.93</v>
      </c>
      <c r="G34" s="25" t="n">
        <v>9549.2</v>
      </c>
      <c r="H34" s="25" t="n">
        <v>3290.31</v>
      </c>
      <c r="I34" s="25" t="s">
        <v>26</v>
      </c>
      <c r="J34" s="25" t="n">
        <v>5473.38</v>
      </c>
      <c r="K34" s="25" t="n">
        <v>4734.22</v>
      </c>
      <c r="L34" s="25" t="n">
        <v>1291.07</v>
      </c>
      <c r="M34" s="25" t="s">
        <v>26</v>
      </c>
      <c r="N34" s="25" t="n">
        <v>691.73</v>
      </c>
    </row>
    <row r="35" customFormat="false" ht="21.95" hidden="false" customHeight="true" outlineLevel="0" collapsed="false">
      <c r="A35" s="17" t="s">
        <v>22</v>
      </c>
      <c r="B35" s="25" t="n">
        <v>52487.06</v>
      </c>
      <c r="C35" s="25" t="s">
        <v>26</v>
      </c>
      <c r="D35" s="25" t="n">
        <v>9084.08</v>
      </c>
      <c r="E35" s="25" t="n">
        <v>13015.82</v>
      </c>
      <c r="F35" s="25" t="n">
        <v>5166.82</v>
      </c>
      <c r="G35" s="25" t="n">
        <v>8548.04</v>
      </c>
      <c r="H35" s="25" t="n">
        <v>2171.31</v>
      </c>
      <c r="I35" s="25" t="s">
        <v>26</v>
      </c>
      <c r="J35" s="25" t="n">
        <v>8539.31</v>
      </c>
      <c r="K35" s="25" t="n">
        <v>2646.66</v>
      </c>
      <c r="L35" s="25" t="n">
        <v>2378.73</v>
      </c>
      <c r="M35" s="25" t="s">
        <v>26</v>
      </c>
      <c r="N35" s="25" t="n">
        <v>936.3</v>
      </c>
    </row>
    <row r="36" customFormat="false" ht="21.95" hidden="false" customHeight="true" outlineLevel="0" collapsed="false">
      <c r="A36" s="14" t="s">
        <v>93</v>
      </c>
      <c r="B36" s="24" t="n">
        <v>185580.23</v>
      </c>
      <c r="C36" s="24" t="s">
        <v>26</v>
      </c>
      <c r="D36" s="24" t="n">
        <v>35432.25</v>
      </c>
      <c r="E36" s="24" t="n">
        <v>57327.88</v>
      </c>
      <c r="F36" s="24" t="n">
        <v>46396.62</v>
      </c>
      <c r="G36" s="24" t="n">
        <v>35875.17</v>
      </c>
      <c r="H36" s="24" t="n">
        <v>1120.2</v>
      </c>
      <c r="I36" s="24" t="s">
        <v>26</v>
      </c>
      <c r="J36" s="24" t="n">
        <v>5013.01</v>
      </c>
      <c r="K36" s="24" t="n">
        <v>2927.78</v>
      </c>
      <c r="L36" s="24" t="n">
        <v>1487.33</v>
      </c>
      <c r="M36" s="24" t="s">
        <v>26</v>
      </c>
      <c r="N36" s="24" t="s">
        <v>26</v>
      </c>
    </row>
    <row r="37" customFormat="false" ht="21.95" hidden="false" customHeight="true" outlineLevel="0" collapsed="false">
      <c r="A37" s="17" t="s">
        <v>21</v>
      </c>
      <c r="B37" s="25" t="n">
        <v>100799.82</v>
      </c>
      <c r="C37" s="25" t="s">
        <v>26</v>
      </c>
      <c r="D37" s="25" t="n">
        <v>18290.58</v>
      </c>
      <c r="E37" s="25" t="n">
        <v>30850.13</v>
      </c>
      <c r="F37" s="25" t="n">
        <v>26608.81</v>
      </c>
      <c r="G37" s="25" t="n">
        <v>19865.37</v>
      </c>
      <c r="H37" s="25" t="n">
        <v>486.15</v>
      </c>
      <c r="I37" s="25" t="s">
        <v>26</v>
      </c>
      <c r="J37" s="25" t="n">
        <v>2361.83</v>
      </c>
      <c r="K37" s="25" t="n">
        <v>1651.45</v>
      </c>
      <c r="L37" s="25" t="n">
        <v>685.51</v>
      </c>
      <c r="M37" s="25" t="s">
        <v>26</v>
      </c>
      <c r="N37" s="25" t="s">
        <v>26</v>
      </c>
    </row>
    <row r="38" customFormat="false" ht="21.95" hidden="false" customHeight="true" outlineLevel="0" collapsed="false">
      <c r="A38" s="17" t="s">
        <v>22</v>
      </c>
      <c r="B38" s="25" t="n">
        <v>84780.41</v>
      </c>
      <c r="C38" s="25" t="s">
        <v>26</v>
      </c>
      <c r="D38" s="25" t="n">
        <v>17141.67</v>
      </c>
      <c r="E38" s="25" t="n">
        <v>26477.75</v>
      </c>
      <c r="F38" s="25" t="n">
        <v>19787.81</v>
      </c>
      <c r="G38" s="25" t="n">
        <v>16009.79</v>
      </c>
      <c r="H38" s="25" t="n">
        <v>634.05</v>
      </c>
      <c r="I38" s="25" t="s">
        <v>26</v>
      </c>
      <c r="J38" s="25" t="n">
        <v>2651.18</v>
      </c>
      <c r="K38" s="25" t="n">
        <v>1276.33</v>
      </c>
      <c r="L38" s="25" t="n">
        <v>801.83</v>
      </c>
      <c r="M38" s="25" t="s">
        <v>26</v>
      </c>
      <c r="N38" s="25" t="s">
        <v>26</v>
      </c>
    </row>
    <row r="39" s="14" customFormat="true" ht="21.95" hidden="false" customHeight="true" outlineLevel="0" collapsed="false">
      <c r="A39" s="14" t="s">
        <v>94</v>
      </c>
      <c r="B39" s="24" t="n">
        <v>222755.21</v>
      </c>
      <c r="C39" s="24" t="n">
        <v>1735.14</v>
      </c>
      <c r="D39" s="24" t="n">
        <v>50112</v>
      </c>
      <c r="E39" s="24" t="n">
        <v>72814.73</v>
      </c>
      <c r="F39" s="24" t="n">
        <v>30929.98</v>
      </c>
      <c r="G39" s="24" t="n">
        <v>31947.89</v>
      </c>
      <c r="H39" s="24" t="n">
        <v>4610.03</v>
      </c>
      <c r="I39" s="24" t="s">
        <v>26</v>
      </c>
      <c r="J39" s="24" t="n">
        <v>16302.64</v>
      </c>
      <c r="K39" s="24" t="n">
        <v>9150.91</v>
      </c>
      <c r="L39" s="24" t="n">
        <v>5151.88</v>
      </c>
      <c r="M39" s="24" t="s">
        <v>26</v>
      </c>
      <c r="N39" s="24" t="s">
        <v>26</v>
      </c>
    </row>
    <row r="40" customFormat="false" ht="21.95" hidden="false" customHeight="true" outlineLevel="0" collapsed="false">
      <c r="A40" s="17" t="s">
        <v>21</v>
      </c>
      <c r="B40" s="25" t="n">
        <v>127809.48</v>
      </c>
      <c r="C40" s="25" t="n">
        <v>415.64</v>
      </c>
      <c r="D40" s="25" t="n">
        <v>28683.27</v>
      </c>
      <c r="E40" s="25" t="n">
        <v>43715.25</v>
      </c>
      <c r="F40" s="25" t="n">
        <v>20131.21</v>
      </c>
      <c r="G40" s="25" t="n">
        <v>17269.81</v>
      </c>
      <c r="H40" s="25" t="n">
        <v>3844.23</v>
      </c>
      <c r="I40" s="25" t="s">
        <v>26</v>
      </c>
      <c r="J40" s="25" t="n">
        <v>6670.43</v>
      </c>
      <c r="K40" s="25" t="n">
        <v>5751.23</v>
      </c>
      <c r="L40" s="25" t="n">
        <v>1328.4</v>
      </c>
      <c r="M40" s="25" t="s">
        <v>26</v>
      </c>
      <c r="N40" s="25" t="s">
        <v>26</v>
      </c>
    </row>
    <row r="41" customFormat="false" ht="21.95" hidden="false" customHeight="true" outlineLevel="0" collapsed="false">
      <c r="A41" s="17" t="s">
        <v>22</v>
      </c>
      <c r="B41" s="25" t="n">
        <v>94945.73</v>
      </c>
      <c r="C41" s="25" t="n">
        <v>1319.51</v>
      </c>
      <c r="D41" s="25" t="n">
        <v>21428.73</v>
      </c>
      <c r="E41" s="25" t="n">
        <v>29099.48</v>
      </c>
      <c r="F41" s="25" t="n">
        <v>10798.77</v>
      </c>
      <c r="G41" s="25" t="n">
        <v>14678.08</v>
      </c>
      <c r="H41" s="25" t="n">
        <v>765.8</v>
      </c>
      <c r="I41" s="25" t="s">
        <v>26</v>
      </c>
      <c r="J41" s="25" t="n">
        <v>9632.21</v>
      </c>
      <c r="K41" s="25" t="n">
        <v>3399.68</v>
      </c>
      <c r="L41" s="25" t="n">
        <v>3823.48</v>
      </c>
      <c r="M41" s="25" t="s">
        <v>26</v>
      </c>
      <c r="N41" s="25" t="s">
        <v>26</v>
      </c>
    </row>
    <row r="42" s="14" customFormat="true" ht="21.95" hidden="false" customHeight="true" outlineLevel="0" collapsed="false">
      <c r="A42" s="14" t="s">
        <v>95</v>
      </c>
      <c r="B42" s="24" t="n">
        <v>812254.03</v>
      </c>
      <c r="C42" s="24" t="s">
        <v>26</v>
      </c>
      <c r="D42" s="24" t="n">
        <v>106311.35</v>
      </c>
      <c r="E42" s="24" t="n">
        <v>194171.49</v>
      </c>
      <c r="F42" s="24" t="n">
        <v>159866.94</v>
      </c>
      <c r="G42" s="24" t="n">
        <v>148734.17</v>
      </c>
      <c r="H42" s="24" t="n">
        <v>8188.87</v>
      </c>
      <c r="I42" s="24" t="s">
        <v>26</v>
      </c>
      <c r="J42" s="24" t="n">
        <v>112347.03</v>
      </c>
      <c r="K42" s="24" t="n">
        <v>53859.92</v>
      </c>
      <c r="L42" s="24" t="n">
        <v>28774.26</v>
      </c>
      <c r="M42" s="24" t="s">
        <v>26</v>
      </c>
      <c r="N42" s="24" t="s">
        <v>26</v>
      </c>
    </row>
    <row r="43" customFormat="false" ht="21.95" hidden="false" customHeight="true" outlineLevel="0" collapsed="false">
      <c r="A43" s="17" t="s">
        <v>21</v>
      </c>
      <c r="B43" s="25" t="n">
        <v>445630.79</v>
      </c>
      <c r="C43" s="25" t="s">
        <v>26</v>
      </c>
      <c r="D43" s="25" t="n">
        <v>57748.78</v>
      </c>
      <c r="E43" s="25" t="n">
        <v>108337.82</v>
      </c>
      <c r="F43" s="25" t="n">
        <v>104988.6</v>
      </c>
      <c r="G43" s="25" t="n">
        <v>74991.55</v>
      </c>
      <c r="H43" s="25" t="n">
        <v>3497.37</v>
      </c>
      <c r="I43" s="25" t="s">
        <v>26</v>
      </c>
      <c r="J43" s="25" t="n">
        <v>52863.47</v>
      </c>
      <c r="K43" s="25" t="n">
        <v>29493.74</v>
      </c>
      <c r="L43" s="25" t="n">
        <v>13709.46</v>
      </c>
      <c r="M43" s="25" t="s">
        <v>26</v>
      </c>
      <c r="N43" s="25" t="s">
        <v>26</v>
      </c>
    </row>
    <row r="44" customFormat="false" ht="21.95" hidden="false" customHeight="true" outlineLevel="0" collapsed="false">
      <c r="A44" s="17" t="s">
        <v>22</v>
      </c>
      <c r="B44" s="25" t="n">
        <v>366623.24</v>
      </c>
      <c r="C44" s="25" t="s">
        <v>26</v>
      </c>
      <c r="D44" s="25" t="n">
        <v>48562.57</v>
      </c>
      <c r="E44" s="25" t="n">
        <v>85833.67</v>
      </c>
      <c r="F44" s="25" t="n">
        <v>54878.34</v>
      </c>
      <c r="G44" s="25" t="n">
        <v>73742.62</v>
      </c>
      <c r="H44" s="25" t="n">
        <v>4691.5</v>
      </c>
      <c r="I44" s="25" t="s">
        <v>26</v>
      </c>
      <c r="J44" s="25" t="n">
        <v>59483.56</v>
      </c>
      <c r="K44" s="25" t="n">
        <v>24366.18</v>
      </c>
      <c r="L44" s="25" t="n">
        <v>15064.8</v>
      </c>
      <c r="M44" s="25" t="s">
        <v>26</v>
      </c>
      <c r="N44" s="25" t="s">
        <v>26</v>
      </c>
    </row>
    <row r="45" s="34" customFormat="true" ht="27.95" hidden="false" customHeight="true" outlineLevel="0" collapsed="false">
      <c r="A45" s="2" t="str">
        <f aca="false">$A$23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1 (มกราคม - มีนาคม) พ.ศ. 2565 (ต่อ)</v>
      </c>
      <c r="B45" s="33"/>
      <c r="C45" s="33"/>
      <c r="D45" s="33"/>
      <c r="E45" s="33"/>
      <c r="F45" s="33"/>
      <c r="G45" s="33"/>
      <c r="H45" s="33"/>
      <c r="I45" s="35"/>
      <c r="J45" s="35"/>
      <c r="K45" s="35"/>
      <c r="L45" s="35"/>
      <c r="M45" s="35"/>
      <c r="N45" s="35"/>
    </row>
    <row r="46" s="10" customFormat="true" ht="29.1" hidden="false" customHeight="true" outlineLevel="0" collapsed="false">
      <c r="A46" s="7" t="s">
        <v>31</v>
      </c>
      <c r="B46" s="7" t="s">
        <v>2</v>
      </c>
      <c r="C46" s="8" t="s">
        <v>3</v>
      </c>
      <c r="D46" s="8" t="s">
        <v>4</v>
      </c>
      <c r="E46" s="8" t="s">
        <v>5</v>
      </c>
      <c r="F46" s="8" t="s">
        <v>6</v>
      </c>
      <c r="G46" s="9" t="s">
        <v>7</v>
      </c>
      <c r="H46" s="9"/>
      <c r="I46" s="9"/>
      <c r="J46" s="9" t="s">
        <v>8</v>
      </c>
      <c r="K46" s="9"/>
      <c r="L46" s="9"/>
      <c r="M46" s="7" t="s">
        <v>9</v>
      </c>
      <c r="N46" s="7" t="s">
        <v>10</v>
      </c>
    </row>
    <row r="47" s="10" customFormat="true" ht="24" hidden="false" customHeight="true" outlineLevel="0" collapsed="false">
      <c r="A47" s="7"/>
      <c r="B47" s="7"/>
      <c r="C47" s="11" t="s">
        <v>11</v>
      </c>
      <c r="D47" s="11" t="s">
        <v>12</v>
      </c>
      <c r="E47" s="11" t="s">
        <v>13</v>
      </c>
      <c r="F47" s="11" t="s">
        <v>14</v>
      </c>
      <c r="G47" s="11" t="s">
        <v>15</v>
      </c>
      <c r="H47" s="11" t="s">
        <v>16</v>
      </c>
      <c r="I47" s="11" t="s">
        <v>17</v>
      </c>
      <c r="J47" s="11" t="s">
        <v>18</v>
      </c>
      <c r="K47" s="11" t="s">
        <v>19</v>
      </c>
      <c r="L47" s="11" t="s">
        <v>17</v>
      </c>
      <c r="M47" s="7"/>
      <c r="N47" s="7"/>
    </row>
    <row r="48" s="10" customFormat="true" ht="24" hidden="false" customHeight="true" outlineLevel="0" collapsed="false">
      <c r="A48" s="7"/>
      <c r="B48" s="7"/>
      <c r="C48" s="12"/>
      <c r="D48" s="12"/>
      <c r="E48" s="12"/>
      <c r="F48" s="12"/>
      <c r="G48" s="12"/>
      <c r="H48" s="13" t="s">
        <v>13</v>
      </c>
      <c r="I48" s="13" t="s">
        <v>11</v>
      </c>
      <c r="J48" s="12"/>
      <c r="K48" s="12"/>
      <c r="L48" s="13" t="s">
        <v>11</v>
      </c>
      <c r="M48" s="7"/>
      <c r="N48" s="7"/>
    </row>
    <row r="49" s="10" customFormat="true" ht="21.95" hidden="false" customHeight="true" outlineLevel="0" collapsed="false">
      <c r="A49" s="14" t="s">
        <v>96</v>
      </c>
      <c r="B49" s="24" t="n">
        <v>581450.34</v>
      </c>
      <c r="C49" s="24" t="n">
        <v>790.77</v>
      </c>
      <c r="D49" s="24" t="n">
        <v>112992.42</v>
      </c>
      <c r="E49" s="24" t="n">
        <v>170018.03</v>
      </c>
      <c r="F49" s="24" t="n">
        <v>113739.03</v>
      </c>
      <c r="G49" s="24" t="n">
        <v>81387.23</v>
      </c>
      <c r="H49" s="24" t="n">
        <v>13459.52</v>
      </c>
      <c r="I49" s="24" t="n">
        <v>256.63</v>
      </c>
      <c r="J49" s="24" t="n">
        <v>52932.9</v>
      </c>
      <c r="K49" s="24" t="n">
        <v>23434.45</v>
      </c>
      <c r="L49" s="24" t="n">
        <v>10676.91</v>
      </c>
      <c r="M49" s="24" t="s">
        <v>26</v>
      </c>
      <c r="N49" s="24" t="n">
        <v>1762.44</v>
      </c>
    </row>
    <row r="50" s="10" customFormat="true" ht="21.95" hidden="false" customHeight="true" outlineLevel="0" collapsed="false">
      <c r="A50" s="17" t="s">
        <v>21</v>
      </c>
      <c r="B50" s="25" t="n">
        <v>325714.61</v>
      </c>
      <c r="C50" s="25" t="n">
        <v>257.8</v>
      </c>
      <c r="D50" s="25" t="n">
        <v>61311.05</v>
      </c>
      <c r="E50" s="25" t="n">
        <v>102746.96</v>
      </c>
      <c r="F50" s="25" t="n">
        <v>69255.94</v>
      </c>
      <c r="G50" s="25" t="n">
        <v>44749.43</v>
      </c>
      <c r="H50" s="25" t="n">
        <v>8892</v>
      </c>
      <c r="I50" s="25" t="n">
        <v>256.63</v>
      </c>
      <c r="J50" s="25" t="n">
        <v>21324.96</v>
      </c>
      <c r="K50" s="25" t="n">
        <v>13675.46</v>
      </c>
      <c r="L50" s="25" t="n">
        <v>2399.04</v>
      </c>
      <c r="M50" s="25" t="s">
        <v>26</v>
      </c>
      <c r="N50" s="25" t="n">
        <v>845.34</v>
      </c>
    </row>
    <row r="51" s="10" customFormat="true" ht="21.95" hidden="false" customHeight="true" outlineLevel="0" collapsed="false">
      <c r="A51" s="17" t="s">
        <v>22</v>
      </c>
      <c r="B51" s="25" t="n">
        <v>255735.73</v>
      </c>
      <c r="C51" s="25" t="n">
        <v>532.97</v>
      </c>
      <c r="D51" s="25" t="n">
        <v>51681.37</v>
      </c>
      <c r="E51" s="25" t="n">
        <v>67271.07</v>
      </c>
      <c r="F51" s="25" t="n">
        <v>44483.09</v>
      </c>
      <c r="G51" s="25" t="n">
        <v>36637.8</v>
      </c>
      <c r="H51" s="25" t="n">
        <v>4567.52</v>
      </c>
      <c r="I51" s="25" t="s">
        <v>26</v>
      </c>
      <c r="J51" s="25" t="n">
        <v>31607.94</v>
      </c>
      <c r="K51" s="25" t="n">
        <v>9758.99</v>
      </c>
      <c r="L51" s="25" t="n">
        <v>8277.88</v>
      </c>
      <c r="M51" s="25" t="s">
        <v>26</v>
      </c>
      <c r="N51" s="25" t="n">
        <v>917.11</v>
      </c>
    </row>
    <row r="52" s="14" customFormat="true" ht="21.95" hidden="false" customHeight="true" outlineLevel="0" collapsed="false">
      <c r="A52" s="14" t="s">
        <v>97</v>
      </c>
      <c r="B52" s="24" t="n">
        <v>304722.03</v>
      </c>
      <c r="C52" s="24" t="n">
        <v>353.67</v>
      </c>
      <c r="D52" s="24" t="n">
        <v>60670.43</v>
      </c>
      <c r="E52" s="24" t="n">
        <v>97779.99</v>
      </c>
      <c r="F52" s="24" t="n">
        <v>53052.27</v>
      </c>
      <c r="G52" s="24" t="n">
        <v>53888.71</v>
      </c>
      <c r="H52" s="24" t="n">
        <v>3004.36</v>
      </c>
      <c r="I52" s="24" t="s">
        <v>26</v>
      </c>
      <c r="J52" s="24" t="n">
        <v>23158.61</v>
      </c>
      <c r="K52" s="24" t="n">
        <v>5683.93</v>
      </c>
      <c r="L52" s="24" t="n">
        <v>7130.07</v>
      </c>
      <c r="M52" s="24" t="s">
        <v>26</v>
      </c>
      <c r="N52" s="24" t="s">
        <v>26</v>
      </c>
    </row>
    <row r="53" customFormat="false" ht="21.95" hidden="false" customHeight="true" outlineLevel="0" collapsed="false">
      <c r="A53" s="17" t="s">
        <v>21</v>
      </c>
      <c r="B53" s="25" t="n">
        <v>157240.41</v>
      </c>
      <c r="C53" s="25" t="n">
        <v>90.44</v>
      </c>
      <c r="D53" s="25" t="n">
        <v>29737.52</v>
      </c>
      <c r="E53" s="25" t="n">
        <v>52150.37</v>
      </c>
      <c r="F53" s="25" t="n">
        <v>31005.7</v>
      </c>
      <c r="G53" s="25" t="n">
        <v>27656.31</v>
      </c>
      <c r="H53" s="25" t="n">
        <v>1392.17</v>
      </c>
      <c r="I53" s="25" t="s">
        <v>26</v>
      </c>
      <c r="J53" s="25" t="n">
        <v>10617.17</v>
      </c>
      <c r="K53" s="25" t="n">
        <v>3695.89</v>
      </c>
      <c r="L53" s="25" t="n">
        <v>894.83</v>
      </c>
      <c r="M53" s="25" t="s">
        <v>26</v>
      </c>
      <c r="N53" s="25" t="s">
        <v>26</v>
      </c>
    </row>
    <row r="54" customFormat="false" ht="21.95" hidden="false" customHeight="true" outlineLevel="0" collapsed="false">
      <c r="A54" s="17" t="s">
        <v>22</v>
      </c>
      <c r="B54" s="25" t="n">
        <v>147481.62</v>
      </c>
      <c r="C54" s="25" t="n">
        <v>263.22</v>
      </c>
      <c r="D54" s="25" t="n">
        <v>30932.92</v>
      </c>
      <c r="E54" s="25" t="n">
        <v>45629.61</v>
      </c>
      <c r="F54" s="25" t="n">
        <v>22046.57</v>
      </c>
      <c r="G54" s="25" t="n">
        <v>26232.4</v>
      </c>
      <c r="H54" s="25" t="n">
        <v>1612.19</v>
      </c>
      <c r="I54" s="25" t="s">
        <v>26</v>
      </c>
      <c r="J54" s="25" t="n">
        <v>12541.43</v>
      </c>
      <c r="K54" s="25" t="n">
        <v>1988.04</v>
      </c>
      <c r="L54" s="25" t="n">
        <v>6235.24</v>
      </c>
      <c r="M54" s="25" t="s">
        <v>26</v>
      </c>
      <c r="N54" s="25" t="s">
        <v>26</v>
      </c>
    </row>
    <row r="55" s="14" customFormat="true" ht="21.95" hidden="false" customHeight="true" outlineLevel="0" collapsed="false">
      <c r="A55" s="14" t="s">
        <v>98</v>
      </c>
      <c r="B55" s="24" t="n">
        <v>220250.27</v>
      </c>
      <c r="C55" s="24" t="n">
        <v>2333.27</v>
      </c>
      <c r="D55" s="24" t="n">
        <v>44483.13</v>
      </c>
      <c r="E55" s="24" t="n">
        <v>59523.84</v>
      </c>
      <c r="F55" s="24" t="n">
        <v>34602.43</v>
      </c>
      <c r="G55" s="24" t="n">
        <v>31169.25</v>
      </c>
      <c r="H55" s="24" t="n">
        <v>6108.4</v>
      </c>
      <c r="I55" s="24" t="s">
        <v>26</v>
      </c>
      <c r="J55" s="24" t="n">
        <v>23836.29</v>
      </c>
      <c r="K55" s="24" t="n">
        <v>12193.74</v>
      </c>
      <c r="L55" s="24" t="n">
        <v>5999.91</v>
      </c>
      <c r="M55" s="24" t="s">
        <v>26</v>
      </c>
      <c r="N55" s="24" t="s">
        <v>26</v>
      </c>
    </row>
    <row r="56" customFormat="false" ht="21.95" hidden="false" customHeight="true" outlineLevel="0" collapsed="false">
      <c r="A56" s="17" t="s">
        <v>21</v>
      </c>
      <c r="B56" s="25" t="n">
        <v>119847.13</v>
      </c>
      <c r="C56" s="25" t="n">
        <v>571.63</v>
      </c>
      <c r="D56" s="25" t="n">
        <v>24930.35</v>
      </c>
      <c r="E56" s="25" t="n">
        <v>33614.64</v>
      </c>
      <c r="F56" s="25" t="n">
        <v>23858.98</v>
      </c>
      <c r="G56" s="25" t="n">
        <v>17581.77</v>
      </c>
      <c r="H56" s="25" t="n">
        <v>3068.58</v>
      </c>
      <c r="I56" s="25" t="s">
        <v>26</v>
      </c>
      <c r="J56" s="25" t="n">
        <v>9415.9</v>
      </c>
      <c r="K56" s="25" t="n">
        <v>5750.53</v>
      </c>
      <c r="L56" s="25" t="n">
        <v>1054.75</v>
      </c>
      <c r="M56" s="25" t="s">
        <v>26</v>
      </c>
      <c r="N56" s="25" t="s">
        <v>26</v>
      </c>
    </row>
    <row r="57" customFormat="false" ht="21.95" hidden="false" customHeight="true" outlineLevel="0" collapsed="false">
      <c r="A57" s="17" t="s">
        <v>22</v>
      </c>
      <c r="B57" s="25" t="n">
        <v>100403.14</v>
      </c>
      <c r="C57" s="25" t="n">
        <v>1761.64</v>
      </c>
      <c r="D57" s="25" t="n">
        <v>19552.78</v>
      </c>
      <c r="E57" s="25" t="n">
        <v>25909.2</v>
      </c>
      <c r="F57" s="25" t="n">
        <v>10743.45</v>
      </c>
      <c r="G57" s="25" t="n">
        <v>13587.49</v>
      </c>
      <c r="H57" s="25" t="n">
        <v>3039.81</v>
      </c>
      <c r="I57" s="25" t="s">
        <v>26</v>
      </c>
      <c r="J57" s="25" t="n">
        <v>14420.39</v>
      </c>
      <c r="K57" s="25" t="n">
        <v>6443.21</v>
      </c>
      <c r="L57" s="25" t="n">
        <v>4945.16</v>
      </c>
      <c r="M57" s="25" t="s">
        <v>26</v>
      </c>
      <c r="N57" s="25" t="s">
        <v>26</v>
      </c>
    </row>
    <row r="58" s="14" customFormat="true" ht="21.95" hidden="false" customHeight="true" outlineLevel="0" collapsed="false">
      <c r="A58" s="14" t="s">
        <v>99</v>
      </c>
      <c r="B58" s="24" t="n">
        <v>364139.09</v>
      </c>
      <c r="C58" s="24" t="s">
        <v>26</v>
      </c>
      <c r="D58" s="24" t="n">
        <v>72066</v>
      </c>
      <c r="E58" s="24" t="n">
        <v>100254.05</v>
      </c>
      <c r="F58" s="24" t="n">
        <v>59203.48</v>
      </c>
      <c r="G58" s="24" t="n">
        <v>73228.15</v>
      </c>
      <c r="H58" s="24" t="n">
        <v>6488.57</v>
      </c>
      <c r="I58" s="24" t="s">
        <v>26</v>
      </c>
      <c r="J58" s="24" t="n">
        <v>37019.51</v>
      </c>
      <c r="K58" s="24" t="n">
        <v>10028.59</v>
      </c>
      <c r="L58" s="24" t="n">
        <v>5850.73</v>
      </c>
      <c r="M58" s="24" t="s">
        <v>26</v>
      </c>
      <c r="N58" s="24" t="s">
        <v>26</v>
      </c>
    </row>
    <row r="59" customFormat="false" ht="21.95" hidden="false" customHeight="true" outlineLevel="0" collapsed="false">
      <c r="A59" s="17" t="s">
        <v>21</v>
      </c>
      <c r="B59" s="25" t="n">
        <v>204512.19</v>
      </c>
      <c r="C59" s="25" t="s">
        <v>26</v>
      </c>
      <c r="D59" s="25" t="n">
        <v>40289.02</v>
      </c>
      <c r="E59" s="25" t="n">
        <v>52387.67</v>
      </c>
      <c r="F59" s="25" t="n">
        <v>42720.1</v>
      </c>
      <c r="G59" s="25" t="n">
        <v>42470.76</v>
      </c>
      <c r="H59" s="25" t="n">
        <v>4820.55</v>
      </c>
      <c r="I59" s="25" t="s">
        <v>26</v>
      </c>
      <c r="J59" s="25" t="n">
        <v>14828.26</v>
      </c>
      <c r="K59" s="25" t="n">
        <v>5971.57</v>
      </c>
      <c r="L59" s="25" t="n">
        <v>1024.26</v>
      </c>
      <c r="M59" s="25" t="s">
        <v>26</v>
      </c>
      <c r="N59" s="25" t="s">
        <v>26</v>
      </c>
    </row>
    <row r="60" customFormat="false" ht="21.95" hidden="false" customHeight="true" outlineLevel="0" collapsed="false">
      <c r="A60" s="17" t="s">
        <v>22</v>
      </c>
      <c r="B60" s="25" t="n">
        <v>159626.9</v>
      </c>
      <c r="C60" s="25" t="s">
        <v>26</v>
      </c>
      <c r="D60" s="25" t="n">
        <v>31776.98</v>
      </c>
      <c r="E60" s="25" t="n">
        <v>47866.38</v>
      </c>
      <c r="F60" s="25" t="n">
        <v>16483.38</v>
      </c>
      <c r="G60" s="25" t="n">
        <v>30757.38</v>
      </c>
      <c r="H60" s="25" t="n">
        <v>1668.02</v>
      </c>
      <c r="I60" s="25" t="s">
        <v>26</v>
      </c>
      <c r="J60" s="25" t="n">
        <v>22191.26</v>
      </c>
      <c r="K60" s="25" t="n">
        <v>4057.02</v>
      </c>
      <c r="L60" s="25" t="n">
        <v>4826.47</v>
      </c>
      <c r="M60" s="25" t="s">
        <v>26</v>
      </c>
      <c r="N60" s="25" t="s">
        <v>26</v>
      </c>
    </row>
    <row r="61" s="14" customFormat="true" ht="21.95" hidden="false" customHeight="true" outlineLevel="0" collapsed="false">
      <c r="A61" s="14" t="s">
        <v>100</v>
      </c>
      <c r="B61" s="24" t="n">
        <v>553930.34</v>
      </c>
      <c r="C61" s="24" t="n">
        <v>927.68</v>
      </c>
      <c r="D61" s="24" t="n">
        <v>119641.85</v>
      </c>
      <c r="E61" s="24" t="n">
        <v>166124.72</v>
      </c>
      <c r="F61" s="24" t="n">
        <v>77042.26</v>
      </c>
      <c r="G61" s="24" t="n">
        <v>98422.96</v>
      </c>
      <c r="H61" s="24" t="n">
        <v>5905.83</v>
      </c>
      <c r="I61" s="24" t="s">
        <v>26</v>
      </c>
      <c r="J61" s="24" t="n">
        <v>46525.47</v>
      </c>
      <c r="K61" s="24" t="n">
        <v>23073.99</v>
      </c>
      <c r="L61" s="24" t="n">
        <v>16265.59</v>
      </c>
      <c r="M61" s="24" t="s">
        <v>26</v>
      </c>
      <c r="N61" s="24" t="s">
        <v>26</v>
      </c>
    </row>
    <row r="62" customFormat="false" ht="21.95" hidden="false" customHeight="true" outlineLevel="0" collapsed="false">
      <c r="A62" s="17" t="s">
        <v>21</v>
      </c>
      <c r="B62" s="25" t="n">
        <v>297200.7</v>
      </c>
      <c r="C62" s="25" t="s">
        <v>26</v>
      </c>
      <c r="D62" s="25" t="n">
        <v>59954.65</v>
      </c>
      <c r="E62" s="25" t="n">
        <v>94795.84</v>
      </c>
      <c r="F62" s="25" t="n">
        <v>50163.34</v>
      </c>
      <c r="G62" s="25" t="n">
        <v>51221.63</v>
      </c>
      <c r="H62" s="25" t="n">
        <v>3928.27</v>
      </c>
      <c r="I62" s="25" t="s">
        <v>26</v>
      </c>
      <c r="J62" s="25" t="n">
        <v>21449.81</v>
      </c>
      <c r="K62" s="25" t="n">
        <v>10548.86</v>
      </c>
      <c r="L62" s="25" t="n">
        <v>5138.31</v>
      </c>
      <c r="M62" s="25" t="s">
        <v>26</v>
      </c>
      <c r="N62" s="25" t="s">
        <v>26</v>
      </c>
    </row>
    <row r="63" customFormat="false" ht="21.95" hidden="false" customHeight="true" outlineLevel="0" collapsed="false">
      <c r="A63" s="17" t="s">
        <v>22</v>
      </c>
      <c r="B63" s="25" t="n">
        <v>256729.64</v>
      </c>
      <c r="C63" s="25" t="n">
        <v>927.68</v>
      </c>
      <c r="D63" s="25" t="n">
        <v>59687.2</v>
      </c>
      <c r="E63" s="25" t="n">
        <v>71328.89</v>
      </c>
      <c r="F63" s="25" t="n">
        <v>26878.92</v>
      </c>
      <c r="G63" s="25" t="n">
        <v>47201.33</v>
      </c>
      <c r="H63" s="25" t="n">
        <v>1977.56</v>
      </c>
      <c r="I63" s="25" t="s">
        <v>26</v>
      </c>
      <c r="J63" s="25" t="n">
        <v>25075.65</v>
      </c>
      <c r="K63" s="25" t="n">
        <v>12525.13</v>
      </c>
      <c r="L63" s="25" t="n">
        <v>11127.28</v>
      </c>
      <c r="M63" s="25" t="s">
        <v>26</v>
      </c>
      <c r="N63" s="25" t="s">
        <v>26</v>
      </c>
    </row>
    <row r="64" s="14" customFormat="true" ht="21.95" hidden="false" customHeight="true" outlineLevel="0" collapsed="false">
      <c r="A64" s="14" t="s">
        <v>101</v>
      </c>
      <c r="B64" s="24" t="n">
        <v>378700.62</v>
      </c>
      <c r="C64" s="24" t="n">
        <v>387.62</v>
      </c>
      <c r="D64" s="24" t="n">
        <v>70826.4</v>
      </c>
      <c r="E64" s="24" t="n">
        <v>126439.9</v>
      </c>
      <c r="F64" s="24" t="n">
        <v>46501.07</v>
      </c>
      <c r="G64" s="24" t="n">
        <v>61346.04</v>
      </c>
      <c r="H64" s="24" t="n">
        <v>4395.84</v>
      </c>
      <c r="I64" s="24" t="s">
        <v>26</v>
      </c>
      <c r="J64" s="24" t="n">
        <v>42448.81</v>
      </c>
      <c r="K64" s="24" t="n">
        <v>19529.25</v>
      </c>
      <c r="L64" s="24" t="n">
        <v>6825.69</v>
      </c>
      <c r="M64" s="24" t="s">
        <v>26</v>
      </c>
      <c r="N64" s="24" t="s">
        <v>26</v>
      </c>
    </row>
    <row r="65" customFormat="false" ht="21.95" hidden="false" customHeight="true" outlineLevel="0" collapsed="false">
      <c r="A65" s="17" t="s">
        <v>21</v>
      </c>
      <c r="B65" s="25" t="n">
        <v>213879.87</v>
      </c>
      <c r="C65" s="25" t="n">
        <v>201.18</v>
      </c>
      <c r="D65" s="25" t="n">
        <v>42890.62</v>
      </c>
      <c r="E65" s="25" t="n">
        <v>72674.93</v>
      </c>
      <c r="F65" s="25" t="n">
        <v>33418.73</v>
      </c>
      <c r="G65" s="25" t="n">
        <v>33949.94</v>
      </c>
      <c r="H65" s="25" t="n">
        <v>3839.31</v>
      </c>
      <c r="I65" s="25" t="s">
        <v>26</v>
      </c>
      <c r="J65" s="25" t="n">
        <v>15032.89</v>
      </c>
      <c r="K65" s="25" t="n">
        <v>10613.27</v>
      </c>
      <c r="L65" s="25" t="n">
        <v>1258.99</v>
      </c>
      <c r="M65" s="25" t="s">
        <v>26</v>
      </c>
      <c r="N65" s="25" t="s">
        <v>26</v>
      </c>
    </row>
    <row r="66" customFormat="false" ht="21.95" hidden="false" customHeight="true" outlineLevel="0" collapsed="false">
      <c r="A66" s="17" t="s">
        <v>22</v>
      </c>
      <c r="B66" s="25" t="n">
        <v>164820.75</v>
      </c>
      <c r="C66" s="25" t="n">
        <v>186.44</v>
      </c>
      <c r="D66" s="25" t="n">
        <v>27935.78</v>
      </c>
      <c r="E66" s="25" t="n">
        <v>53764.97</v>
      </c>
      <c r="F66" s="25" t="n">
        <v>13082.34</v>
      </c>
      <c r="G66" s="25" t="n">
        <v>27396.1</v>
      </c>
      <c r="H66" s="25" t="n">
        <v>556.53</v>
      </c>
      <c r="I66" s="25" t="s">
        <v>26</v>
      </c>
      <c r="J66" s="25" t="n">
        <v>27415.92</v>
      </c>
      <c r="K66" s="25" t="n">
        <v>8915.98</v>
      </c>
      <c r="L66" s="25" t="n">
        <v>5566.7</v>
      </c>
      <c r="M66" s="25" t="s">
        <v>26</v>
      </c>
      <c r="N66" s="25" t="s">
        <v>26</v>
      </c>
    </row>
    <row r="67" s="34" customFormat="true" ht="27.95" hidden="false" customHeight="true" outlineLevel="0" collapsed="false">
      <c r="A67" s="2" t="str">
        <f aca="false">A45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1 (มกราคม - มีนาคม) พ.ศ. 2565 (ต่อ)</v>
      </c>
      <c r="B67" s="33"/>
      <c r="C67" s="33"/>
      <c r="D67" s="33"/>
      <c r="E67" s="33"/>
      <c r="F67" s="33"/>
      <c r="G67" s="33"/>
      <c r="H67" s="33"/>
      <c r="I67" s="35"/>
      <c r="J67" s="35"/>
      <c r="K67" s="35"/>
      <c r="L67" s="35"/>
      <c r="M67" s="35"/>
      <c r="N67" s="35"/>
    </row>
    <row r="68" s="10" customFormat="true" ht="29.1" hidden="false" customHeight="true" outlineLevel="0" collapsed="false">
      <c r="A68" s="7" t="s">
        <v>31</v>
      </c>
      <c r="B68" s="7" t="s">
        <v>2</v>
      </c>
      <c r="C68" s="8" t="s">
        <v>3</v>
      </c>
      <c r="D68" s="8" t="s">
        <v>4</v>
      </c>
      <c r="E68" s="8" t="s">
        <v>5</v>
      </c>
      <c r="F68" s="8" t="s">
        <v>6</v>
      </c>
      <c r="G68" s="9" t="s">
        <v>7</v>
      </c>
      <c r="H68" s="9"/>
      <c r="I68" s="9"/>
      <c r="J68" s="9" t="s">
        <v>8</v>
      </c>
      <c r="K68" s="9"/>
      <c r="L68" s="9"/>
      <c r="M68" s="7" t="s">
        <v>9</v>
      </c>
      <c r="N68" s="7" t="s">
        <v>10</v>
      </c>
    </row>
    <row r="69" s="10" customFormat="true" ht="24" hidden="false" customHeight="true" outlineLevel="0" collapsed="false">
      <c r="A69" s="7"/>
      <c r="B69" s="7"/>
      <c r="C69" s="11" t="s">
        <v>11</v>
      </c>
      <c r="D69" s="11" t="s">
        <v>12</v>
      </c>
      <c r="E69" s="11" t="s">
        <v>13</v>
      </c>
      <c r="F69" s="11" t="s">
        <v>14</v>
      </c>
      <c r="G69" s="11" t="s">
        <v>15</v>
      </c>
      <c r="H69" s="11" t="s">
        <v>16</v>
      </c>
      <c r="I69" s="11" t="s">
        <v>17</v>
      </c>
      <c r="J69" s="11" t="s">
        <v>18</v>
      </c>
      <c r="K69" s="11" t="s">
        <v>19</v>
      </c>
      <c r="L69" s="11" t="s">
        <v>17</v>
      </c>
      <c r="M69" s="7"/>
      <c r="N69" s="7"/>
    </row>
    <row r="70" s="10" customFormat="true" ht="24" hidden="false" customHeight="true" outlineLevel="0" collapsed="false">
      <c r="A70" s="7"/>
      <c r="B70" s="7"/>
      <c r="C70" s="12"/>
      <c r="D70" s="12"/>
      <c r="E70" s="12"/>
      <c r="F70" s="12"/>
      <c r="G70" s="12"/>
      <c r="H70" s="13" t="s">
        <v>13</v>
      </c>
      <c r="I70" s="13" t="s">
        <v>11</v>
      </c>
      <c r="J70" s="12"/>
      <c r="K70" s="12"/>
      <c r="L70" s="13" t="s">
        <v>11</v>
      </c>
      <c r="M70" s="7"/>
      <c r="N70" s="7"/>
    </row>
    <row r="71" s="10" customFormat="true" ht="21.95" hidden="false" customHeight="true" outlineLevel="0" collapsed="false">
      <c r="A71" s="14" t="s">
        <v>102</v>
      </c>
      <c r="B71" s="24" t="n">
        <v>361634.08</v>
      </c>
      <c r="C71" s="24" t="n">
        <v>994.23</v>
      </c>
      <c r="D71" s="24" t="n">
        <v>58499.55</v>
      </c>
      <c r="E71" s="24" t="n">
        <v>131456.03</v>
      </c>
      <c r="F71" s="24" t="n">
        <v>68135.36</v>
      </c>
      <c r="G71" s="24" t="n">
        <v>40727.96</v>
      </c>
      <c r="H71" s="24" t="n">
        <v>10561.9</v>
      </c>
      <c r="I71" s="24" t="n">
        <v>401.24</v>
      </c>
      <c r="J71" s="24" t="n">
        <v>28629.5</v>
      </c>
      <c r="K71" s="24" t="n">
        <v>13865.09</v>
      </c>
      <c r="L71" s="24" t="n">
        <v>8363.21</v>
      </c>
      <c r="M71" s="24" t="s">
        <v>26</v>
      </c>
      <c r="N71" s="24" t="s">
        <v>26</v>
      </c>
    </row>
    <row r="72" s="10" customFormat="true" ht="21.95" hidden="false" customHeight="true" outlineLevel="0" collapsed="false">
      <c r="A72" s="17" t="s">
        <v>21</v>
      </c>
      <c r="B72" s="25" t="n">
        <v>218189.57</v>
      </c>
      <c r="C72" s="25" t="n">
        <v>664.43</v>
      </c>
      <c r="D72" s="25" t="n">
        <v>37735.1</v>
      </c>
      <c r="E72" s="25" t="n">
        <v>82521.85</v>
      </c>
      <c r="F72" s="25" t="n">
        <v>44935.83</v>
      </c>
      <c r="G72" s="25" t="n">
        <v>22819.05</v>
      </c>
      <c r="H72" s="25" t="n">
        <v>6651.27</v>
      </c>
      <c r="I72" s="25" t="n">
        <v>401.24</v>
      </c>
      <c r="J72" s="25" t="n">
        <v>9310.31</v>
      </c>
      <c r="K72" s="25" t="n">
        <v>10374.23</v>
      </c>
      <c r="L72" s="25" t="n">
        <v>2776.25</v>
      </c>
      <c r="M72" s="25" t="s">
        <v>26</v>
      </c>
      <c r="N72" s="25" t="s">
        <v>26</v>
      </c>
    </row>
    <row r="73" s="10" customFormat="true" ht="21.95" hidden="false" customHeight="true" outlineLevel="0" collapsed="false">
      <c r="A73" s="17" t="s">
        <v>22</v>
      </c>
      <c r="B73" s="25" t="n">
        <v>143444.51</v>
      </c>
      <c r="C73" s="25" t="n">
        <v>329.81</v>
      </c>
      <c r="D73" s="25" t="n">
        <v>20764.45</v>
      </c>
      <c r="E73" s="25" t="n">
        <v>48934.19</v>
      </c>
      <c r="F73" s="25" t="n">
        <v>23199.53</v>
      </c>
      <c r="G73" s="25" t="n">
        <v>17908.91</v>
      </c>
      <c r="H73" s="25" t="n">
        <v>3910.63</v>
      </c>
      <c r="I73" s="25" t="s">
        <v>26</v>
      </c>
      <c r="J73" s="25" t="n">
        <v>19319.18</v>
      </c>
      <c r="K73" s="25" t="n">
        <v>3490.86</v>
      </c>
      <c r="L73" s="25" t="n">
        <v>5586.95</v>
      </c>
      <c r="M73" s="25" t="s">
        <v>26</v>
      </c>
      <c r="N73" s="25" t="s">
        <v>26</v>
      </c>
    </row>
    <row r="74" s="14" customFormat="true" ht="21.95" hidden="false" customHeight="true" outlineLevel="0" collapsed="false">
      <c r="A74" s="14" t="s">
        <v>103</v>
      </c>
      <c r="B74" s="24" t="n">
        <v>255468.23</v>
      </c>
      <c r="C74" s="24" t="n">
        <v>1931.12</v>
      </c>
      <c r="D74" s="24" t="n">
        <v>53540.38</v>
      </c>
      <c r="E74" s="24" t="n">
        <v>81789.39</v>
      </c>
      <c r="F74" s="24" t="n">
        <v>38124.84</v>
      </c>
      <c r="G74" s="24" t="n">
        <v>32685.9</v>
      </c>
      <c r="H74" s="24" t="n">
        <v>6609.92</v>
      </c>
      <c r="I74" s="24" t="s">
        <v>26</v>
      </c>
      <c r="J74" s="24" t="n">
        <v>19168.32</v>
      </c>
      <c r="K74" s="24" t="n">
        <v>12160.82</v>
      </c>
      <c r="L74" s="24" t="n">
        <v>9457.55</v>
      </c>
      <c r="M74" s="24" t="s">
        <v>26</v>
      </c>
      <c r="N74" s="24" t="s">
        <v>26</v>
      </c>
    </row>
    <row r="75" customFormat="false" ht="21.95" hidden="false" customHeight="true" outlineLevel="0" collapsed="false">
      <c r="A75" s="17" t="s">
        <v>21</v>
      </c>
      <c r="B75" s="25" t="n">
        <v>140270.49</v>
      </c>
      <c r="C75" s="25" t="n">
        <v>854.46</v>
      </c>
      <c r="D75" s="25" t="n">
        <v>30355.54</v>
      </c>
      <c r="E75" s="25" t="n">
        <v>48306.12</v>
      </c>
      <c r="F75" s="25" t="n">
        <v>19256.02</v>
      </c>
      <c r="G75" s="25" t="n">
        <v>17081.81</v>
      </c>
      <c r="H75" s="25" t="n">
        <v>3829.95</v>
      </c>
      <c r="I75" s="25" t="s">
        <v>26</v>
      </c>
      <c r="J75" s="25" t="n">
        <v>9655.54</v>
      </c>
      <c r="K75" s="25" t="n">
        <v>7588.53</v>
      </c>
      <c r="L75" s="25" t="n">
        <v>3342.52</v>
      </c>
      <c r="M75" s="25" t="s">
        <v>26</v>
      </c>
      <c r="N75" s="25" t="s">
        <v>26</v>
      </c>
    </row>
    <row r="76" customFormat="false" ht="21.95" hidden="false" customHeight="true" outlineLevel="0" collapsed="false">
      <c r="A76" s="17" t="s">
        <v>22</v>
      </c>
      <c r="B76" s="25" t="n">
        <v>115197.73</v>
      </c>
      <c r="C76" s="25" t="n">
        <v>1076.67</v>
      </c>
      <c r="D76" s="25" t="n">
        <v>23184.84</v>
      </c>
      <c r="E76" s="25" t="n">
        <v>33483.26</v>
      </c>
      <c r="F76" s="25" t="n">
        <v>18868.82</v>
      </c>
      <c r="G76" s="25" t="n">
        <v>15604.09</v>
      </c>
      <c r="H76" s="25" t="n">
        <v>2779.96</v>
      </c>
      <c r="I76" s="25" t="s">
        <v>26</v>
      </c>
      <c r="J76" s="25" t="n">
        <v>9512.78</v>
      </c>
      <c r="K76" s="25" t="n">
        <v>4572.28</v>
      </c>
      <c r="L76" s="25" t="n">
        <v>6115.03</v>
      </c>
      <c r="M76" s="25" t="s">
        <v>26</v>
      </c>
      <c r="N76" s="25" t="s">
        <v>26</v>
      </c>
    </row>
    <row r="77" s="14" customFormat="true" ht="21.95" hidden="false" customHeight="true" outlineLevel="0" collapsed="false">
      <c r="A77" s="14" t="s">
        <v>104</v>
      </c>
      <c r="B77" s="24" t="n">
        <v>222926.65</v>
      </c>
      <c r="C77" s="24" t="n">
        <v>2866.33</v>
      </c>
      <c r="D77" s="24" t="n">
        <v>38775.14</v>
      </c>
      <c r="E77" s="24" t="n">
        <v>66285.73</v>
      </c>
      <c r="F77" s="24" t="n">
        <v>41738.94</v>
      </c>
      <c r="G77" s="24" t="n">
        <v>32108</v>
      </c>
      <c r="H77" s="24" t="n">
        <v>7651.64</v>
      </c>
      <c r="I77" s="24" t="s">
        <v>26</v>
      </c>
      <c r="J77" s="24" t="n">
        <v>17197.92</v>
      </c>
      <c r="K77" s="24" t="n">
        <v>11089.95</v>
      </c>
      <c r="L77" s="24" t="n">
        <v>5212.99</v>
      </c>
      <c r="M77" s="24" t="s">
        <v>26</v>
      </c>
      <c r="N77" s="24" t="s">
        <v>26</v>
      </c>
    </row>
    <row r="78" customFormat="false" ht="21.95" hidden="false" customHeight="true" outlineLevel="0" collapsed="false">
      <c r="A78" s="17" t="s">
        <v>21</v>
      </c>
      <c r="B78" s="25" t="n">
        <v>119234.95</v>
      </c>
      <c r="C78" s="25" t="n">
        <v>1438.01</v>
      </c>
      <c r="D78" s="25" t="n">
        <v>19376.11</v>
      </c>
      <c r="E78" s="25" t="n">
        <v>38696.63</v>
      </c>
      <c r="F78" s="25" t="n">
        <v>23985.36</v>
      </c>
      <c r="G78" s="25" t="n">
        <v>16913.7</v>
      </c>
      <c r="H78" s="25" t="n">
        <v>4814.4</v>
      </c>
      <c r="I78" s="25" t="s">
        <v>26</v>
      </c>
      <c r="J78" s="25" t="n">
        <v>6542.65</v>
      </c>
      <c r="K78" s="25" t="n">
        <v>5950.05</v>
      </c>
      <c r="L78" s="25" t="n">
        <v>1518.05</v>
      </c>
      <c r="M78" s="25" t="s">
        <v>26</v>
      </c>
      <c r="N78" s="25" t="s">
        <v>26</v>
      </c>
    </row>
    <row r="79" customFormat="false" ht="21.95" hidden="false" customHeight="true" outlineLevel="0" collapsed="false">
      <c r="A79" s="21" t="s">
        <v>22</v>
      </c>
      <c r="B79" s="25" t="n">
        <v>103691.7</v>
      </c>
      <c r="C79" s="25" t="n">
        <v>1428.33</v>
      </c>
      <c r="D79" s="25" t="n">
        <v>19399.03</v>
      </c>
      <c r="E79" s="25" t="n">
        <v>27589.11</v>
      </c>
      <c r="F79" s="25" t="n">
        <v>17753.58</v>
      </c>
      <c r="G79" s="25" t="n">
        <v>15194.3</v>
      </c>
      <c r="H79" s="25" t="n">
        <v>2837.25</v>
      </c>
      <c r="I79" s="25" t="s">
        <v>26</v>
      </c>
      <c r="J79" s="25" t="n">
        <v>10655.27</v>
      </c>
      <c r="K79" s="25" t="n">
        <v>5139.9</v>
      </c>
      <c r="L79" s="25" t="n">
        <v>3694.94</v>
      </c>
      <c r="M79" s="25" t="s">
        <v>26</v>
      </c>
      <c r="N79" s="25" t="s">
        <v>26</v>
      </c>
    </row>
    <row r="80" customFormat="false" ht="5.1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</sheetData>
  <mergeCells count="24">
    <mergeCell ref="A2:A4"/>
    <mergeCell ref="B2:B4"/>
    <mergeCell ref="G2:I2"/>
    <mergeCell ref="J2:L2"/>
    <mergeCell ref="M2:M4"/>
    <mergeCell ref="N2:N4"/>
    <mergeCell ref="A24:A26"/>
    <mergeCell ref="B24:B26"/>
    <mergeCell ref="G24:I24"/>
    <mergeCell ref="J24:L24"/>
    <mergeCell ref="M24:M26"/>
    <mergeCell ref="N24:N26"/>
    <mergeCell ref="A46:A48"/>
    <mergeCell ref="B46:B48"/>
    <mergeCell ref="G46:I46"/>
    <mergeCell ref="J46:L46"/>
    <mergeCell ref="M46:M48"/>
    <mergeCell ref="N46:N48"/>
    <mergeCell ref="A68:A70"/>
    <mergeCell ref="B68:B70"/>
    <mergeCell ref="G68:I68"/>
    <mergeCell ref="J68:L68"/>
    <mergeCell ref="M68:M70"/>
    <mergeCell ref="N68:N70"/>
  </mergeCells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100" workbookViewId="0">
      <selection pane="topLeft" activeCell="N67" activeCellId="0" sqref="A1:N6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4" customFormat="true" ht="27.95" hidden="false" customHeight="true" outlineLevel="0" collapsed="false">
      <c r="A1" s="2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9.1" hidden="false" customHeight="true" outlineLevel="0" collapsed="false">
      <c r="A2" s="7" t="s">
        <v>3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 t="s">
        <v>8</v>
      </c>
      <c r="K2" s="9"/>
      <c r="L2" s="9"/>
      <c r="M2" s="7" t="s">
        <v>9</v>
      </c>
      <c r="N2" s="7" t="s">
        <v>10</v>
      </c>
    </row>
    <row r="3" s="10" customFormat="true" ht="24" hidden="false" customHeight="true" outlineLevel="0" collapsed="false">
      <c r="A3" s="7"/>
      <c r="B3" s="7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1" t="s">
        <v>17</v>
      </c>
      <c r="M3" s="7"/>
      <c r="N3" s="7"/>
    </row>
    <row r="4" s="10" customFormat="true" ht="24" hidden="false" customHeight="true" outlineLevel="0" collapsed="false">
      <c r="A4" s="7"/>
      <c r="B4" s="7"/>
      <c r="C4" s="12"/>
      <c r="D4" s="12"/>
      <c r="E4" s="12"/>
      <c r="F4" s="12"/>
      <c r="G4" s="12"/>
      <c r="H4" s="13" t="s">
        <v>13</v>
      </c>
      <c r="I4" s="13" t="s">
        <v>11</v>
      </c>
      <c r="J4" s="12"/>
      <c r="K4" s="12"/>
      <c r="L4" s="13" t="s">
        <v>11</v>
      </c>
      <c r="M4" s="7"/>
      <c r="N4" s="7"/>
    </row>
    <row r="5" s="14" customFormat="true" ht="21.95" hidden="false" customHeight="true" outlineLevel="0" collapsed="false">
      <c r="A5" s="14" t="s">
        <v>83</v>
      </c>
      <c r="B5" s="24" t="n">
        <v>5214395.11</v>
      </c>
      <c r="C5" s="24" t="n">
        <v>188087.44</v>
      </c>
      <c r="D5" s="24" t="n">
        <v>636028.01</v>
      </c>
      <c r="E5" s="24" t="n">
        <v>1271461.54</v>
      </c>
      <c r="F5" s="24" t="n">
        <v>836722.68</v>
      </c>
      <c r="G5" s="24" t="n">
        <v>801054.49</v>
      </c>
      <c r="H5" s="24" t="n">
        <v>185858.69</v>
      </c>
      <c r="I5" s="24" t="n">
        <v>1762.14</v>
      </c>
      <c r="J5" s="24" t="n">
        <v>818982.22</v>
      </c>
      <c r="K5" s="24" t="n">
        <v>296146.73</v>
      </c>
      <c r="L5" s="24" t="n">
        <v>127935.98</v>
      </c>
      <c r="M5" s="24" t="n">
        <v>14983.02</v>
      </c>
      <c r="N5" s="24" t="n">
        <v>35372.18</v>
      </c>
      <c r="O5" s="16"/>
    </row>
    <row r="6" s="14" customFormat="true" ht="21.95" hidden="false" customHeight="true" outlineLevel="0" collapsed="false">
      <c r="A6" s="14" t="s">
        <v>33</v>
      </c>
      <c r="B6" s="24" t="n">
        <v>2874892.07</v>
      </c>
      <c r="C6" s="24" t="n">
        <v>98400.6</v>
      </c>
      <c r="D6" s="24" t="n">
        <v>321737.8</v>
      </c>
      <c r="E6" s="24" t="n">
        <v>761742.76</v>
      </c>
      <c r="F6" s="24" t="n">
        <v>526126.91</v>
      </c>
      <c r="G6" s="24" t="n">
        <v>467880.32</v>
      </c>
      <c r="H6" s="24" t="n">
        <v>127733.85</v>
      </c>
      <c r="I6" s="24" t="n">
        <v>53.55</v>
      </c>
      <c r="J6" s="24" t="n">
        <v>343128.36</v>
      </c>
      <c r="K6" s="24" t="n">
        <v>166924.02</v>
      </c>
      <c r="L6" s="24" t="n">
        <v>30942.62</v>
      </c>
      <c r="M6" s="24" t="n">
        <v>9869.93</v>
      </c>
      <c r="N6" s="24" t="n">
        <v>20351.35</v>
      </c>
      <c r="O6" s="16"/>
    </row>
    <row r="7" s="14" customFormat="true" ht="21.95" hidden="false" customHeight="true" outlineLevel="0" collapsed="false">
      <c r="A7" s="14" t="s">
        <v>34</v>
      </c>
      <c r="B7" s="24" t="n">
        <v>2339503.05</v>
      </c>
      <c r="C7" s="24" t="n">
        <v>89686.84</v>
      </c>
      <c r="D7" s="24" t="n">
        <v>314290.21</v>
      </c>
      <c r="E7" s="24" t="n">
        <v>509718.78</v>
      </c>
      <c r="F7" s="24" t="n">
        <v>310595.77</v>
      </c>
      <c r="G7" s="24" t="n">
        <v>333174.16</v>
      </c>
      <c r="H7" s="24" t="n">
        <v>58124.84</v>
      </c>
      <c r="I7" s="24" t="n">
        <v>1708.58</v>
      </c>
      <c r="J7" s="24" t="n">
        <v>475853.87</v>
      </c>
      <c r="K7" s="24" t="n">
        <v>129222.71</v>
      </c>
      <c r="L7" s="24" t="n">
        <v>96993.37</v>
      </c>
      <c r="M7" s="24" t="n">
        <v>5113.09</v>
      </c>
      <c r="N7" s="24" t="n">
        <v>15020.83</v>
      </c>
      <c r="O7" s="16"/>
    </row>
    <row r="8" s="14" customFormat="true" ht="21.95" hidden="false" customHeight="true" outlineLevel="0" collapsed="false">
      <c r="A8" s="14" t="s">
        <v>106</v>
      </c>
      <c r="B8" s="24" t="n">
        <v>809250.27</v>
      </c>
      <c r="C8" s="24" t="n">
        <v>9939.1</v>
      </c>
      <c r="D8" s="24" t="n">
        <v>108329.99</v>
      </c>
      <c r="E8" s="24" t="n">
        <v>166517.94</v>
      </c>
      <c r="F8" s="24" t="n">
        <v>145253.31</v>
      </c>
      <c r="G8" s="24" t="n">
        <v>116057.64</v>
      </c>
      <c r="H8" s="24" t="n">
        <v>47188.6</v>
      </c>
      <c r="I8" s="24" t="n">
        <v>990.39</v>
      </c>
      <c r="J8" s="24" t="n">
        <v>139984.04</v>
      </c>
      <c r="K8" s="24" t="n">
        <v>52295.3</v>
      </c>
      <c r="L8" s="24" t="n">
        <v>21460.15</v>
      </c>
      <c r="M8" s="24" t="s">
        <v>26</v>
      </c>
      <c r="N8" s="24" t="n">
        <v>1233.81</v>
      </c>
      <c r="O8" s="20"/>
    </row>
    <row r="9" customFormat="false" ht="21.95" hidden="false" customHeight="true" outlineLevel="0" collapsed="false">
      <c r="A9" s="17" t="s">
        <v>21</v>
      </c>
      <c r="B9" s="25" t="n">
        <v>448623.17</v>
      </c>
      <c r="C9" s="25" t="n">
        <v>5944.7</v>
      </c>
      <c r="D9" s="25" t="n">
        <v>55701</v>
      </c>
      <c r="E9" s="25" t="n">
        <v>104801.01</v>
      </c>
      <c r="F9" s="25" t="n">
        <v>88585.57</v>
      </c>
      <c r="G9" s="25" t="n">
        <v>76319.49</v>
      </c>
      <c r="H9" s="25" t="n">
        <v>33136.47</v>
      </c>
      <c r="I9" s="25" t="s">
        <v>26</v>
      </c>
      <c r="J9" s="25" t="n">
        <v>54105.44</v>
      </c>
      <c r="K9" s="25" t="n">
        <v>24615.02</v>
      </c>
      <c r="L9" s="25" t="n">
        <v>5126.76</v>
      </c>
      <c r="M9" s="25" t="s">
        <v>26</v>
      </c>
      <c r="N9" s="25" t="n">
        <v>287.71</v>
      </c>
      <c r="O9" s="26"/>
    </row>
    <row r="10" customFormat="false" ht="21.95" hidden="false" customHeight="true" outlineLevel="0" collapsed="false">
      <c r="A10" s="17" t="s">
        <v>22</v>
      </c>
      <c r="B10" s="25" t="n">
        <v>360627.1</v>
      </c>
      <c r="C10" s="25" t="n">
        <v>3994.39</v>
      </c>
      <c r="D10" s="25" t="n">
        <v>52628.99</v>
      </c>
      <c r="E10" s="25" t="n">
        <v>61716.94</v>
      </c>
      <c r="F10" s="25" t="n">
        <v>56667.74</v>
      </c>
      <c r="G10" s="25" t="n">
        <v>39738.16</v>
      </c>
      <c r="H10" s="25" t="n">
        <v>14052.12</v>
      </c>
      <c r="I10" s="25" t="n">
        <v>990.39</v>
      </c>
      <c r="J10" s="25" t="n">
        <v>85878.6</v>
      </c>
      <c r="K10" s="25" t="n">
        <v>27680.27</v>
      </c>
      <c r="L10" s="25" t="n">
        <v>16333.39</v>
      </c>
      <c r="M10" s="25" t="s">
        <v>26</v>
      </c>
      <c r="N10" s="25" t="n">
        <v>946.1</v>
      </c>
      <c r="O10" s="26"/>
    </row>
    <row r="11" s="14" customFormat="true" ht="21.95" hidden="false" customHeight="true" outlineLevel="0" collapsed="false">
      <c r="A11" s="14" t="s">
        <v>107</v>
      </c>
      <c r="B11" s="24" t="n">
        <v>241855.78</v>
      </c>
      <c r="C11" s="24" t="n">
        <v>3387.97</v>
      </c>
      <c r="D11" s="24" t="n">
        <v>39079.16</v>
      </c>
      <c r="E11" s="24" t="n">
        <v>59148.25</v>
      </c>
      <c r="F11" s="24" t="n">
        <v>44833.85</v>
      </c>
      <c r="G11" s="24" t="n">
        <v>34598.41</v>
      </c>
      <c r="H11" s="24" t="n">
        <v>7005.94</v>
      </c>
      <c r="I11" s="24" t="s">
        <v>26</v>
      </c>
      <c r="J11" s="24" t="n">
        <v>32496.14</v>
      </c>
      <c r="K11" s="24" t="n">
        <v>15969.02</v>
      </c>
      <c r="L11" s="24" t="n">
        <v>4223.83</v>
      </c>
      <c r="M11" s="24" t="s">
        <v>26</v>
      </c>
      <c r="N11" s="24" t="n">
        <v>1113.21</v>
      </c>
      <c r="O11" s="20"/>
    </row>
    <row r="12" customFormat="false" ht="21.95" hidden="false" customHeight="true" outlineLevel="0" collapsed="false">
      <c r="A12" s="17" t="s">
        <v>21</v>
      </c>
      <c r="B12" s="25" t="n">
        <v>134697.97</v>
      </c>
      <c r="C12" s="25" t="n">
        <v>1832.22</v>
      </c>
      <c r="D12" s="25" t="n">
        <v>21056.68</v>
      </c>
      <c r="E12" s="25" t="n">
        <v>34680.54</v>
      </c>
      <c r="F12" s="25" t="n">
        <v>27560.82</v>
      </c>
      <c r="G12" s="25" t="n">
        <v>18859.02</v>
      </c>
      <c r="H12" s="25" t="n">
        <v>4987.69</v>
      </c>
      <c r="I12" s="25" t="s">
        <v>26</v>
      </c>
      <c r="J12" s="25" t="n">
        <v>13127.08</v>
      </c>
      <c r="K12" s="25" t="n">
        <v>10525.6</v>
      </c>
      <c r="L12" s="25" t="n">
        <v>1295.66</v>
      </c>
      <c r="M12" s="25" t="s">
        <v>26</v>
      </c>
      <c r="N12" s="25" t="n">
        <v>772.68</v>
      </c>
      <c r="O12" s="26"/>
    </row>
    <row r="13" customFormat="false" ht="21.95" hidden="false" customHeight="true" outlineLevel="0" collapsed="false">
      <c r="A13" s="17" t="s">
        <v>22</v>
      </c>
      <c r="B13" s="25" t="n">
        <v>107157.81</v>
      </c>
      <c r="C13" s="25" t="n">
        <v>1555.75</v>
      </c>
      <c r="D13" s="25" t="n">
        <v>18022.49</v>
      </c>
      <c r="E13" s="25" t="n">
        <v>24467.72</v>
      </c>
      <c r="F13" s="25" t="n">
        <v>17273.03</v>
      </c>
      <c r="G13" s="25" t="n">
        <v>15739.39</v>
      </c>
      <c r="H13" s="25" t="n">
        <v>2018.25</v>
      </c>
      <c r="I13" s="25" t="s">
        <v>26</v>
      </c>
      <c r="J13" s="25" t="n">
        <v>19369.06</v>
      </c>
      <c r="K13" s="25" t="n">
        <v>5443.42</v>
      </c>
      <c r="L13" s="25" t="n">
        <v>2928.18</v>
      </c>
      <c r="M13" s="25" t="s">
        <v>26</v>
      </c>
      <c r="N13" s="25" t="n">
        <v>340.53</v>
      </c>
      <c r="O13" s="26"/>
    </row>
    <row r="14" s="14" customFormat="true" ht="21.95" hidden="false" customHeight="true" outlineLevel="0" collapsed="false">
      <c r="A14" s="14" t="s">
        <v>108</v>
      </c>
      <c r="B14" s="24" t="n">
        <v>128295.18</v>
      </c>
      <c r="C14" s="24" t="n">
        <v>3919.47</v>
      </c>
      <c r="D14" s="24" t="n">
        <v>15358.2</v>
      </c>
      <c r="E14" s="24" t="n">
        <v>28620.75</v>
      </c>
      <c r="F14" s="24" t="n">
        <v>22935.3</v>
      </c>
      <c r="G14" s="24" t="n">
        <v>19253.14</v>
      </c>
      <c r="H14" s="24" t="n">
        <v>5220.22</v>
      </c>
      <c r="I14" s="24" t="s">
        <v>26</v>
      </c>
      <c r="J14" s="24" t="n">
        <v>17935.31</v>
      </c>
      <c r="K14" s="24" t="n">
        <v>6293.58</v>
      </c>
      <c r="L14" s="24" t="n">
        <v>4187.62</v>
      </c>
      <c r="M14" s="24" t="n">
        <v>3947.53</v>
      </c>
      <c r="N14" s="24" t="n">
        <v>624.06</v>
      </c>
      <c r="O14" s="20"/>
    </row>
    <row r="15" customFormat="false" ht="21.95" hidden="false" customHeight="true" outlineLevel="0" collapsed="false">
      <c r="A15" s="17" t="s">
        <v>21</v>
      </c>
      <c r="B15" s="25" t="n">
        <v>74198.73</v>
      </c>
      <c r="C15" s="25" t="n">
        <v>3089.84</v>
      </c>
      <c r="D15" s="25" t="n">
        <v>8474.53</v>
      </c>
      <c r="E15" s="25" t="n">
        <v>19387.96</v>
      </c>
      <c r="F15" s="25" t="n">
        <v>15467.33</v>
      </c>
      <c r="G15" s="25" t="n">
        <v>10354.58</v>
      </c>
      <c r="H15" s="25" t="n">
        <v>3027.22</v>
      </c>
      <c r="I15" s="25" t="s">
        <v>26</v>
      </c>
      <c r="J15" s="25" t="n">
        <v>7690.26</v>
      </c>
      <c r="K15" s="25" t="n">
        <v>2828.39</v>
      </c>
      <c r="L15" s="25" t="n">
        <v>1019.98</v>
      </c>
      <c r="M15" s="25" t="n">
        <v>2577.45</v>
      </c>
      <c r="N15" s="25" t="n">
        <v>281.19</v>
      </c>
      <c r="O15" s="26"/>
    </row>
    <row r="16" customFormat="false" ht="21.95" hidden="false" customHeight="true" outlineLevel="0" collapsed="false">
      <c r="A16" s="17" t="s">
        <v>22</v>
      </c>
      <c r="B16" s="25" t="n">
        <v>54096.45</v>
      </c>
      <c r="C16" s="25" t="n">
        <v>829.63</v>
      </c>
      <c r="D16" s="25" t="n">
        <v>6883.67</v>
      </c>
      <c r="E16" s="25" t="n">
        <v>9232.79</v>
      </c>
      <c r="F16" s="25" t="n">
        <v>7467.97</v>
      </c>
      <c r="G16" s="25" t="n">
        <v>8898.56</v>
      </c>
      <c r="H16" s="25" t="n">
        <v>2193</v>
      </c>
      <c r="I16" s="25" t="s">
        <v>26</v>
      </c>
      <c r="J16" s="25" t="n">
        <v>10245.06</v>
      </c>
      <c r="K16" s="25" t="n">
        <v>3465.19</v>
      </c>
      <c r="L16" s="25" t="n">
        <v>3167.64</v>
      </c>
      <c r="M16" s="25" t="n">
        <v>1370.08</v>
      </c>
      <c r="N16" s="25" t="n">
        <v>342.87</v>
      </c>
      <c r="O16" s="26"/>
    </row>
    <row r="17" s="14" customFormat="true" ht="21.95" hidden="false" customHeight="true" outlineLevel="0" collapsed="false">
      <c r="A17" s="14" t="s">
        <v>109</v>
      </c>
      <c r="B17" s="24" t="n">
        <v>304327.14</v>
      </c>
      <c r="C17" s="24" t="n">
        <v>2748.68</v>
      </c>
      <c r="D17" s="24" t="n">
        <v>20628.14</v>
      </c>
      <c r="E17" s="24" t="n">
        <v>49053.27</v>
      </c>
      <c r="F17" s="24" t="n">
        <v>41719.92</v>
      </c>
      <c r="G17" s="24" t="n">
        <v>52826.41</v>
      </c>
      <c r="H17" s="24" t="n">
        <v>18331.66</v>
      </c>
      <c r="I17" s="24" t="s">
        <v>26</v>
      </c>
      <c r="J17" s="24" t="n">
        <v>78775.49</v>
      </c>
      <c r="K17" s="24" t="n">
        <v>26926.38</v>
      </c>
      <c r="L17" s="24" t="n">
        <v>7964.18</v>
      </c>
      <c r="M17" s="24" t="s">
        <v>26</v>
      </c>
      <c r="N17" s="24" t="n">
        <v>5353</v>
      </c>
      <c r="O17" s="24"/>
    </row>
    <row r="18" customFormat="false" ht="21.95" hidden="false" customHeight="true" outlineLevel="0" collapsed="false">
      <c r="A18" s="17" t="s">
        <v>21</v>
      </c>
      <c r="B18" s="25" t="n">
        <v>166066.32</v>
      </c>
      <c r="C18" s="25" t="n">
        <v>1662.39</v>
      </c>
      <c r="D18" s="25" t="n">
        <v>11091.75</v>
      </c>
      <c r="E18" s="25" t="n">
        <v>28791.76</v>
      </c>
      <c r="F18" s="25" t="n">
        <v>27680.39</v>
      </c>
      <c r="G18" s="25" t="n">
        <v>28702.99</v>
      </c>
      <c r="H18" s="25" t="n">
        <v>11345.78</v>
      </c>
      <c r="I18" s="25" t="s">
        <v>26</v>
      </c>
      <c r="J18" s="25" t="n">
        <v>33463.23</v>
      </c>
      <c r="K18" s="25" t="n">
        <v>17303.65</v>
      </c>
      <c r="L18" s="25" t="n">
        <v>2978.01</v>
      </c>
      <c r="M18" s="25" t="s">
        <v>26</v>
      </c>
      <c r="N18" s="25" t="n">
        <v>3046.36</v>
      </c>
      <c r="O18" s="25"/>
    </row>
    <row r="19" customFormat="false" ht="21.95" hidden="false" customHeight="true" outlineLevel="0" collapsed="false">
      <c r="A19" s="17" t="s">
        <v>22</v>
      </c>
      <c r="B19" s="25" t="n">
        <v>138260.83</v>
      </c>
      <c r="C19" s="25" t="n">
        <v>1086.29</v>
      </c>
      <c r="D19" s="25" t="n">
        <v>9536.4</v>
      </c>
      <c r="E19" s="25" t="n">
        <v>20261.51</v>
      </c>
      <c r="F19" s="25" t="n">
        <v>14039.53</v>
      </c>
      <c r="G19" s="25" t="n">
        <v>24123.42</v>
      </c>
      <c r="H19" s="25" t="n">
        <v>6985.87</v>
      </c>
      <c r="I19" s="25" t="s">
        <v>26</v>
      </c>
      <c r="J19" s="25" t="n">
        <v>45312.26</v>
      </c>
      <c r="K19" s="25" t="n">
        <v>9622.74</v>
      </c>
      <c r="L19" s="25" t="n">
        <v>4986.18</v>
      </c>
      <c r="M19" s="25" t="s">
        <v>26</v>
      </c>
      <c r="N19" s="25" t="n">
        <v>2306.63</v>
      </c>
      <c r="O19" s="26"/>
    </row>
    <row r="20" s="14" customFormat="true" ht="21.95" hidden="false" customHeight="true" outlineLevel="0" collapsed="false">
      <c r="A20" s="14" t="s">
        <v>110</v>
      </c>
      <c r="B20" s="24" t="n">
        <v>642780.48</v>
      </c>
      <c r="C20" s="24" t="n">
        <v>60290.08</v>
      </c>
      <c r="D20" s="24" t="n">
        <v>65960.72</v>
      </c>
      <c r="E20" s="24" t="n">
        <v>173246.66</v>
      </c>
      <c r="F20" s="24" t="n">
        <v>117328.74</v>
      </c>
      <c r="G20" s="24" t="n">
        <v>86340.55</v>
      </c>
      <c r="H20" s="24" t="n">
        <v>17348.04</v>
      </c>
      <c r="I20" s="24" t="s">
        <v>26</v>
      </c>
      <c r="J20" s="24" t="n">
        <v>77508.89</v>
      </c>
      <c r="K20" s="24" t="n">
        <v>27136.22</v>
      </c>
      <c r="L20" s="24" t="n">
        <v>8191.65</v>
      </c>
      <c r="M20" s="24" t="s">
        <v>26</v>
      </c>
      <c r="N20" s="24" t="n">
        <v>9428.93</v>
      </c>
      <c r="O20" s="20"/>
    </row>
    <row r="21" customFormat="false" ht="21.95" hidden="false" customHeight="true" outlineLevel="0" collapsed="false">
      <c r="A21" s="17" t="s">
        <v>21</v>
      </c>
      <c r="B21" s="25" t="n">
        <v>357391.8</v>
      </c>
      <c r="C21" s="25" t="n">
        <v>32452.24</v>
      </c>
      <c r="D21" s="25" t="n">
        <v>33823.48</v>
      </c>
      <c r="E21" s="25" t="n">
        <v>104173.5</v>
      </c>
      <c r="F21" s="25" t="n">
        <v>71588.02</v>
      </c>
      <c r="G21" s="25" t="n">
        <v>48286.19</v>
      </c>
      <c r="H21" s="25" t="n">
        <v>10975.39</v>
      </c>
      <c r="I21" s="25" t="s">
        <v>26</v>
      </c>
      <c r="J21" s="25" t="n">
        <v>35516.44</v>
      </c>
      <c r="K21" s="25" t="n">
        <v>13394.74</v>
      </c>
      <c r="L21" s="25" t="n">
        <v>1477.92</v>
      </c>
      <c r="M21" s="25" t="s">
        <v>26</v>
      </c>
      <c r="N21" s="25" t="n">
        <v>5703.88</v>
      </c>
      <c r="O21" s="26"/>
    </row>
    <row r="22" customFormat="false" ht="21.95" hidden="false" customHeight="true" outlineLevel="0" collapsed="false">
      <c r="A22" s="17" t="s">
        <v>22</v>
      </c>
      <c r="B22" s="25" t="n">
        <v>285388.69</v>
      </c>
      <c r="C22" s="25" t="n">
        <v>27837.84</v>
      </c>
      <c r="D22" s="25" t="n">
        <v>32137.25</v>
      </c>
      <c r="E22" s="25" t="n">
        <v>69073.16</v>
      </c>
      <c r="F22" s="25" t="n">
        <v>45740.72</v>
      </c>
      <c r="G22" s="25" t="n">
        <v>38054.35</v>
      </c>
      <c r="H22" s="25" t="n">
        <v>6372.66</v>
      </c>
      <c r="I22" s="25" t="s">
        <v>26</v>
      </c>
      <c r="J22" s="25" t="n">
        <v>41992.45</v>
      </c>
      <c r="K22" s="25" t="n">
        <v>13741.48</v>
      </c>
      <c r="L22" s="25" t="n">
        <v>6713.72</v>
      </c>
      <c r="M22" s="25" t="s">
        <v>26</v>
      </c>
      <c r="N22" s="25" t="n">
        <v>3725.06</v>
      </c>
      <c r="O22" s="26"/>
    </row>
    <row r="23" s="4" customFormat="true" ht="27.95" hidden="false" customHeight="true" outlineLevel="0" collapsed="false">
      <c r="A23" s="2" t="s">
        <v>111</v>
      </c>
      <c r="B23" s="3"/>
      <c r="C23" s="3"/>
      <c r="D23" s="3"/>
      <c r="E23" s="3"/>
      <c r="F23" s="3"/>
      <c r="G23" s="3"/>
      <c r="H23" s="3"/>
      <c r="I23" s="27"/>
      <c r="J23" s="27"/>
      <c r="K23" s="27"/>
      <c r="L23" s="27"/>
      <c r="M23" s="27"/>
      <c r="N23" s="27"/>
      <c r="O23" s="3"/>
    </row>
    <row r="24" s="10" customFormat="true" ht="29.1" hidden="false" customHeight="true" outlineLevel="0" collapsed="false">
      <c r="A24" s="7" t="s">
        <v>31</v>
      </c>
      <c r="B24" s="7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9" t="s">
        <v>7</v>
      </c>
      <c r="H24" s="9"/>
      <c r="I24" s="9"/>
      <c r="J24" s="9" t="s">
        <v>8</v>
      </c>
      <c r="K24" s="9"/>
      <c r="L24" s="9"/>
      <c r="M24" s="7" t="s">
        <v>9</v>
      </c>
      <c r="N24" s="7" t="s">
        <v>10</v>
      </c>
    </row>
    <row r="25" s="10" customFormat="true" ht="24" hidden="false" customHeight="true" outlineLevel="0" collapsed="false">
      <c r="A25" s="7"/>
      <c r="B25" s="7"/>
      <c r="C25" s="11" t="s">
        <v>11</v>
      </c>
      <c r="D25" s="11" t="s">
        <v>12</v>
      </c>
      <c r="E25" s="11" t="s">
        <v>13</v>
      </c>
      <c r="F25" s="11" t="s">
        <v>14</v>
      </c>
      <c r="G25" s="11" t="s">
        <v>15</v>
      </c>
      <c r="H25" s="11" t="s">
        <v>16</v>
      </c>
      <c r="I25" s="11" t="s">
        <v>17</v>
      </c>
      <c r="J25" s="11" t="s">
        <v>18</v>
      </c>
      <c r="K25" s="11" t="s">
        <v>19</v>
      </c>
      <c r="L25" s="11" t="s">
        <v>17</v>
      </c>
      <c r="M25" s="7"/>
      <c r="N25" s="7"/>
    </row>
    <row r="26" s="10" customFormat="true" ht="24" hidden="false" customHeight="true" outlineLevel="0" collapsed="false">
      <c r="A26" s="7"/>
      <c r="B26" s="7"/>
      <c r="C26" s="12"/>
      <c r="D26" s="12"/>
      <c r="E26" s="12"/>
      <c r="F26" s="12"/>
      <c r="G26" s="12"/>
      <c r="H26" s="13" t="s">
        <v>13</v>
      </c>
      <c r="I26" s="13" t="s">
        <v>11</v>
      </c>
      <c r="J26" s="12"/>
      <c r="K26" s="12"/>
      <c r="L26" s="13" t="s">
        <v>11</v>
      </c>
      <c r="M26" s="7"/>
      <c r="N26" s="7"/>
    </row>
    <row r="27" s="14" customFormat="true" ht="21.95" hidden="false" customHeight="true" outlineLevel="0" collapsed="false">
      <c r="A27" s="14" t="s">
        <v>112</v>
      </c>
      <c r="B27" s="24" t="n">
        <v>149183.12</v>
      </c>
      <c r="C27" s="24" t="n">
        <v>9478.8</v>
      </c>
      <c r="D27" s="24" t="n">
        <v>32085</v>
      </c>
      <c r="E27" s="24" t="n">
        <v>41172.47</v>
      </c>
      <c r="F27" s="24" t="n">
        <v>23962.09</v>
      </c>
      <c r="G27" s="24" t="n">
        <v>14930.91</v>
      </c>
      <c r="H27" s="24" t="n">
        <v>4598.24</v>
      </c>
      <c r="I27" s="24" t="s">
        <v>26</v>
      </c>
      <c r="J27" s="24" t="n">
        <v>14791</v>
      </c>
      <c r="K27" s="24" t="n">
        <v>4938.85</v>
      </c>
      <c r="L27" s="24" t="n">
        <v>3225.76</v>
      </c>
      <c r="M27" s="24" t="s">
        <v>26</v>
      </c>
      <c r="N27" s="24" t="s">
        <v>26</v>
      </c>
      <c r="O27" s="20"/>
    </row>
    <row r="28" customFormat="false" ht="21.95" hidden="false" customHeight="true" outlineLevel="0" collapsed="false">
      <c r="A28" s="17" t="s">
        <v>21</v>
      </c>
      <c r="B28" s="25" t="n">
        <v>88903.91</v>
      </c>
      <c r="C28" s="25" t="n">
        <v>6906.01</v>
      </c>
      <c r="D28" s="25" t="n">
        <v>19285.5</v>
      </c>
      <c r="E28" s="25" t="n">
        <v>25505.56</v>
      </c>
      <c r="F28" s="25" t="n">
        <v>14179.61</v>
      </c>
      <c r="G28" s="25" t="n">
        <v>8623.45</v>
      </c>
      <c r="H28" s="25" t="n">
        <v>3061.28</v>
      </c>
      <c r="I28" s="25" t="s">
        <v>26</v>
      </c>
      <c r="J28" s="25" t="n">
        <v>7463.34</v>
      </c>
      <c r="K28" s="25" t="n">
        <v>3005.86</v>
      </c>
      <c r="L28" s="25" t="n">
        <v>873.3</v>
      </c>
      <c r="M28" s="25" t="s">
        <v>26</v>
      </c>
      <c r="N28" s="25" t="s">
        <v>26</v>
      </c>
      <c r="O28" s="26"/>
    </row>
    <row r="29" customFormat="false" ht="21.95" hidden="false" customHeight="true" outlineLevel="0" collapsed="false">
      <c r="A29" s="17" t="s">
        <v>22</v>
      </c>
      <c r="B29" s="25" t="n">
        <v>60279.2</v>
      </c>
      <c r="C29" s="25" t="n">
        <v>2572.79</v>
      </c>
      <c r="D29" s="25" t="n">
        <v>12799.5</v>
      </c>
      <c r="E29" s="25" t="n">
        <v>15666.91</v>
      </c>
      <c r="F29" s="25" t="n">
        <v>9782.47</v>
      </c>
      <c r="G29" s="25" t="n">
        <v>6307.46</v>
      </c>
      <c r="H29" s="25" t="n">
        <v>1536.97</v>
      </c>
      <c r="I29" s="25" t="s">
        <v>26</v>
      </c>
      <c r="J29" s="25" t="n">
        <v>7327.67</v>
      </c>
      <c r="K29" s="25" t="n">
        <v>1932.98</v>
      </c>
      <c r="L29" s="25" t="n">
        <v>2352.45</v>
      </c>
      <c r="M29" s="25" t="s">
        <v>26</v>
      </c>
      <c r="N29" s="25" t="s">
        <v>26</v>
      </c>
      <c r="O29" s="26"/>
    </row>
    <row r="30" s="14" customFormat="true" ht="21.95" hidden="false" customHeight="true" outlineLevel="0" collapsed="false">
      <c r="A30" s="14" t="s">
        <v>113</v>
      </c>
      <c r="B30" s="24" t="n">
        <v>270889.24</v>
      </c>
      <c r="C30" s="24" t="n">
        <v>13402.49</v>
      </c>
      <c r="D30" s="24" t="n">
        <v>44627.09</v>
      </c>
      <c r="E30" s="24" t="n">
        <v>54156.52</v>
      </c>
      <c r="F30" s="24" t="n">
        <v>56842.07</v>
      </c>
      <c r="G30" s="24" t="n">
        <v>39239.04</v>
      </c>
      <c r="H30" s="24" t="n">
        <v>11803.46</v>
      </c>
      <c r="I30" s="24" t="s">
        <v>26</v>
      </c>
      <c r="J30" s="24" t="n">
        <v>32965.71</v>
      </c>
      <c r="K30" s="24" t="n">
        <v>10508.41</v>
      </c>
      <c r="L30" s="24" t="n">
        <v>7344.44</v>
      </c>
      <c r="M30" s="24" t="s">
        <v>26</v>
      </c>
      <c r="N30" s="24" t="s">
        <v>26</v>
      </c>
      <c r="O30" s="20"/>
    </row>
    <row r="31" customFormat="false" ht="21.95" hidden="false" customHeight="true" outlineLevel="0" collapsed="false">
      <c r="A31" s="17" t="s">
        <v>21</v>
      </c>
      <c r="B31" s="25" t="n">
        <v>156413.32</v>
      </c>
      <c r="C31" s="25" t="n">
        <v>9033.38</v>
      </c>
      <c r="D31" s="25" t="n">
        <v>23921.82</v>
      </c>
      <c r="E31" s="25" t="n">
        <v>34642.1</v>
      </c>
      <c r="F31" s="25" t="n">
        <v>36093.16</v>
      </c>
      <c r="G31" s="25" t="n">
        <v>22044.84</v>
      </c>
      <c r="H31" s="25" t="n">
        <v>7186.09</v>
      </c>
      <c r="I31" s="25" t="s">
        <v>26</v>
      </c>
      <c r="J31" s="25" t="n">
        <v>14703.27</v>
      </c>
      <c r="K31" s="25" t="n">
        <v>6967.43</v>
      </c>
      <c r="L31" s="25" t="n">
        <v>1821.21</v>
      </c>
      <c r="M31" s="25" t="s">
        <v>26</v>
      </c>
      <c r="N31" s="25" t="s">
        <v>26</v>
      </c>
      <c r="O31" s="26"/>
      <c r="P31" s="26"/>
    </row>
    <row r="32" customFormat="false" ht="21.95" hidden="false" customHeight="true" outlineLevel="0" collapsed="false">
      <c r="A32" s="17" t="s">
        <v>22</v>
      </c>
      <c r="B32" s="25" t="n">
        <v>114475.92</v>
      </c>
      <c r="C32" s="25" t="n">
        <v>4369.11</v>
      </c>
      <c r="D32" s="25" t="n">
        <v>20705.27</v>
      </c>
      <c r="E32" s="25" t="n">
        <v>19514.42</v>
      </c>
      <c r="F32" s="25" t="n">
        <v>20748.91</v>
      </c>
      <c r="G32" s="25" t="n">
        <v>17194.2</v>
      </c>
      <c r="H32" s="25" t="n">
        <v>4617.37</v>
      </c>
      <c r="I32" s="25" t="s">
        <v>26</v>
      </c>
      <c r="J32" s="25" t="n">
        <v>18262.44</v>
      </c>
      <c r="K32" s="25" t="n">
        <v>3540.98</v>
      </c>
      <c r="L32" s="25" t="n">
        <v>5523.22</v>
      </c>
      <c r="M32" s="25" t="s">
        <v>26</v>
      </c>
      <c r="N32" s="25" t="s">
        <v>26</v>
      </c>
      <c r="O32" s="26"/>
    </row>
    <row r="33" s="14" customFormat="true" ht="21.95" hidden="false" customHeight="true" outlineLevel="0" collapsed="false">
      <c r="A33" s="14" t="s">
        <v>114</v>
      </c>
      <c r="B33" s="24" t="n">
        <v>922291.97</v>
      </c>
      <c r="C33" s="24" t="n">
        <v>8676.89</v>
      </c>
      <c r="D33" s="24" t="n">
        <v>85139.49</v>
      </c>
      <c r="E33" s="24" t="n">
        <v>203209.01</v>
      </c>
      <c r="F33" s="24" t="n">
        <v>127480.3</v>
      </c>
      <c r="G33" s="24" t="n">
        <v>126538.72</v>
      </c>
      <c r="H33" s="24" t="n">
        <v>29955.35</v>
      </c>
      <c r="I33" s="24" t="n">
        <v>573.27</v>
      </c>
      <c r="J33" s="24" t="n">
        <v>223881.74</v>
      </c>
      <c r="K33" s="24" t="n">
        <v>69913.54</v>
      </c>
      <c r="L33" s="24" t="n">
        <v>21417.72</v>
      </c>
      <c r="M33" s="24" t="n">
        <v>9312.89</v>
      </c>
      <c r="N33" s="24" t="n">
        <v>16193.04</v>
      </c>
      <c r="O33" s="20"/>
    </row>
    <row r="34" customFormat="false" ht="21.95" hidden="false" customHeight="true" outlineLevel="0" collapsed="false">
      <c r="A34" s="17" t="s">
        <v>21</v>
      </c>
      <c r="B34" s="25" t="n">
        <v>483681.18</v>
      </c>
      <c r="C34" s="25" t="n">
        <v>3465.49</v>
      </c>
      <c r="D34" s="25" t="n">
        <v>39134.2</v>
      </c>
      <c r="E34" s="25" t="n">
        <v>107237.82</v>
      </c>
      <c r="F34" s="25" t="n">
        <v>78791.48</v>
      </c>
      <c r="G34" s="25" t="n">
        <v>76446.4</v>
      </c>
      <c r="H34" s="25" t="n">
        <v>21297.01</v>
      </c>
      <c r="I34" s="25" t="s">
        <v>26</v>
      </c>
      <c r="J34" s="25" t="n">
        <v>92053.53</v>
      </c>
      <c r="K34" s="25" t="n">
        <v>44422.64</v>
      </c>
      <c r="L34" s="25" t="n">
        <v>5237.67</v>
      </c>
      <c r="M34" s="25" t="n">
        <v>6174.44</v>
      </c>
      <c r="N34" s="25" t="n">
        <v>9420.49</v>
      </c>
      <c r="O34" s="26"/>
    </row>
    <row r="35" customFormat="false" ht="21.95" hidden="false" customHeight="true" outlineLevel="0" collapsed="false">
      <c r="A35" s="17" t="s">
        <v>22</v>
      </c>
      <c r="B35" s="25" t="n">
        <v>438610.79</v>
      </c>
      <c r="C35" s="25" t="n">
        <v>5211.4</v>
      </c>
      <c r="D35" s="25" t="n">
        <v>46005.29</v>
      </c>
      <c r="E35" s="25" t="n">
        <v>95971.19</v>
      </c>
      <c r="F35" s="25" t="n">
        <v>48688.82</v>
      </c>
      <c r="G35" s="25" t="n">
        <v>50092.32</v>
      </c>
      <c r="H35" s="25" t="n">
        <v>8658.34</v>
      </c>
      <c r="I35" s="25" t="n">
        <v>573.27</v>
      </c>
      <c r="J35" s="25" t="n">
        <v>131828.21</v>
      </c>
      <c r="K35" s="25" t="n">
        <v>25490.9</v>
      </c>
      <c r="L35" s="25" t="n">
        <v>16180.05</v>
      </c>
      <c r="M35" s="25" t="n">
        <v>3138.44</v>
      </c>
      <c r="N35" s="25" t="n">
        <v>6772.55</v>
      </c>
      <c r="O35" s="26"/>
    </row>
    <row r="36" s="14" customFormat="true" ht="21.95" hidden="false" customHeight="true" outlineLevel="0" collapsed="false">
      <c r="A36" s="14" t="s">
        <v>115</v>
      </c>
      <c r="B36" s="24" t="n">
        <v>160338.36</v>
      </c>
      <c r="C36" s="24" t="n">
        <v>3696.44</v>
      </c>
      <c r="D36" s="24" t="n">
        <v>20764.6</v>
      </c>
      <c r="E36" s="24" t="n">
        <v>39186.84</v>
      </c>
      <c r="F36" s="24" t="n">
        <v>27906.27</v>
      </c>
      <c r="G36" s="24" t="n">
        <v>28847.3</v>
      </c>
      <c r="H36" s="24" t="n">
        <v>3599.38</v>
      </c>
      <c r="I36" s="24" t="s">
        <v>26</v>
      </c>
      <c r="J36" s="24" t="n">
        <v>24520.73</v>
      </c>
      <c r="K36" s="24" t="n">
        <v>6337.29</v>
      </c>
      <c r="L36" s="24" t="n">
        <v>5479.51</v>
      </c>
      <c r="M36" s="24" t="s">
        <v>26</v>
      </c>
      <c r="N36" s="24" t="s">
        <v>26</v>
      </c>
      <c r="O36" s="20"/>
    </row>
    <row r="37" customFormat="false" ht="21.95" hidden="false" customHeight="true" outlineLevel="0" collapsed="false">
      <c r="A37" s="17" t="s">
        <v>21</v>
      </c>
      <c r="B37" s="25" t="n">
        <v>89644.51</v>
      </c>
      <c r="C37" s="25" t="n">
        <v>1098.92</v>
      </c>
      <c r="D37" s="25" t="n">
        <v>9686.26</v>
      </c>
      <c r="E37" s="25" t="n">
        <v>23928.49</v>
      </c>
      <c r="F37" s="25" t="n">
        <v>20407.43</v>
      </c>
      <c r="G37" s="25" t="n">
        <v>16828.79</v>
      </c>
      <c r="H37" s="25" t="n">
        <v>2511.01</v>
      </c>
      <c r="I37" s="25" t="s">
        <v>26</v>
      </c>
      <c r="J37" s="25" t="n">
        <v>10266.04</v>
      </c>
      <c r="K37" s="25" t="n">
        <v>3054.77</v>
      </c>
      <c r="L37" s="25" t="n">
        <v>1862.79</v>
      </c>
      <c r="M37" s="25" t="s">
        <v>26</v>
      </c>
      <c r="N37" s="25" t="s">
        <v>26</v>
      </c>
      <c r="O37" s="26"/>
    </row>
    <row r="38" customFormat="false" ht="21.95" hidden="false" customHeight="true" outlineLevel="0" collapsed="false">
      <c r="A38" s="17" t="s">
        <v>22</v>
      </c>
      <c r="B38" s="25" t="n">
        <v>70693.86</v>
      </c>
      <c r="C38" s="25" t="n">
        <v>2597.52</v>
      </c>
      <c r="D38" s="25" t="n">
        <v>11078.34</v>
      </c>
      <c r="E38" s="25" t="n">
        <v>15258.35</v>
      </c>
      <c r="F38" s="25" t="n">
        <v>7498.84</v>
      </c>
      <c r="G38" s="25" t="n">
        <v>12018.51</v>
      </c>
      <c r="H38" s="25" t="n">
        <v>1088.37</v>
      </c>
      <c r="I38" s="25" t="s">
        <v>26</v>
      </c>
      <c r="J38" s="25" t="n">
        <v>14254.69</v>
      </c>
      <c r="K38" s="25" t="n">
        <v>3282.51</v>
      </c>
      <c r="L38" s="25" t="n">
        <v>3616.72</v>
      </c>
      <c r="M38" s="25" t="s">
        <v>26</v>
      </c>
      <c r="N38" s="25" t="s">
        <v>26</v>
      </c>
      <c r="O38" s="26"/>
    </row>
    <row r="39" s="14" customFormat="true" ht="21.95" hidden="false" customHeight="true" outlineLevel="0" collapsed="false">
      <c r="A39" s="14" t="s">
        <v>116</v>
      </c>
      <c r="B39" s="24" t="n">
        <v>371829.62</v>
      </c>
      <c r="C39" s="24" t="n">
        <v>3285.1</v>
      </c>
      <c r="D39" s="24" t="n">
        <v>62441.6</v>
      </c>
      <c r="E39" s="24" t="n">
        <v>93723.26</v>
      </c>
      <c r="F39" s="24" t="n">
        <v>53967.26</v>
      </c>
      <c r="G39" s="24" t="n">
        <v>59558.24</v>
      </c>
      <c r="H39" s="24" t="n">
        <v>11943.7</v>
      </c>
      <c r="I39" s="24" t="s">
        <v>26</v>
      </c>
      <c r="J39" s="24" t="n">
        <v>50870.46</v>
      </c>
      <c r="K39" s="24" t="n">
        <v>26620.39</v>
      </c>
      <c r="L39" s="24" t="n">
        <v>9419.61</v>
      </c>
      <c r="M39" s="24" t="s">
        <v>26</v>
      </c>
      <c r="N39" s="24" t="s">
        <v>26</v>
      </c>
      <c r="O39" s="24"/>
    </row>
    <row r="40" customFormat="false" ht="21.95" hidden="false" customHeight="true" outlineLevel="0" collapsed="false">
      <c r="A40" s="17" t="s">
        <v>21</v>
      </c>
      <c r="B40" s="25" t="n">
        <v>198290.23</v>
      </c>
      <c r="C40" s="25" t="n">
        <v>1345.14</v>
      </c>
      <c r="D40" s="25" t="n">
        <v>31236.64</v>
      </c>
      <c r="E40" s="25" t="n">
        <v>53795.62</v>
      </c>
      <c r="F40" s="25" t="n">
        <v>34971.76</v>
      </c>
      <c r="G40" s="25" t="n">
        <v>33137.52</v>
      </c>
      <c r="H40" s="25" t="n">
        <v>9799.14</v>
      </c>
      <c r="I40" s="25" t="s">
        <v>26</v>
      </c>
      <c r="J40" s="25" t="n">
        <v>19076.97</v>
      </c>
      <c r="K40" s="25" t="n">
        <v>13540.43</v>
      </c>
      <c r="L40" s="25" t="n">
        <v>1387</v>
      </c>
      <c r="M40" s="25" t="s">
        <v>26</v>
      </c>
      <c r="N40" s="25" t="s">
        <v>26</v>
      </c>
      <c r="O40" s="26"/>
    </row>
    <row r="41" customFormat="false" ht="21.95" hidden="false" customHeight="true" outlineLevel="0" collapsed="false">
      <c r="A41" s="17" t="s">
        <v>22</v>
      </c>
      <c r="B41" s="25" t="n">
        <v>173539.4</v>
      </c>
      <c r="C41" s="25" t="n">
        <v>1939.96</v>
      </c>
      <c r="D41" s="25" t="n">
        <v>31204.96</v>
      </c>
      <c r="E41" s="25" t="n">
        <v>39927.65</v>
      </c>
      <c r="F41" s="25" t="n">
        <v>18995.49</v>
      </c>
      <c r="G41" s="25" t="n">
        <v>26420.72</v>
      </c>
      <c r="H41" s="25" t="n">
        <v>2144.57</v>
      </c>
      <c r="I41" s="25" t="s">
        <v>26</v>
      </c>
      <c r="J41" s="25" t="n">
        <v>31793.48</v>
      </c>
      <c r="K41" s="25" t="n">
        <v>13079.96</v>
      </c>
      <c r="L41" s="25" t="n">
        <v>8032.6</v>
      </c>
      <c r="M41" s="25" t="s">
        <v>26</v>
      </c>
      <c r="N41" s="25" t="s">
        <v>26</v>
      </c>
      <c r="O41" s="26"/>
      <c r="P41" s="26"/>
    </row>
    <row r="42" s="14" customFormat="true" ht="21.95" hidden="false" customHeight="true" outlineLevel="0" collapsed="false">
      <c r="A42" s="14" t="s">
        <v>117</v>
      </c>
      <c r="B42" s="24" t="n">
        <v>274531.76</v>
      </c>
      <c r="C42" s="24" t="n">
        <v>992.72</v>
      </c>
      <c r="D42" s="24" t="n">
        <v>40048.65</v>
      </c>
      <c r="E42" s="24" t="n">
        <v>57079.68</v>
      </c>
      <c r="F42" s="24" t="n">
        <v>47390.93</v>
      </c>
      <c r="G42" s="24" t="n">
        <v>43978.91</v>
      </c>
      <c r="H42" s="24" t="n">
        <v>15760.39</v>
      </c>
      <c r="I42" s="24" t="n">
        <v>144.92</v>
      </c>
      <c r="J42" s="24" t="n">
        <v>40463.3</v>
      </c>
      <c r="K42" s="24" t="n">
        <v>22806.07</v>
      </c>
      <c r="L42" s="24" t="n">
        <v>5866.18</v>
      </c>
      <c r="M42" s="24" t="s">
        <v>26</v>
      </c>
      <c r="N42" s="24" t="s">
        <v>26</v>
      </c>
      <c r="O42" s="20"/>
    </row>
    <row r="43" customFormat="false" ht="21.95" hidden="false" customHeight="true" outlineLevel="0" collapsed="false">
      <c r="A43" s="17" t="s">
        <v>21</v>
      </c>
      <c r="B43" s="25" t="n">
        <v>145378.57</v>
      </c>
      <c r="C43" s="25" t="n">
        <v>261.29</v>
      </c>
      <c r="D43" s="25" t="n">
        <v>18034.64</v>
      </c>
      <c r="E43" s="25" t="n">
        <v>31405.48</v>
      </c>
      <c r="F43" s="25" t="n">
        <v>31412.86</v>
      </c>
      <c r="G43" s="25" t="n">
        <v>25551.97</v>
      </c>
      <c r="H43" s="25" t="n">
        <v>10206.52</v>
      </c>
      <c r="I43" s="25" t="s">
        <v>26</v>
      </c>
      <c r="J43" s="25" t="n">
        <v>15063.07</v>
      </c>
      <c r="K43" s="25" t="n">
        <v>11394.45</v>
      </c>
      <c r="L43" s="25" t="n">
        <v>2048.28</v>
      </c>
      <c r="M43" s="25" t="s">
        <v>26</v>
      </c>
      <c r="N43" s="25" t="s">
        <v>26</v>
      </c>
      <c r="O43" s="26"/>
    </row>
    <row r="44" customFormat="false" ht="21.95" hidden="false" customHeight="true" outlineLevel="0" collapsed="false">
      <c r="A44" s="17" t="s">
        <v>22</v>
      </c>
      <c r="B44" s="25" t="n">
        <v>129153.19</v>
      </c>
      <c r="C44" s="25" t="n">
        <v>731.43</v>
      </c>
      <c r="D44" s="25" t="n">
        <v>22014</v>
      </c>
      <c r="E44" s="25" t="n">
        <v>25674.2</v>
      </c>
      <c r="F44" s="25" t="n">
        <v>15978.07</v>
      </c>
      <c r="G44" s="25" t="n">
        <v>18426.94</v>
      </c>
      <c r="H44" s="25" t="n">
        <v>5553.87</v>
      </c>
      <c r="I44" s="25" t="n">
        <v>144.92</v>
      </c>
      <c r="J44" s="25" t="n">
        <v>25400.23</v>
      </c>
      <c r="K44" s="25" t="n">
        <v>11411.63</v>
      </c>
      <c r="L44" s="25" t="n">
        <v>3817.89</v>
      </c>
      <c r="M44" s="25" t="s">
        <v>26</v>
      </c>
      <c r="N44" s="25" t="s">
        <v>26</v>
      </c>
      <c r="O44" s="26"/>
    </row>
    <row r="45" s="4" customFormat="true" ht="27.95" hidden="false" customHeight="true" outlineLevel="0" collapsed="false">
      <c r="A45" s="2" t="str">
        <f aca="false">$A$23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3"/>
      <c r="I45" s="27"/>
      <c r="J45" s="27"/>
      <c r="K45" s="27"/>
      <c r="L45" s="27"/>
      <c r="M45" s="27"/>
      <c r="N45" s="27"/>
      <c r="O45" s="3"/>
    </row>
    <row r="46" s="10" customFormat="true" ht="29.1" hidden="false" customHeight="true" outlineLevel="0" collapsed="false">
      <c r="A46" s="7" t="s">
        <v>31</v>
      </c>
      <c r="B46" s="7" t="s">
        <v>2</v>
      </c>
      <c r="C46" s="8" t="s">
        <v>3</v>
      </c>
      <c r="D46" s="8" t="s">
        <v>4</v>
      </c>
      <c r="E46" s="8" t="s">
        <v>5</v>
      </c>
      <c r="F46" s="8" t="s">
        <v>6</v>
      </c>
      <c r="G46" s="9" t="s">
        <v>7</v>
      </c>
      <c r="H46" s="9"/>
      <c r="I46" s="9"/>
      <c r="J46" s="9" t="s">
        <v>8</v>
      </c>
      <c r="K46" s="9"/>
      <c r="L46" s="9"/>
      <c r="M46" s="7" t="s">
        <v>9</v>
      </c>
      <c r="N46" s="7" t="s">
        <v>10</v>
      </c>
    </row>
    <row r="47" s="10" customFormat="true" ht="24" hidden="false" customHeight="true" outlineLevel="0" collapsed="false">
      <c r="A47" s="7"/>
      <c r="B47" s="7"/>
      <c r="C47" s="11" t="s">
        <v>11</v>
      </c>
      <c r="D47" s="11" t="s">
        <v>12</v>
      </c>
      <c r="E47" s="11" t="s">
        <v>13</v>
      </c>
      <c r="F47" s="11" t="s">
        <v>14</v>
      </c>
      <c r="G47" s="11" t="s">
        <v>15</v>
      </c>
      <c r="H47" s="11" t="s">
        <v>16</v>
      </c>
      <c r="I47" s="11" t="s">
        <v>17</v>
      </c>
      <c r="J47" s="11" t="s">
        <v>18</v>
      </c>
      <c r="K47" s="11" t="s">
        <v>19</v>
      </c>
      <c r="L47" s="11" t="s">
        <v>17</v>
      </c>
      <c r="M47" s="7"/>
      <c r="N47" s="7"/>
    </row>
    <row r="48" s="10" customFormat="true" ht="24" hidden="false" customHeight="true" outlineLevel="0" collapsed="false">
      <c r="A48" s="7"/>
      <c r="B48" s="7"/>
      <c r="C48" s="12"/>
      <c r="D48" s="12"/>
      <c r="E48" s="12"/>
      <c r="F48" s="12"/>
      <c r="G48" s="12"/>
      <c r="H48" s="13" t="s">
        <v>13</v>
      </c>
      <c r="I48" s="13" t="s">
        <v>11</v>
      </c>
      <c r="J48" s="12"/>
      <c r="K48" s="12"/>
      <c r="L48" s="13" t="s">
        <v>11</v>
      </c>
      <c r="M48" s="7"/>
      <c r="N48" s="7"/>
    </row>
    <row r="49" s="14" customFormat="true" ht="21.95" hidden="false" customHeight="true" outlineLevel="0" collapsed="false">
      <c r="A49" s="14" t="s">
        <v>118</v>
      </c>
      <c r="B49" s="15" t="n">
        <v>334161.24</v>
      </c>
      <c r="C49" s="15" t="n">
        <v>31235.34</v>
      </c>
      <c r="D49" s="15" t="n">
        <v>42652.26</v>
      </c>
      <c r="E49" s="15" t="n">
        <v>112290.55</v>
      </c>
      <c r="F49" s="15" t="n">
        <v>41369.98</v>
      </c>
      <c r="G49" s="15" t="n">
        <v>45760.5</v>
      </c>
      <c r="H49" s="15" t="n">
        <v>4227.44</v>
      </c>
      <c r="I49" s="15" t="n">
        <v>53.55</v>
      </c>
      <c r="J49" s="15" t="n">
        <v>29926.21</v>
      </c>
      <c r="K49" s="15" t="n">
        <v>12779.11</v>
      </c>
      <c r="L49" s="15" t="n">
        <v>12002.75</v>
      </c>
      <c r="M49" s="15" t="n">
        <v>437.41</v>
      </c>
      <c r="N49" s="15" t="n">
        <v>1426.13</v>
      </c>
      <c r="O49" s="24"/>
    </row>
    <row r="50" customFormat="false" ht="21.95" hidden="false" customHeight="true" outlineLevel="0" collapsed="false">
      <c r="A50" s="17" t="s">
        <v>21</v>
      </c>
      <c r="B50" s="18" t="n">
        <v>184849.85</v>
      </c>
      <c r="C50" s="18" t="n">
        <v>12117.66</v>
      </c>
      <c r="D50" s="18" t="n">
        <v>23399.43</v>
      </c>
      <c r="E50" s="18" t="n">
        <v>72693.99</v>
      </c>
      <c r="F50" s="18" t="n">
        <v>21845.99</v>
      </c>
      <c r="G50" s="18" t="n">
        <v>25874.81</v>
      </c>
      <c r="H50" s="18" t="n">
        <v>2637.06</v>
      </c>
      <c r="I50" s="18" t="n">
        <v>53.55</v>
      </c>
      <c r="J50" s="18" t="n">
        <v>14020.11</v>
      </c>
      <c r="K50" s="18" t="n">
        <v>8727.04</v>
      </c>
      <c r="L50" s="18" t="n">
        <v>2271.21</v>
      </c>
      <c r="M50" s="18" t="n">
        <v>369.96</v>
      </c>
      <c r="N50" s="18" t="n">
        <v>839.04</v>
      </c>
      <c r="O50" s="25"/>
    </row>
    <row r="51" customFormat="false" ht="21.95" hidden="false" customHeight="true" outlineLevel="0" collapsed="false">
      <c r="A51" s="17" t="s">
        <v>22</v>
      </c>
      <c r="B51" s="18" t="n">
        <v>149311.38</v>
      </c>
      <c r="C51" s="18" t="n">
        <v>19117.68</v>
      </c>
      <c r="D51" s="18" t="n">
        <v>19252.83</v>
      </c>
      <c r="E51" s="18" t="n">
        <v>39596.56</v>
      </c>
      <c r="F51" s="18" t="n">
        <v>19523.99</v>
      </c>
      <c r="G51" s="18" t="n">
        <v>19885.69</v>
      </c>
      <c r="H51" s="18" t="n">
        <v>1590.38</v>
      </c>
      <c r="I51" s="18" t="s">
        <v>26</v>
      </c>
      <c r="J51" s="18" t="n">
        <v>15906.09</v>
      </c>
      <c r="K51" s="18" t="n">
        <v>4052.08</v>
      </c>
      <c r="L51" s="18" t="n">
        <v>9731.54</v>
      </c>
      <c r="M51" s="18" t="n">
        <v>67.45</v>
      </c>
      <c r="N51" s="18" t="n">
        <v>587.09</v>
      </c>
      <c r="O51" s="26"/>
    </row>
    <row r="52" s="14" customFormat="true" ht="21.95" hidden="false" customHeight="true" outlineLevel="0" collapsed="false">
      <c r="A52" s="14" t="s">
        <v>119</v>
      </c>
      <c r="B52" s="15" t="n">
        <v>256291.66</v>
      </c>
      <c r="C52" s="15" t="n">
        <v>9021.77</v>
      </c>
      <c r="D52" s="15" t="n">
        <v>14369.81</v>
      </c>
      <c r="E52" s="15" t="n">
        <v>80581.95</v>
      </c>
      <c r="F52" s="15" t="n">
        <v>41696.56</v>
      </c>
      <c r="G52" s="15" t="n">
        <v>72507.72</v>
      </c>
      <c r="H52" s="15" t="n">
        <v>2052.9</v>
      </c>
      <c r="I52" s="15" t="s">
        <v>26</v>
      </c>
      <c r="J52" s="15" t="n">
        <v>19034.88</v>
      </c>
      <c r="K52" s="15" t="n">
        <v>7724.71</v>
      </c>
      <c r="L52" s="15" t="n">
        <v>8016.18</v>
      </c>
      <c r="M52" s="15" t="n">
        <v>1285.19</v>
      </c>
      <c r="N52" s="15" t="s">
        <v>26</v>
      </c>
      <c r="O52" s="20"/>
    </row>
    <row r="53" customFormat="false" ht="21.95" hidden="false" customHeight="true" outlineLevel="0" collapsed="false">
      <c r="A53" s="17" t="s">
        <v>21</v>
      </c>
      <c r="B53" s="18" t="n">
        <v>143410.91</v>
      </c>
      <c r="C53" s="18" t="n">
        <v>3726.27</v>
      </c>
      <c r="D53" s="18" t="n">
        <v>7497.19</v>
      </c>
      <c r="E53" s="18" t="n">
        <v>47971.78</v>
      </c>
      <c r="F53" s="18" t="n">
        <v>28059.81</v>
      </c>
      <c r="G53" s="18" t="n">
        <v>39136.09</v>
      </c>
      <c r="H53" s="18" t="n">
        <v>1326.97</v>
      </c>
      <c r="I53" s="18" t="s">
        <v>26</v>
      </c>
      <c r="J53" s="18" t="n">
        <v>8610.1</v>
      </c>
      <c r="K53" s="18" t="n">
        <v>4192.24</v>
      </c>
      <c r="L53" s="18" t="n">
        <v>2142.38</v>
      </c>
      <c r="M53" s="18" t="n">
        <v>748.09</v>
      </c>
      <c r="N53" s="18" t="s">
        <v>26</v>
      </c>
      <c r="O53" s="26"/>
    </row>
    <row r="54" customFormat="false" ht="21.95" hidden="false" customHeight="true" outlineLevel="0" collapsed="false">
      <c r="A54" s="17" t="s">
        <v>22</v>
      </c>
      <c r="B54" s="18" t="n">
        <v>112880.74</v>
      </c>
      <c r="C54" s="18" t="n">
        <v>5295.5</v>
      </c>
      <c r="D54" s="18" t="n">
        <v>6872.62</v>
      </c>
      <c r="E54" s="18" t="n">
        <v>32610.16</v>
      </c>
      <c r="F54" s="18" t="n">
        <v>13636.75</v>
      </c>
      <c r="G54" s="18" t="n">
        <v>33371.63</v>
      </c>
      <c r="H54" s="18" t="n">
        <v>725.93</v>
      </c>
      <c r="I54" s="18" t="s">
        <v>26</v>
      </c>
      <c r="J54" s="18" t="n">
        <v>10424.78</v>
      </c>
      <c r="K54" s="18" t="n">
        <v>3532.47</v>
      </c>
      <c r="L54" s="18" t="n">
        <v>5873.8</v>
      </c>
      <c r="M54" s="18" t="n">
        <v>537.1</v>
      </c>
      <c r="N54" s="18" t="s">
        <v>26</v>
      </c>
      <c r="O54" s="26"/>
    </row>
    <row r="55" s="14" customFormat="true" ht="21.95" hidden="false" customHeight="true" outlineLevel="0" collapsed="false">
      <c r="A55" s="14" t="s">
        <v>120</v>
      </c>
      <c r="B55" s="15" t="n">
        <v>348369.29</v>
      </c>
      <c r="C55" s="15" t="n">
        <v>28012.58</v>
      </c>
      <c r="D55" s="15" t="n">
        <v>44543.29</v>
      </c>
      <c r="E55" s="15" t="n">
        <v>113474.37</v>
      </c>
      <c r="F55" s="15" t="n">
        <v>44036.09</v>
      </c>
      <c r="G55" s="15" t="n">
        <v>60616.98</v>
      </c>
      <c r="H55" s="15" t="n">
        <v>6823.36</v>
      </c>
      <c r="I55" s="15" t="s">
        <v>26</v>
      </c>
      <c r="J55" s="15" t="n">
        <v>35828.33</v>
      </c>
      <c r="K55" s="15" t="n">
        <v>5897.87</v>
      </c>
      <c r="L55" s="15" t="n">
        <v>9136.41</v>
      </c>
      <c r="M55" s="15" t="s">
        <v>26</v>
      </c>
      <c r="N55" s="15" t="s">
        <v>26</v>
      </c>
      <c r="O55" s="20"/>
    </row>
    <row r="56" customFormat="false" ht="21.95" hidden="false" customHeight="true" outlineLevel="0" collapsed="false">
      <c r="A56" s="17" t="s">
        <v>21</v>
      </c>
      <c r="B56" s="18" t="n">
        <v>203341.6</v>
      </c>
      <c r="C56" s="18" t="n">
        <v>15465.05</v>
      </c>
      <c r="D56" s="18" t="n">
        <v>19394.68</v>
      </c>
      <c r="E56" s="18" t="n">
        <v>72727.15</v>
      </c>
      <c r="F56" s="18" t="n">
        <v>29482.66</v>
      </c>
      <c r="G56" s="18" t="n">
        <v>37714.17</v>
      </c>
      <c r="H56" s="18" t="n">
        <v>6236.22</v>
      </c>
      <c r="I56" s="18" t="s">
        <v>26</v>
      </c>
      <c r="J56" s="18" t="n">
        <v>17969.48</v>
      </c>
      <c r="K56" s="18" t="n">
        <v>2951.76</v>
      </c>
      <c r="L56" s="18" t="n">
        <v>1400.43</v>
      </c>
      <c r="M56" s="18" t="s">
        <v>26</v>
      </c>
      <c r="N56" s="18" t="s">
        <v>26</v>
      </c>
      <c r="O56" s="26"/>
    </row>
    <row r="57" customFormat="false" ht="21.95" hidden="false" customHeight="true" outlineLevel="0" collapsed="false">
      <c r="A57" s="21" t="s">
        <v>22</v>
      </c>
      <c r="B57" s="18" t="n">
        <v>145027.69</v>
      </c>
      <c r="C57" s="18" t="n">
        <v>12547.53</v>
      </c>
      <c r="D57" s="18" t="n">
        <v>25148.61</v>
      </c>
      <c r="E57" s="18" t="n">
        <v>40747.22</v>
      </c>
      <c r="F57" s="18" t="n">
        <v>14553.43</v>
      </c>
      <c r="G57" s="18" t="n">
        <v>22902.81</v>
      </c>
      <c r="H57" s="18" t="n">
        <v>587.14</v>
      </c>
      <c r="I57" s="18" t="s">
        <v>26</v>
      </c>
      <c r="J57" s="18" t="n">
        <v>17858.86</v>
      </c>
      <c r="K57" s="18" t="n">
        <v>2946.11</v>
      </c>
      <c r="L57" s="18" t="n">
        <v>7735.98</v>
      </c>
      <c r="M57" s="18" t="s">
        <v>26</v>
      </c>
      <c r="N57" s="18" t="s">
        <v>26</v>
      </c>
      <c r="O57" s="29"/>
    </row>
    <row r="58" customFormat="false" ht="5.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</sheetData>
  <mergeCells count="18">
    <mergeCell ref="A2:A4"/>
    <mergeCell ref="B2:B4"/>
    <mergeCell ref="G2:I2"/>
    <mergeCell ref="J2:L2"/>
    <mergeCell ref="M2:M4"/>
    <mergeCell ref="N2:N4"/>
    <mergeCell ref="A24:A26"/>
    <mergeCell ref="B24:B26"/>
    <mergeCell ref="G24:I24"/>
    <mergeCell ref="J24:L24"/>
    <mergeCell ref="M24:M26"/>
    <mergeCell ref="N24:N26"/>
    <mergeCell ref="A46:A48"/>
    <mergeCell ref="B46:B48"/>
    <mergeCell ref="G46:I46"/>
    <mergeCell ref="J46:L46"/>
    <mergeCell ref="M46:M48"/>
    <mergeCell ref="N46:N48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2020</cp:lastModifiedBy>
  <cp:lastPrinted>2022-05-23T09:10:24Z</cp:lastPrinted>
  <dcterms:modified xsi:type="dcterms:W3CDTF">2022-05-23T09:10:30Z</dcterms:modified>
  <cp:revision>0</cp:revision>
  <dc:subject/>
  <dc:title/>
</cp:coreProperties>
</file>