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" sheetId="1" state="visible" r:id="rId2"/>
  </sheets>
  <externalReferences>
    <externalReference r:id="rId3"/>
  </externalReferences>
  <definedNames>
    <definedName function="false" hidden="false" localSheetId="0" name="_xlnm.Print_Area" vbProcedure="false">N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ตาก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ตาก                              </t>
  </si>
  <si>
    <t xml:space="preserve">…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"…"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ER-4~1/AppData/Local/Temp/Rar$DIa4872.16923/&#3616;&#3634;&#3588;&#3648;&#3627;&#3609;&#3639;&#3629;%20MA1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/>
      <sheetData sheetId="4"/>
      <sheetData sheetId="5"/>
      <sheetData sheetId="6">
        <row r="52">
          <cell r="B52">
            <v>283556.81</v>
          </cell>
          <cell r="C52">
            <v>65112.05</v>
          </cell>
          <cell r="D52">
            <v>53176.63</v>
          </cell>
          <cell r="E52">
            <v>46169.03</v>
          </cell>
          <cell r="F52">
            <v>34712.86</v>
          </cell>
          <cell r="G52">
            <v>28689.77</v>
          </cell>
          <cell r="H52">
            <v>3607.19</v>
          </cell>
        </row>
        <row r="52">
          <cell r="J52">
            <v>30981.94</v>
          </cell>
          <cell r="K52">
            <v>4063.92</v>
          </cell>
          <cell r="L52">
            <v>5207.74</v>
          </cell>
          <cell r="M52">
            <v>11835.68</v>
          </cell>
        </row>
        <row r="53">
          <cell r="B53">
            <v>158645.79</v>
          </cell>
          <cell r="C53">
            <v>36413.26</v>
          </cell>
          <cell r="D53">
            <v>28168.78</v>
          </cell>
          <cell r="E53">
            <v>27693.68</v>
          </cell>
          <cell r="F53">
            <v>20264.43</v>
          </cell>
          <cell r="G53">
            <v>18537.79</v>
          </cell>
          <cell r="H53">
            <v>2058.51</v>
          </cell>
        </row>
        <row r="53">
          <cell r="J53">
            <v>13788.38</v>
          </cell>
          <cell r="K53">
            <v>2718.29</v>
          </cell>
          <cell r="L53">
            <v>1546.7</v>
          </cell>
          <cell r="M53">
            <v>7455.97</v>
          </cell>
        </row>
        <row r="54">
          <cell r="B54">
            <v>124911.02</v>
          </cell>
          <cell r="C54">
            <v>28698.79</v>
          </cell>
          <cell r="D54">
            <v>25007.84</v>
          </cell>
          <cell r="E54">
            <v>18475.35</v>
          </cell>
          <cell r="F54">
            <v>14448.43</v>
          </cell>
          <cell r="G54">
            <v>10151.98</v>
          </cell>
          <cell r="H54">
            <v>1548.68</v>
          </cell>
        </row>
        <row r="54">
          <cell r="J54">
            <v>17193.56</v>
          </cell>
          <cell r="K54">
            <v>1345.63</v>
          </cell>
          <cell r="L54">
            <v>3661.04</v>
          </cell>
          <cell r="M54">
            <v>4379.71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F14" activeCellId="0" sqref="F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6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2" customFormat="true" ht="21.7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10"/>
      <c r="H3" s="11" t="s">
        <v>5</v>
      </c>
      <c r="I3" s="10"/>
      <c r="J3" s="10"/>
      <c r="K3" s="11" t="s">
        <v>6</v>
      </c>
      <c r="L3" s="10"/>
      <c r="M3" s="8"/>
      <c r="N3" s="8"/>
    </row>
    <row r="4" s="12" customFormat="true" ht="21.75" hidden="false" customHeight="true" outlineLevel="0" collapsed="false">
      <c r="A4" s="13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3" t="s">
        <v>14</v>
      </c>
      <c r="I4" s="13" t="s">
        <v>15</v>
      </c>
      <c r="J4" s="13" t="s">
        <v>16</v>
      </c>
      <c r="K4" s="13" t="s">
        <v>17</v>
      </c>
      <c r="L4" s="13" t="s">
        <v>15</v>
      </c>
      <c r="M4" s="13" t="s">
        <v>18</v>
      </c>
      <c r="N4" s="13" t="s">
        <v>19</v>
      </c>
    </row>
    <row r="5" s="12" customFormat="true" ht="21.75" hidden="false" customHeight="true" outlineLevel="0" collapsed="false">
      <c r="A5" s="14"/>
      <c r="B5" s="14"/>
      <c r="C5" s="14"/>
      <c r="D5" s="14"/>
      <c r="E5" s="14"/>
      <c r="F5" s="14"/>
      <c r="G5" s="14"/>
      <c r="H5" s="15" t="s">
        <v>11</v>
      </c>
      <c r="I5" s="15" t="s">
        <v>9</v>
      </c>
      <c r="J5" s="14"/>
      <c r="K5" s="14"/>
      <c r="L5" s="15" t="s">
        <v>9</v>
      </c>
      <c r="M5" s="14"/>
      <c r="N5" s="14"/>
    </row>
    <row r="6" s="7" customFormat="true" ht="23.25" hidden="false" customHeight="true" outlineLevel="0" collapsed="false">
      <c r="A6" s="16" t="s">
        <v>20</v>
      </c>
      <c r="B6" s="17" t="n">
        <f aca="false">[1]t7!B52</f>
        <v>283556.81</v>
      </c>
      <c r="C6" s="17" t="n">
        <f aca="false">[1]t7!C52</f>
        <v>65112.05</v>
      </c>
      <c r="D6" s="17" t="n">
        <f aca="false">[1]t7!D52</f>
        <v>53176.63</v>
      </c>
      <c r="E6" s="17" t="n">
        <f aca="false">[1]t7!E52</f>
        <v>46169.03</v>
      </c>
      <c r="F6" s="17" t="n">
        <f aca="false">[1]t7!F52</f>
        <v>34712.86</v>
      </c>
      <c r="G6" s="17" t="n">
        <f aca="false">[1]t7!G52</f>
        <v>28689.77</v>
      </c>
      <c r="H6" s="17" t="n">
        <f aca="false">[1]t7!H52</f>
        <v>3607.19</v>
      </c>
      <c r="I6" s="17" t="s">
        <v>21</v>
      </c>
      <c r="J6" s="17" t="n">
        <f aca="false">[1]t7!J52</f>
        <v>30981.94</v>
      </c>
      <c r="K6" s="17" t="n">
        <f aca="false">[1]t7!K52</f>
        <v>4063.92</v>
      </c>
      <c r="L6" s="17" t="n">
        <f aca="false">[1]t7!L52</f>
        <v>5207.74</v>
      </c>
      <c r="M6" s="17" t="n">
        <f aca="false">[1]t7!M52</f>
        <v>11835.68</v>
      </c>
      <c r="N6" s="17" t="s">
        <v>21</v>
      </c>
    </row>
    <row r="7" customFormat="false" ht="21" hidden="false" customHeight="true" outlineLevel="0" collapsed="false">
      <c r="A7" s="18" t="s">
        <v>22</v>
      </c>
      <c r="B7" s="19" t="n">
        <f aca="false">[1]t7!B53</f>
        <v>158645.79</v>
      </c>
      <c r="C7" s="19" t="n">
        <f aca="false">[1]t7!C53</f>
        <v>36413.26</v>
      </c>
      <c r="D7" s="19" t="n">
        <f aca="false">[1]t7!D53</f>
        <v>28168.78</v>
      </c>
      <c r="E7" s="19" t="n">
        <f aca="false">[1]t7!E53</f>
        <v>27693.68</v>
      </c>
      <c r="F7" s="19" t="n">
        <f aca="false">[1]t7!F53</f>
        <v>20264.43</v>
      </c>
      <c r="G7" s="19" t="n">
        <f aca="false">[1]t7!G53</f>
        <v>18537.79</v>
      </c>
      <c r="H7" s="19" t="n">
        <f aca="false">[1]t7!H53</f>
        <v>2058.51</v>
      </c>
      <c r="I7" s="19" t="s">
        <v>21</v>
      </c>
      <c r="J7" s="19" t="n">
        <f aca="false">[1]t7!J53</f>
        <v>13788.38</v>
      </c>
      <c r="K7" s="19" t="n">
        <f aca="false">[1]t7!K53</f>
        <v>2718.29</v>
      </c>
      <c r="L7" s="19" t="n">
        <f aca="false">[1]t7!L53</f>
        <v>1546.7</v>
      </c>
      <c r="M7" s="19" t="n">
        <f aca="false">[1]t7!M53</f>
        <v>7455.97</v>
      </c>
      <c r="N7" s="19" t="s">
        <v>21</v>
      </c>
    </row>
    <row r="8" customFormat="false" ht="21" hidden="false" customHeight="true" outlineLevel="0" collapsed="false">
      <c r="A8" s="18" t="s">
        <v>23</v>
      </c>
      <c r="B8" s="19" t="n">
        <f aca="false">[1]t7!B54</f>
        <v>124911.02</v>
      </c>
      <c r="C8" s="19" t="n">
        <f aca="false">[1]t7!C54</f>
        <v>28698.79</v>
      </c>
      <c r="D8" s="19" t="n">
        <f aca="false">[1]t7!D54</f>
        <v>25007.84</v>
      </c>
      <c r="E8" s="19" t="n">
        <f aca="false">[1]t7!E54</f>
        <v>18475.35</v>
      </c>
      <c r="F8" s="19" t="n">
        <f aca="false">[1]t7!F54</f>
        <v>14448.43</v>
      </c>
      <c r="G8" s="19" t="n">
        <f aca="false">[1]t7!G54</f>
        <v>10151.98</v>
      </c>
      <c r="H8" s="19" t="n">
        <f aca="false">[1]t7!H54</f>
        <v>1548.68</v>
      </c>
      <c r="I8" s="19" t="s">
        <v>21</v>
      </c>
      <c r="J8" s="19" t="n">
        <f aca="false">[1]t7!J54</f>
        <v>17193.56</v>
      </c>
      <c r="K8" s="19" t="n">
        <f aca="false">[1]t7!K54</f>
        <v>1345.63</v>
      </c>
      <c r="L8" s="19" t="n">
        <f aca="false">[1]t7!L54</f>
        <v>3661.04</v>
      </c>
      <c r="M8" s="19" t="n">
        <f aca="false">[1]t7!M54</f>
        <v>4379.71</v>
      </c>
      <c r="N8" s="19" t="s">
        <v>21</v>
      </c>
    </row>
    <row r="9" customFormat="false" ht="6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8.75" hidden="false" customHeight="false" outlineLevel="0" collapsed="false">
      <c r="A10" s="18" t="s">
        <v>24</v>
      </c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CER-471G</cp:lastModifiedBy>
  <cp:lastPrinted>2023-02-07T04:02:48Z</cp:lastPrinted>
  <dcterms:modified xsi:type="dcterms:W3CDTF">2023-03-08T07:07:51Z</dcterms:modified>
  <cp:revision>0</cp:revision>
  <dc:subject/>
  <dc:title/>
</cp:coreProperties>
</file>