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0" activeCellId="0" sqref="B20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2333.39</v>
      </c>
      <c r="C5" s="11" t="n">
        <v>81014.15</v>
      </c>
      <c r="D5" s="11" t="n">
        <v>51319.2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429.21</v>
      </c>
      <c r="C6" s="16" t="n">
        <v>6239.18</v>
      </c>
      <c r="D6" s="16" t="n">
        <v>3190.0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2839.78</v>
      </c>
      <c r="C7" s="16" t="n">
        <v>14806.62</v>
      </c>
      <c r="D7" s="16" t="n">
        <v>8033.1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080.38</v>
      </c>
      <c r="C8" s="16" t="n">
        <v>18001.1</v>
      </c>
      <c r="D8" s="16" t="n">
        <v>10079.2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7242.23</v>
      </c>
      <c r="C9" s="16" t="n">
        <v>18187.37</v>
      </c>
      <c r="D9" s="16" t="n">
        <v>9054.8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764.69</v>
      </c>
      <c r="C10" s="16" t="n">
        <f aca="false">SUM(C11:C13)</f>
        <v>14208.69</v>
      </c>
      <c r="D10" s="16" t="n">
        <f aca="false">SUM(D11:D13)</f>
        <v>855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193.84</v>
      </c>
      <c r="C11" s="16" t="n">
        <v>11160.03</v>
      </c>
      <c r="D11" s="16" t="n">
        <v>7033.8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70.85</v>
      </c>
      <c r="C12" s="16" t="n">
        <v>3048.66</v>
      </c>
      <c r="D12" s="16" t="n">
        <v>1522.1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977.1</v>
      </c>
      <c r="C14" s="16" t="n">
        <f aca="false">SUM(C15:C17)</f>
        <v>9571.21</v>
      </c>
      <c r="D14" s="16" t="n">
        <f aca="false">SUM(D15:D17)</f>
        <v>12405.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165.76</v>
      </c>
      <c r="C15" s="15" t="n">
        <v>6407</v>
      </c>
      <c r="D15" s="15" t="n">
        <v>7758.7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930.04</v>
      </c>
      <c r="C16" s="15" t="n">
        <v>2735.42</v>
      </c>
      <c r="D16" s="15" t="n">
        <v>2194.6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81.3</v>
      </c>
      <c r="C17" s="15" t="n">
        <v>428.79</v>
      </c>
      <c r="D17" s="15" t="n">
        <v>2452.5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24687045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1253445558978</v>
      </c>
      <c r="C22" s="25" t="n">
        <f aca="false">SUM(C6/$C$5)*100</f>
        <v>7.70134599943343</v>
      </c>
      <c r="D22" s="25" t="n">
        <f aca="false">SUM(D6/$D$5)*100</f>
        <v>6.2160507443212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7.259272206357</v>
      </c>
      <c r="C23" s="25" t="n">
        <f aca="false">SUM(C7/$C$5)*100</f>
        <v>18.2765850163212</v>
      </c>
      <c r="D23" s="25" t="n">
        <f aca="false">SUM(D7/$D$5)*100</f>
        <v>15.653310532268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194216440764</v>
      </c>
      <c r="C24" s="25" t="n">
        <f aca="false">SUM(C8/$C$5)*100</f>
        <v>22.2196986575802</v>
      </c>
      <c r="D24" s="25" t="n">
        <f aca="false">SUM(D8/$D$5)*100</f>
        <v>19.640353208660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20.5860591948865</v>
      </c>
      <c r="C25" s="25" t="n">
        <f aca="false">SUM(C9/$C$5)*100</f>
        <v>22.4496214550174</v>
      </c>
      <c r="D25" s="25" t="n">
        <f aca="false">SUM(D9/$D$5)*100</f>
        <v>17.644201278117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7.2025291576072</v>
      </c>
      <c r="C26" s="25" t="n">
        <f aca="false">SUM(C10/$C$5)*100</f>
        <v>17.5385287631852</v>
      </c>
      <c r="D26" s="25" t="n">
        <f aca="false">SUM(D10/$D$5)*100</f>
        <v>16.672109719473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748487815509</v>
      </c>
      <c r="C27" s="25" t="n">
        <f aca="false">SUM(C11/$C$5)*100</f>
        <v>13.7754083700193</v>
      </c>
      <c r="D27" s="25" t="n">
        <f aca="false">SUM(D11/$D$5)*100</f>
        <v>13.70599019003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45404134209817</v>
      </c>
      <c r="C28" s="25" t="n">
        <f aca="false">SUM(C12/$C$5)*100</f>
        <v>3.76312039316589</v>
      </c>
      <c r="D28" s="25" t="n">
        <f aca="false">SUM(D12/$D$5)*100</f>
        <v>2.9661195294396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6073732411752</v>
      </c>
      <c r="C30" s="25" t="n">
        <f aca="false">SUM(C14/$C$5)*100</f>
        <v>11.8142447955079</v>
      </c>
      <c r="D30" s="25" t="n">
        <f aca="false">SUM(D14/$D$5)*100</f>
        <v>24.173974517159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7045999501713</v>
      </c>
      <c r="C31" s="25" t="n">
        <f aca="false">SUM(C15/$C$5)*100</f>
        <v>7.90849499747884</v>
      </c>
      <c r="D31" s="25" t="n">
        <f aca="false">SUM(D15/$D$5)*100</f>
        <v>15.118618280395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72546943745641</v>
      </c>
      <c r="C32" s="25" t="n">
        <f aca="false">SUM(C16/$C$5)*100</f>
        <v>3.37647188793563</v>
      </c>
      <c r="D32" s="25" t="n">
        <f aca="false">SUM(D16/$D$5)*100</f>
        <v>4.2764273204357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7730385354747</v>
      </c>
      <c r="C33" s="25" t="n">
        <f aca="false">SUM(C17/$C$5)*100</f>
        <v>0.529277910093484</v>
      </c>
      <c r="D33" s="25" t="n">
        <f aca="false">SUM(D17/$D$5)*100</f>
        <v>4.7789289163284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0-04-03T03:38:56Z</dcterms:modified>
  <cp:revision>0</cp:revision>
  <dc:subject/>
  <dc:title/>
</cp:coreProperties>
</file>