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Titles" vbProcedure="false">tab7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3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##,###,##0"/>
    <numFmt numFmtId="168" formatCode="#,##0&quot;    &quot;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29.25" hidden="false" customHeight="true" outlineLevel="0" collapsed="false">
      <c r="A4" s="7" t="s">
        <v>7</v>
      </c>
      <c r="B4" s="8" t="n">
        <f aca="false">(C4+D4+E4+F4)/4</f>
        <v>305785.75</v>
      </c>
      <c r="C4" s="8" t="n">
        <v>306226</v>
      </c>
      <c r="D4" s="8" t="n">
        <v>308789</v>
      </c>
      <c r="E4" s="9" t="n">
        <f aca="false">SUM(E5:E9)+E13</f>
        <v>306772</v>
      </c>
      <c r="F4" s="8" t="n">
        <v>301356</v>
      </c>
    </row>
    <row r="5" customFormat="false" ht="19.5" hidden="false" customHeight="true" outlineLevel="0" collapsed="false">
      <c r="A5" s="10" t="s">
        <v>8</v>
      </c>
      <c r="B5" s="11" t="n">
        <f aca="false">(C5+D5+E5+F5)/4</f>
        <v>1362.25</v>
      </c>
      <c r="C5" s="12" t="n">
        <v>1886</v>
      </c>
      <c r="D5" s="12" t="n">
        <v>1112</v>
      </c>
      <c r="E5" s="12" t="n">
        <v>672</v>
      </c>
      <c r="F5" s="12" t="n">
        <v>1779</v>
      </c>
    </row>
    <row r="6" customFormat="false" ht="19.5" hidden="false" customHeight="true" outlineLevel="0" collapsed="false">
      <c r="A6" s="10" t="s">
        <v>9</v>
      </c>
      <c r="B6" s="11" t="n">
        <f aca="false">(C6+D6+E6+F6)/4</f>
        <v>66739.25</v>
      </c>
      <c r="C6" s="12" t="n">
        <v>65675</v>
      </c>
      <c r="D6" s="12" t="n">
        <v>69004</v>
      </c>
      <c r="E6" s="12" t="n">
        <v>69638</v>
      </c>
      <c r="F6" s="12" t="n">
        <v>62640</v>
      </c>
    </row>
    <row r="7" customFormat="false" ht="19.5" hidden="false" customHeight="true" outlineLevel="0" collapsed="false">
      <c r="A7" s="10" t="s">
        <v>10</v>
      </c>
      <c r="B7" s="11" t="n">
        <f aca="false">(C7+D7+E7+F7)/4</f>
        <v>65066.5</v>
      </c>
      <c r="C7" s="12" t="n">
        <v>62718</v>
      </c>
      <c r="D7" s="12" t="n">
        <v>63859</v>
      </c>
      <c r="E7" s="12" t="n">
        <v>67650</v>
      </c>
      <c r="F7" s="12" t="n">
        <v>66039</v>
      </c>
    </row>
    <row r="8" customFormat="false" ht="19.5" hidden="false" customHeight="true" outlineLevel="0" collapsed="false">
      <c r="A8" s="10" t="s">
        <v>11</v>
      </c>
      <c r="B8" s="11" t="n">
        <f aca="false">(C8+D8+E8+F8)/4</f>
        <v>45031.5</v>
      </c>
      <c r="C8" s="12" t="n">
        <v>45474</v>
      </c>
      <c r="D8" s="12" t="n">
        <v>46442</v>
      </c>
      <c r="E8" s="12" t="n">
        <v>44523</v>
      </c>
      <c r="F8" s="12" t="n">
        <v>43687</v>
      </c>
    </row>
    <row r="9" customFormat="false" ht="19.5" hidden="false" customHeight="true" outlineLevel="0" collapsed="false">
      <c r="A9" s="10" t="s">
        <v>12</v>
      </c>
      <c r="B9" s="11" t="n">
        <f aca="false">(C9+D9+E9+F9)/4</f>
        <v>58594</v>
      </c>
      <c r="C9" s="12" t="n">
        <f aca="false">C10+C11</f>
        <v>57188</v>
      </c>
      <c r="D9" s="12" t="n">
        <f aca="false">D10+D11</f>
        <v>56092</v>
      </c>
      <c r="E9" s="12" t="n">
        <f aca="false">SUM(E10+E11)</f>
        <v>59701</v>
      </c>
      <c r="F9" s="12" t="n">
        <f aca="false">SUM(F10+F11)</f>
        <v>61395</v>
      </c>
    </row>
    <row r="10" customFormat="false" ht="19.5" hidden="false" customHeight="true" outlineLevel="0" collapsed="false">
      <c r="A10" s="10" t="s">
        <v>13</v>
      </c>
      <c r="B10" s="11" t="n">
        <f aca="false">(C10+D10+E10+F10)/4</f>
        <v>45344</v>
      </c>
      <c r="C10" s="12" t="n">
        <v>44787</v>
      </c>
      <c r="D10" s="12" t="n">
        <v>44096</v>
      </c>
      <c r="E10" s="12" t="n">
        <v>45845</v>
      </c>
      <c r="F10" s="12" t="n">
        <v>46648</v>
      </c>
    </row>
    <row r="11" customFormat="false" ht="19.5" hidden="false" customHeight="true" outlineLevel="0" collapsed="false">
      <c r="A11" s="10" t="s">
        <v>14</v>
      </c>
      <c r="B11" s="11" t="n">
        <f aca="false">(C11+D11+E11+F11)/4</f>
        <v>13250</v>
      </c>
      <c r="C11" s="12" t="n">
        <v>12401</v>
      </c>
      <c r="D11" s="12" t="n">
        <v>11996</v>
      </c>
      <c r="E11" s="12" t="n">
        <v>13856</v>
      </c>
      <c r="F11" s="12" t="n">
        <v>14747</v>
      </c>
    </row>
    <row r="12" customFormat="false" ht="19.5" hidden="false" customHeight="true" outlineLevel="0" collapsed="false">
      <c r="A12" s="10" t="s">
        <v>15</v>
      </c>
      <c r="B12" s="11" t="n">
        <f aca="false">(C12+D12+E12+F12)/4</f>
        <v>0</v>
      </c>
      <c r="C12" s="12" t="n">
        <f aca="false">C27+C42</f>
        <v>0</v>
      </c>
      <c r="D12" s="12" t="n">
        <f aca="false">D27+D42</f>
        <v>0</v>
      </c>
      <c r="E12" s="12" t="n">
        <v>0</v>
      </c>
      <c r="F12" s="12" t="n">
        <v>0</v>
      </c>
    </row>
    <row r="13" customFormat="false" ht="19.5" hidden="false" customHeight="true" outlineLevel="0" collapsed="false">
      <c r="A13" s="10" t="s">
        <v>16</v>
      </c>
      <c r="B13" s="11" t="n">
        <f aca="false">(C13+D13+E13+F13)/4</f>
        <v>68992.25</v>
      </c>
      <c r="C13" s="12" t="n">
        <f aca="false">SUM(C14:C16)</f>
        <v>73286</v>
      </c>
      <c r="D13" s="12" t="n">
        <f aca="false">SUM(D14:D16)</f>
        <v>72280</v>
      </c>
      <c r="E13" s="12" t="n">
        <f aca="false">SUM(E14:E16)</f>
        <v>64588</v>
      </c>
      <c r="F13" s="12" t="n">
        <f aca="false">SUM(F14:F16)</f>
        <v>65815</v>
      </c>
    </row>
    <row r="14" customFormat="false" ht="19.5" hidden="false" customHeight="true" outlineLevel="0" collapsed="false">
      <c r="A14" s="10" t="s">
        <v>17</v>
      </c>
      <c r="B14" s="11" t="n">
        <f aca="false">(C14+D14+E14+F14)/4</f>
        <v>38633.25</v>
      </c>
      <c r="C14" s="12" t="n">
        <v>42077</v>
      </c>
      <c r="D14" s="12" t="n">
        <v>40592</v>
      </c>
      <c r="E14" s="12" t="n">
        <v>35670</v>
      </c>
      <c r="F14" s="12" t="n">
        <v>36194</v>
      </c>
    </row>
    <row r="15" customFormat="false" ht="19.5" hidden="false" customHeight="true" outlineLevel="0" collapsed="false">
      <c r="A15" s="10" t="s">
        <v>18</v>
      </c>
      <c r="B15" s="11" t="n">
        <f aca="false">(C15+D15+E15+F15)/4</f>
        <v>22134</v>
      </c>
      <c r="C15" s="12" t="n">
        <v>22853</v>
      </c>
      <c r="D15" s="12" t="n">
        <v>22782</v>
      </c>
      <c r="E15" s="12" t="n">
        <v>21022</v>
      </c>
      <c r="F15" s="12" t="n">
        <v>21879</v>
      </c>
    </row>
    <row r="16" customFormat="false" ht="19.5" hidden="false" customHeight="true" outlineLevel="0" collapsed="false">
      <c r="A16" s="10" t="s">
        <v>19</v>
      </c>
      <c r="B16" s="11" t="n">
        <f aca="false">(C16+D16+E16+F16)/4</f>
        <v>8225</v>
      </c>
      <c r="C16" s="12" t="n">
        <v>8356</v>
      </c>
      <c r="D16" s="12" t="n">
        <v>8906</v>
      </c>
      <c r="E16" s="12" t="n">
        <v>7896</v>
      </c>
      <c r="F16" s="12" t="n">
        <v>7742</v>
      </c>
    </row>
    <row r="17" customFormat="false" ht="19.5" hidden="false" customHeight="true" outlineLevel="0" collapsed="false">
      <c r="A17" s="10" t="s">
        <v>20</v>
      </c>
      <c r="B17" s="11" t="n">
        <f aca="false">(C17+D17+E17+F17)/4</f>
        <v>0</v>
      </c>
      <c r="C17" s="12" t="n">
        <f aca="false">C32+C47</f>
        <v>0</v>
      </c>
      <c r="D17" s="12" t="n">
        <f aca="false">D32+D47</f>
        <v>0</v>
      </c>
      <c r="E17" s="12" t="n">
        <v>0</v>
      </c>
      <c r="F17" s="12" t="n">
        <v>0</v>
      </c>
    </row>
    <row r="18" customFormat="false" ht="19.5" hidden="false" customHeight="true" outlineLevel="0" collapsed="false">
      <c r="A18" s="10" t="s">
        <v>21</v>
      </c>
      <c r="B18" s="11" t="n">
        <f aca="false">(C18+D18+E18+F18)/4</f>
        <v>0</v>
      </c>
      <c r="C18" s="12" t="n">
        <f aca="false">C33+C48</f>
        <v>0</v>
      </c>
      <c r="D18" s="12" t="n">
        <f aca="false">D33+D48</f>
        <v>0</v>
      </c>
      <c r="E18" s="12" t="n">
        <v>0</v>
      </c>
      <c r="F18" s="12" t="n">
        <v>0</v>
      </c>
    </row>
    <row r="19" customFormat="false" ht="31.5" hidden="false" customHeight="true" outlineLevel="0" collapsed="false">
      <c r="A19" s="13" t="s">
        <v>22</v>
      </c>
      <c r="B19" s="14" t="n">
        <f aca="false">(C19+D19+E19+F19)/4</f>
        <v>159165.75</v>
      </c>
      <c r="C19" s="14" t="n">
        <v>158369</v>
      </c>
      <c r="D19" s="14" t="n">
        <v>162486</v>
      </c>
      <c r="E19" s="15" t="n">
        <f aca="false">SUM(E20:E24)+E28</f>
        <v>159456</v>
      </c>
      <c r="F19" s="15" t="n">
        <v>156352</v>
      </c>
    </row>
    <row r="20" customFormat="false" ht="19.5" hidden="false" customHeight="true" outlineLevel="0" collapsed="false">
      <c r="A20" s="10" t="s">
        <v>8</v>
      </c>
      <c r="B20" s="11" t="n">
        <f aca="false">(C20+D20+E20+F20)/4</f>
        <v>786</v>
      </c>
      <c r="C20" s="16" t="n">
        <v>665</v>
      </c>
      <c r="D20" s="16" t="n">
        <v>512</v>
      </c>
      <c r="E20" s="16" t="n">
        <v>538</v>
      </c>
      <c r="F20" s="16" t="n">
        <v>1429</v>
      </c>
    </row>
    <row r="21" customFormat="false" ht="19.5" hidden="false" customHeight="true" outlineLevel="0" collapsed="false">
      <c r="A21" s="10" t="s">
        <v>9</v>
      </c>
      <c r="B21" s="11" t="n">
        <f aca="false">(C21+D21+E21+F21)/4</f>
        <v>32262.75</v>
      </c>
      <c r="C21" s="16" t="n">
        <v>32726</v>
      </c>
      <c r="D21" s="16" t="n">
        <v>33743</v>
      </c>
      <c r="E21" s="16" t="n">
        <v>33222</v>
      </c>
      <c r="F21" s="16" t="n">
        <v>29360</v>
      </c>
    </row>
    <row r="22" customFormat="false" ht="19.5" hidden="false" customHeight="true" outlineLevel="0" collapsed="false">
      <c r="A22" s="10" t="s">
        <v>10</v>
      </c>
      <c r="B22" s="11" t="n">
        <f aca="false">(C22+D22+E22+F22)/4</f>
        <v>35491.5</v>
      </c>
      <c r="C22" s="16" t="n">
        <v>33967</v>
      </c>
      <c r="D22" s="16" t="n">
        <v>36291</v>
      </c>
      <c r="E22" s="16" t="n">
        <v>36180</v>
      </c>
      <c r="F22" s="16" t="n">
        <v>35528</v>
      </c>
    </row>
    <row r="23" customFormat="false" ht="19.5" hidden="false" customHeight="true" outlineLevel="0" collapsed="false">
      <c r="A23" s="10" t="s">
        <v>11</v>
      </c>
      <c r="B23" s="11" t="n">
        <f aca="false">(C23+D23+E23+F23)/4</f>
        <v>27236.5</v>
      </c>
      <c r="C23" s="16" t="n">
        <v>27159</v>
      </c>
      <c r="D23" s="16" t="n">
        <v>27539</v>
      </c>
      <c r="E23" s="16" t="n">
        <v>27716</v>
      </c>
      <c r="F23" s="16" t="n">
        <v>26532</v>
      </c>
    </row>
    <row r="24" customFormat="false" ht="19.5" hidden="false" customHeight="true" outlineLevel="0" collapsed="false">
      <c r="A24" s="10" t="s">
        <v>12</v>
      </c>
      <c r="B24" s="11" t="n">
        <f aca="false">(C24+D24+E24+F24)/4</f>
        <v>34468.75</v>
      </c>
      <c r="C24" s="17" t="n">
        <f aca="false">SUM(C25:C27)</f>
        <v>34453</v>
      </c>
      <c r="D24" s="17" t="n">
        <f aca="false">SUM(D25:D27)</f>
        <v>34336</v>
      </c>
      <c r="E24" s="17" t="n">
        <f aca="false">SUM(E25:E27)</f>
        <v>34000</v>
      </c>
      <c r="F24" s="17" t="n">
        <f aca="false">SUM(F25:F27)</f>
        <v>35086</v>
      </c>
    </row>
    <row r="25" customFormat="false" ht="19.5" hidden="false" customHeight="true" outlineLevel="0" collapsed="false">
      <c r="A25" s="10" t="s">
        <v>13</v>
      </c>
      <c r="B25" s="11" t="n">
        <f aca="false">(C25+D25+E25+F25)/4</f>
        <v>26351.75</v>
      </c>
      <c r="C25" s="17" t="n">
        <v>26694</v>
      </c>
      <c r="D25" s="17" t="n">
        <v>25727</v>
      </c>
      <c r="E25" s="17" t="n">
        <v>26093</v>
      </c>
      <c r="F25" s="17" t="n">
        <v>26893</v>
      </c>
    </row>
    <row r="26" customFormat="false" ht="19.5" hidden="false" customHeight="true" outlineLevel="0" collapsed="false">
      <c r="A26" s="10" t="s">
        <v>14</v>
      </c>
      <c r="B26" s="11" t="n">
        <f aca="false">(C26+D26+E26+F26)/4</f>
        <v>8117</v>
      </c>
      <c r="C26" s="17" t="n">
        <v>7759</v>
      </c>
      <c r="D26" s="17" t="n">
        <v>8609</v>
      </c>
      <c r="E26" s="17" t="n">
        <v>7907</v>
      </c>
      <c r="F26" s="17" t="n">
        <v>8193</v>
      </c>
    </row>
    <row r="27" customFormat="false" ht="19.5" hidden="false" customHeight="true" outlineLevel="0" collapsed="false">
      <c r="A27" s="10" t="s">
        <v>15</v>
      </c>
      <c r="B27" s="11" t="n">
        <f aca="false">(C27+D27+E27+F27)/4</f>
        <v>0</v>
      </c>
      <c r="C27" s="17" t="n">
        <v>0</v>
      </c>
      <c r="D27" s="17" t="n">
        <v>0</v>
      </c>
      <c r="E27" s="17" t="n">
        <v>0</v>
      </c>
      <c r="F27" s="17" t="n">
        <v>0</v>
      </c>
    </row>
    <row r="28" customFormat="false" ht="19.5" hidden="false" customHeight="true" outlineLevel="0" collapsed="false">
      <c r="A28" s="10" t="s">
        <v>16</v>
      </c>
      <c r="B28" s="11" t="n">
        <f aca="false">(C28+D28+E28+F28)/4</f>
        <v>28919.75</v>
      </c>
      <c r="C28" s="17" t="n">
        <f aca="false">SUM(C29:C31)</f>
        <v>29398</v>
      </c>
      <c r="D28" s="17" t="n">
        <f aca="false">SUM(D29:D31)</f>
        <v>30065</v>
      </c>
      <c r="E28" s="17" t="n">
        <f aca="false">SUM(E29:E31)</f>
        <v>27800</v>
      </c>
      <c r="F28" s="17" t="n">
        <f aca="false">SUM(F29:F31)</f>
        <v>28416</v>
      </c>
    </row>
    <row r="29" customFormat="false" ht="19.5" hidden="false" customHeight="true" outlineLevel="0" collapsed="false">
      <c r="A29" s="10" t="s">
        <v>17</v>
      </c>
      <c r="B29" s="11" t="n">
        <f aca="false">(C29+D29+E29+F29)/4</f>
        <v>15475.75</v>
      </c>
      <c r="C29" s="17" t="n">
        <v>15540</v>
      </c>
      <c r="D29" s="17" t="n">
        <v>16727</v>
      </c>
      <c r="E29" s="17" t="n">
        <v>14919</v>
      </c>
      <c r="F29" s="17" t="n">
        <v>14717</v>
      </c>
    </row>
    <row r="30" customFormat="false" ht="19.5" hidden="false" customHeight="true" outlineLevel="0" collapsed="false">
      <c r="A30" s="10" t="s">
        <v>18</v>
      </c>
      <c r="B30" s="11" t="n">
        <f aca="false">(C30+D30+E30+F30)/4</f>
        <v>11711</v>
      </c>
      <c r="C30" s="16" t="n">
        <v>12043</v>
      </c>
      <c r="D30" s="16" t="n">
        <v>11552</v>
      </c>
      <c r="E30" s="16" t="n">
        <v>11329</v>
      </c>
      <c r="F30" s="16" t="n">
        <v>11920</v>
      </c>
    </row>
    <row r="31" customFormat="false" ht="19.5" hidden="false" customHeight="true" outlineLevel="0" collapsed="false">
      <c r="A31" s="10" t="s">
        <v>19</v>
      </c>
      <c r="B31" s="11" t="n">
        <f aca="false">(C31+D31+E31+F31)/4</f>
        <v>1733</v>
      </c>
      <c r="C31" s="16" t="n">
        <v>1815</v>
      </c>
      <c r="D31" s="16" t="n">
        <v>1786</v>
      </c>
      <c r="E31" s="16" t="n">
        <v>1552</v>
      </c>
      <c r="F31" s="16" t="n">
        <v>1779</v>
      </c>
    </row>
    <row r="32" customFormat="false" ht="19.5" hidden="false" customHeight="true" outlineLevel="0" collapsed="false">
      <c r="A32" s="10" t="s">
        <v>20</v>
      </c>
      <c r="B32" s="11" t="n">
        <f aca="false">(C32+D32+E32+F32)/4</f>
        <v>0</v>
      </c>
      <c r="C32" s="16" t="n">
        <v>0</v>
      </c>
      <c r="D32" s="16" t="n">
        <v>0</v>
      </c>
      <c r="E32" s="16" t="n">
        <v>0</v>
      </c>
      <c r="F32" s="16" t="n">
        <v>0</v>
      </c>
    </row>
    <row r="33" customFormat="false" ht="19.5" hidden="false" customHeight="true" outlineLevel="0" collapsed="false">
      <c r="A33" s="10" t="s">
        <v>21</v>
      </c>
      <c r="B33" s="11" t="n">
        <f aca="false">(C33+D33+E33+F33)/4</f>
        <v>0</v>
      </c>
      <c r="C33" s="16" t="n">
        <v>0</v>
      </c>
      <c r="D33" s="16" t="n">
        <v>0</v>
      </c>
      <c r="E33" s="16" t="n">
        <v>0</v>
      </c>
      <c r="F33" s="16" t="n">
        <v>0</v>
      </c>
    </row>
    <row r="34" customFormat="false" ht="31.5" hidden="false" customHeight="true" outlineLevel="0" collapsed="false">
      <c r="A34" s="13" t="s">
        <v>23</v>
      </c>
      <c r="B34" s="14" t="n">
        <f aca="false">(C34+D34+E34+F34)/4</f>
        <v>146620</v>
      </c>
      <c r="C34" s="14" t="n">
        <f aca="false">SUM(C35:C39,C43,C47:C48)</f>
        <v>147858</v>
      </c>
      <c r="D34" s="14" t="n">
        <v>146303</v>
      </c>
      <c r="E34" s="15" t="n">
        <v>147316</v>
      </c>
      <c r="F34" s="14" t="n">
        <f aca="false">SUM(F35:F39,F43,F47:F48)</f>
        <v>145003</v>
      </c>
    </row>
    <row r="35" customFormat="false" ht="19.5" hidden="false" customHeight="true" outlineLevel="0" collapsed="false">
      <c r="A35" s="10" t="s">
        <v>8</v>
      </c>
      <c r="B35" s="11" t="n">
        <f aca="false">(C35+D35+E35+F35)/4</f>
        <v>576.25</v>
      </c>
      <c r="C35" s="16" t="n">
        <v>1221</v>
      </c>
      <c r="D35" s="16" t="n">
        <v>600</v>
      </c>
      <c r="E35" s="16" t="n">
        <v>134</v>
      </c>
      <c r="F35" s="16" t="n">
        <v>350</v>
      </c>
    </row>
    <row r="36" customFormat="false" ht="19.5" hidden="false" customHeight="true" outlineLevel="0" collapsed="false">
      <c r="A36" s="10" t="s">
        <v>9</v>
      </c>
      <c r="B36" s="11" t="n">
        <v>38801</v>
      </c>
      <c r="C36" s="16" t="n">
        <v>32948</v>
      </c>
      <c r="D36" s="16" t="n">
        <v>35261</v>
      </c>
      <c r="E36" s="16" t="n">
        <v>36417</v>
      </c>
      <c r="F36" s="16" t="n">
        <v>33280</v>
      </c>
    </row>
    <row r="37" customFormat="false" ht="19.5" hidden="false" customHeight="true" outlineLevel="0" collapsed="false">
      <c r="A37" s="10" t="s">
        <v>10</v>
      </c>
      <c r="B37" s="11" t="n">
        <v>26350</v>
      </c>
      <c r="C37" s="16" t="n">
        <v>28751</v>
      </c>
      <c r="D37" s="16" t="n">
        <v>27568</v>
      </c>
      <c r="E37" s="16" t="n">
        <v>31470</v>
      </c>
      <c r="F37" s="16" t="n">
        <v>30511</v>
      </c>
    </row>
    <row r="38" customFormat="false" ht="19.5" hidden="false" customHeight="true" outlineLevel="0" collapsed="false">
      <c r="A38" s="10" t="s">
        <v>11</v>
      </c>
      <c r="B38" s="11" t="n">
        <f aca="false">(C38+D38+E38+F38)/4</f>
        <v>17795.25</v>
      </c>
      <c r="C38" s="16" t="n">
        <v>18315</v>
      </c>
      <c r="D38" s="16" t="n">
        <v>18904</v>
      </c>
      <c r="E38" s="16" t="n">
        <v>16807</v>
      </c>
      <c r="F38" s="16" t="n">
        <v>17155</v>
      </c>
    </row>
    <row r="39" customFormat="false" ht="19.5" hidden="false" customHeight="true" outlineLevel="0" collapsed="false">
      <c r="A39" s="10" t="s">
        <v>12</v>
      </c>
      <c r="B39" s="11" t="n">
        <f aca="false">(C39+D39+E39+F39)/4</f>
        <v>24125</v>
      </c>
      <c r="C39" s="17" t="n">
        <f aca="false">SUM(C40:C42)</f>
        <v>22735</v>
      </c>
      <c r="D39" s="17" t="n">
        <f aca="false">SUM(D40:D42)</f>
        <v>21756</v>
      </c>
      <c r="E39" s="17" t="n">
        <f aca="false">SUM(E40:E42)</f>
        <v>25700</v>
      </c>
      <c r="F39" s="17" t="n">
        <f aca="false">SUM(F40:F42)</f>
        <v>26309</v>
      </c>
    </row>
    <row r="40" customFormat="false" ht="19.5" hidden="false" customHeight="true" outlineLevel="0" collapsed="false">
      <c r="A40" s="10" t="s">
        <v>13</v>
      </c>
      <c r="B40" s="11" t="n">
        <f aca="false">(C40+D40+E40+F40)/4</f>
        <v>18992.25</v>
      </c>
      <c r="C40" s="17" t="n">
        <v>18093</v>
      </c>
      <c r="D40" s="17" t="n">
        <v>18369</v>
      </c>
      <c r="E40" s="17" t="n">
        <v>19752</v>
      </c>
      <c r="F40" s="17" t="n">
        <v>19755</v>
      </c>
    </row>
    <row r="41" customFormat="false" ht="19.5" hidden="false" customHeight="true" outlineLevel="0" collapsed="false">
      <c r="A41" s="10" t="s">
        <v>14</v>
      </c>
      <c r="B41" s="11" t="n">
        <f aca="false">(C41+D41+E41+F41)/4</f>
        <v>5132.75</v>
      </c>
      <c r="C41" s="17" t="n">
        <v>4642</v>
      </c>
      <c r="D41" s="17" t="n">
        <v>3387</v>
      </c>
      <c r="E41" s="17" t="n">
        <v>5948</v>
      </c>
      <c r="F41" s="17" t="n">
        <v>6554</v>
      </c>
    </row>
    <row r="42" customFormat="false" ht="19.5" hidden="false" customHeight="true" outlineLevel="0" collapsed="false">
      <c r="A42" s="10" t="s">
        <v>15</v>
      </c>
      <c r="B42" s="11" t="n">
        <f aca="false">(C42+D42+E42+F42)/4</f>
        <v>0</v>
      </c>
      <c r="C42" s="17" t="n">
        <v>0</v>
      </c>
      <c r="D42" s="17" t="n">
        <v>0</v>
      </c>
      <c r="E42" s="17" t="n">
        <v>0</v>
      </c>
      <c r="F42" s="17" t="n">
        <v>0</v>
      </c>
    </row>
    <row r="43" customFormat="false" ht="19.5" hidden="false" customHeight="true" outlineLevel="0" collapsed="false">
      <c r="A43" s="10" t="s">
        <v>16</v>
      </c>
      <c r="B43" s="11" t="n">
        <f aca="false">(C43+D43+E43+F43)/4</f>
        <v>40072.5</v>
      </c>
      <c r="C43" s="17" t="n">
        <f aca="false">SUM(C44:C46)</f>
        <v>43888</v>
      </c>
      <c r="D43" s="17" t="n">
        <f aca="false">SUM(D44:D46)</f>
        <v>42215</v>
      </c>
      <c r="E43" s="17" t="n">
        <f aca="false">SUM(E44:E46)</f>
        <v>36789</v>
      </c>
      <c r="F43" s="17" t="n">
        <f aca="false">SUM(F44:F46)</f>
        <v>37398</v>
      </c>
    </row>
    <row r="44" customFormat="false" ht="19.5" hidden="false" customHeight="true" outlineLevel="0" collapsed="false">
      <c r="A44" s="10" t="s">
        <v>17</v>
      </c>
      <c r="B44" s="11" t="n">
        <f aca="false">(C44+D44+E44+F44)/4</f>
        <v>23157.25</v>
      </c>
      <c r="C44" s="16" t="n">
        <v>26537</v>
      </c>
      <c r="D44" s="16" t="n">
        <v>23865</v>
      </c>
      <c r="E44" s="16" t="n">
        <v>20751</v>
      </c>
      <c r="F44" s="16" t="n">
        <v>21476</v>
      </c>
    </row>
    <row r="45" customFormat="false" ht="19.5" hidden="false" customHeight="true" outlineLevel="0" collapsed="false">
      <c r="A45" s="10" t="s">
        <v>18</v>
      </c>
      <c r="B45" s="11" t="n">
        <f aca="false">(C45+D45+E45+F45)/4</f>
        <v>10423</v>
      </c>
      <c r="C45" s="16" t="n">
        <v>10810</v>
      </c>
      <c r="D45" s="16" t="n">
        <v>11230</v>
      </c>
      <c r="E45" s="16" t="n">
        <v>9693</v>
      </c>
      <c r="F45" s="16" t="n">
        <v>9959</v>
      </c>
    </row>
    <row r="46" customFormat="false" ht="19.5" hidden="false" customHeight="true" outlineLevel="0" collapsed="false">
      <c r="A46" s="10" t="s">
        <v>19</v>
      </c>
      <c r="B46" s="11" t="n">
        <f aca="false">(C46+D46+E46+F46)/4</f>
        <v>6492.25</v>
      </c>
      <c r="C46" s="16" t="n">
        <v>6541</v>
      </c>
      <c r="D46" s="16" t="n">
        <v>7120</v>
      </c>
      <c r="E46" s="16" t="n">
        <v>6345</v>
      </c>
      <c r="F46" s="16" t="n">
        <v>5963</v>
      </c>
    </row>
    <row r="47" customFormat="false" ht="19.5" hidden="false" customHeight="true" outlineLevel="0" collapsed="false">
      <c r="A47" s="10" t="s">
        <v>20</v>
      </c>
      <c r="B47" s="11" t="n">
        <f aca="false">(C47+D47+E47+F47)/4</f>
        <v>0</v>
      </c>
      <c r="C47" s="16" t="n">
        <v>0</v>
      </c>
      <c r="D47" s="16" t="n">
        <v>0</v>
      </c>
      <c r="E47" s="16" t="n">
        <v>0</v>
      </c>
      <c r="F47" s="16" t="n">
        <v>0</v>
      </c>
    </row>
    <row r="48" customFormat="false" ht="19.5" hidden="false" customHeight="true" outlineLevel="0" collapsed="false">
      <c r="A48" s="10" t="s">
        <v>21</v>
      </c>
      <c r="B48" s="11" t="n">
        <f aca="false">(C48+D48+E48+F48)/4</f>
        <v>0</v>
      </c>
      <c r="C48" s="16" t="n">
        <v>0</v>
      </c>
      <c r="D48" s="16" t="n">
        <v>0</v>
      </c>
      <c r="E48" s="16" t="n">
        <v>0</v>
      </c>
      <c r="F48" s="16" t="n">
        <v>0</v>
      </c>
    </row>
    <row r="49" customFormat="false" ht="9.75" hidden="false" customHeight="true" outlineLevel="0" collapsed="false">
      <c r="A49" s="18"/>
      <c r="B49" s="19"/>
      <c r="C49" s="20"/>
      <c r="D49" s="20"/>
      <c r="E49" s="20"/>
      <c r="F49" s="20"/>
    </row>
    <row r="50" customFormat="false" ht="9.75" hidden="false" customHeight="true" outlineLevel="0" collapsed="false">
      <c r="A50" s="21"/>
      <c r="B50" s="22"/>
      <c r="C50" s="22"/>
      <c r="D50" s="22"/>
      <c r="E50" s="22"/>
      <c r="F50" s="22"/>
    </row>
    <row r="51" customFormat="false" ht="19.5" hidden="false" customHeight="true" outlineLevel="0" collapsed="false">
      <c r="A51" s="23" t="s">
        <v>24</v>
      </c>
      <c r="B51" s="24"/>
      <c r="C51" s="24"/>
      <c r="D51" s="24"/>
      <c r="E51" s="24"/>
      <c r="F51" s="24"/>
    </row>
    <row r="52" customFormat="false" ht="19.5" hidden="false" customHeight="true" outlineLevel="0" collapsed="false">
      <c r="A52" s="23" t="s">
        <v>25</v>
      </c>
      <c r="B52" s="24"/>
      <c r="C52" s="24"/>
      <c r="D52" s="24"/>
      <c r="E52" s="24"/>
      <c r="F52" s="24"/>
    </row>
    <row r="53" customFormat="false" ht="18.75" hidden="false" customHeight="false" outlineLevel="0" collapsed="false">
      <c r="A53" s="21"/>
      <c r="B53" s="21"/>
      <c r="C53" s="21"/>
      <c r="D53" s="21"/>
      <c r="E53" s="21"/>
      <c r="F53" s="21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21-03-01T05:04:42Z</cp:lastPrinted>
  <dcterms:modified xsi:type="dcterms:W3CDTF">2021-03-01T05:48:01Z</dcterms:modified>
  <cp:revision>0</cp:revision>
  <dc:subject/>
  <dc:title/>
</cp:coreProperties>
</file>