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Q$1:$T$37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1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2 62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3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</t>
    </r>
    <r>
      <rPr>
        <b val="true"/>
        <sz val="16"/>
        <rFont val="TH SarabunPSK"/>
        <family val="2"/>
      </rPr>
      <t xml:space="preserve">4 6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 เฉลี่ย </t>
    </r>
    <r>
      <rPr>
        <b val="true"/>
        <sz val="16"/>
        <rFont val="TH SarabunPSK"/>
        <family val="2"/>
      </rPr>
      <t xml:space="preserve">63</t>
    </r>
  </si>
  <si>
    <t xml:space="preserve">  - -</t>
  </si>
  <si>
    <r>
      <rPr>
        <sz val="14"/>
        <rFont val="TH SarabunPSK"/>
        <family val="2"/>
      </rPr>
      <t xml:space="preserve">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  <numFmt numFmtId="175" formatCode="#,##0.00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Q7" activeCellId="0" sqref="Q7"/>
    </sheetView>
  </sheetViews>
  <sheetFormatPr defaultColWidth="9.140625" defaultRowHeight="26.25" zeroHeight="false" outlineLevelRow="0" outlineLevelCol="0"/>
  <cols>
    <col collapsed="false" customWidth="true" hidden="true" outlineLevel="0" max="1" min="1" style="3" width="34.99"/>
    <col collapsed="false" customWidth="true" hidden="true" outlineLevel="0" max="2" min="2" style="58" width="18.14"/>
    <col collapsed="false" customWidth="true" hidden="true" outlineLevel="0" max="3" min="3" style="58" width="19.71"/>
    <col collapsed="false" customWidth="true" hidden="true" outlineLevel="0" max="4" min="4" style="58" width="19.56"/>
    <col collapsed="false" customWidth="true" hidden="true" outlineLevel="0" max="5" min="5" style="3" width="34.99"/>
    <col collapsed="false" customWidth="true" hidden="true" outlineLevel="0" max="6" min="6" style="58" width="18.14"/>
    <col collapsed="false" customWidth="true" hidden="true" outlineLevel="0" max="7" min="7" style="58" width="19.71"/>
    <col collapsed="false" customWidth="true" hidden="true" outlineLevel="0" max="8" min="8" style="58" width="19.56"/>
    <col collapsed="false" customWidth="true" hidden="true" outlineLevel="0" max="9" min="9" style="3" width="34.99"/>
    <col collapsed="false" customWidth="true" hidden="true" outlineLevel="0" max="10" min="10" style="37" width="18.14"/>
    <col collapsed="false" customWidth="true" hidden="true" outlineLevel="0" max="11" min="11" style="37" width="19.71"/>
    <col collapsed="false" customWidth="true" hidden="true" outlineLevel="0" max="12" min="12" style="37" width="19.56"/>
    <col collapsed="false" customWidth="true" hidden="true" outlineLevel="0" max="13" min="13" style="3" width="34.99"/>
    <col collapsed="false" customWidth="true" hidden="true" outlineLevel="0" max="14" min="14" style="58" width="18.14"/>
    <col collapsed="false" customWidth="true" hidden="true" outlineLevel="0" max="15" min="15" style="58" width="19.71"/>
    <col collapsed="false" customWidth="true" hidden="true" outlineLevel="0" max="16" min="16" style="58" width="19.56"/>
    <col collapsed="false" customWidth="true" hidden="false" outlineLevel="0" max="17" min="17" style="3" width="34.99"/>
    <col collapsed="false" customWidth="true" hidden="false" outlineLevel="0" max="18" min="18" style="37" width="18.14"/>
    <col collapsed="false" customWidth="true" hidden="false" outlineLevel="0" max="19" min="19" style="37" width="19.71"/>
    <col collapsed="false" customWidth="true" hidden="false" outlineLevel="0" max="20" min="20" style="37" width="19.56"/>
    <col collapsed="false" customWidth="false" hidden="false" outlineLevel="0" max="257" min="21" style="37" width="9.14"/>
  </cols>
  <sheetData>
    <row r="1" s="3" customFormat="true" ht="26.25" hidden="false" customHeight="true" outlineLevel="0" collapsed="false">
      <c r="A1" s="3" t="s">
        <v>49</v>
      </c>
      <c r="B1" s="59"/>
      <c r="C1" s="59"/>
      <c r="D1" s="59"/>
      <c r="E1" s="3" t="s">
        <v>50</v>
      </c>
      <c r="F1" s="59"/>
      <c r="G1" s="59"/>
      <c r="H1" s="59"/>
      <c r="I1" s="3" t="s">
        <v>51</v>
      </c>
      <c r="J1" s="1"/>
      <c r="K1" s="1"/>
      <c r="L1" s="1"/>
      <c r="M1" s="3" t="s">
        <v>52</v>
      </c>
      <c r="N1" s="59"/>
      <c r="O1" s="59"/>
      <c r="P1" s="59"/>
      <c r="Q1" s="3" t="s">
        <v>53</v>
      </c>
      <c r="R1" s="1"/>
      <c r="S1" s="1"/>
      <c r="T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0" t="s">
        <v>2</v>
      </c>
      <c r="C3" s="60" t="s">
        <v>3</v>
      </c>
      <c r="D3" s="60" t="s">
        <v>4</v>
      </c>
      <c r="E3" s="5" t="s">
        <v>29</v>
      </c>
      <c r="F3" s="60" t="s">
        <v>2</v>
      </c>
      <c r="G3" s="60" t="s">
        <v>3</v>
      </c>
      <c r="H3" s="60" t="s">
        <v>4</v>
      </c>
      <c r="I3" s="5" t="s">
        <v>29</v>
      </c>
      <c r="J3" s="6" t="s">
        <v>2</v>
      </c>
      <c r="K3" s="6" t="s">
        <v>3</v>
      </c>
      <c r="L3" s="6" t="s">
        <v>4</v>
      </c>
      <c r="M3" s="5" t="s">
        <v>29</v>
      </c>
      <c r="N3" s="60" t="s">
        <v>2</v>
      </c>
      <c r="O3" s="60" t="s">
        <v>3</v>
      </c>
      <c r="P3" s="60" t="s">
        <v>4</v>
      </c>
      <c r="Q3" s="5" t="s">
        <v>29</v>
      </c>
      <c r="R3" s="6" t="s">
        <v>2</v>
      </c>
      <c r="S3" s="6" t="s">
        <v>3</v>
      </c>
      <c r="T3" s="6" t="s">
        <v>4</v>
      </c>
    </row>
    <row r="4" s="9" customFormat="true" ht="24" hidden="false" customHeight="true" outlineLevel="0" collapsed="false">
      <c r="A4" s="9" t="n">
        <v>1</v>
      </c>
      <c r="B4" s="61" t="s">
        <v>5</v>
      </c>
      <c r="C4" s="61"/>
      <c r="D4" s="61"/>
      <c r="E4" s="9" t="n">
        <v>2</v>
      </c>
      <c r="F4" s="61" t="s">
        <v>5</v>
      </c>
      <c r="G4" s="61"/>
      <c r="H4" s="61"/>
      <c r="I4" s="9" t="n">
        <v>3</v>
      </c>
      <c r="J4" s="10" t="s">
        <v>5</v>
      </c>
      <c r="K4" s="10"/>
      <c r="L4" s="10"/>
      <c r="M4" s="9" t="n">
        <v>4</v>
      </c>
      <c r="N4" s="61" t="s">
        <v>5</v>
      </c>
      <c r="O4" s="61"/>
      <c r="P4" s="61"/>
      <c r="R4" s="10" t="s">
        <v>5</v>
      </c>
      <c r="S4" s="10"/>
      <c r="T4" s="10"/>
    </row>
    <row r="5" s="15" customFormat="true" ht="21" hidden="false" customHeight="true" outlineLevel="0" collapsed="false">
      <c r="A5" s="38" t="s">
        <v>31</v>
      </c>
      <c r="B5" s="62" t="n">
        <v>395830.62</v>
      </c>
      <c r="C5" s="62" t="n">
        <v>216460.55</v>
      </c>
      <c r="D5" s="62" t="n">
        <v>179370.06</v>
      </c>
      <c r="E5" s="38" t="s">
        <v>31</v>
      </c>
      <c r="F5" s="62" t="n">
        <v>358828.36</v>
      </c>
      <c r="G5" s="62" t="n">
        <v>197486.17</v>
      </c>
      <c r="H5" s="62" t="n">
        <v>161342.19</v>
      </c>
      <c r="I5" s="38" t="s">
        <v>31</v>
      </c>
      <c r="J5" s="62" t="n">
        <v>395137.74</v>
      </c>
      <c r="K5" s="62" t="n">
        <v>213879.51</v>
      </c>
      <c r="L5" s="62" t="n">
        <v>181258.22</v>
      </c>
      <c r="M5" s="38" t="s">
        <v>31</v>
      </c>
      <c r="N5" s="62" t="n">
        <v>398136.71</v>
      </c>
      <c r="O5" s="62" t="n">
        <v>216145.7</v>
      </c>
      <c r="P5" s="62" t="n">
        <v>181991.02</v>
      </c>
      <c r="Q5" s="38" t="s">
        <v>31</v>
      </c>
      <c r="R5" s="63" t="n">
        <f aca="false">(B5+F5+J5+N5)/4</f>
        <v>386983.3575</v>
      </c>
      <c r="S5" s="63" t="n">
        <f aca="false">(C5+G5+K5+O5)/4</f>
        <v>210992.9825</v>
      </c>
      <c r="T5" s="63" t="n">
        <f aca="false">(D5+H5+L5+P5)/4</f>
        <v>175990.3725</v>
      </c>
      <c r="U5" s="64"/>
    </row>
    <row r="6" s="15" customFormat="true" ht="21" hidden="false" customHeight="true" outlineLevel="0" collapsed="false">
      <c r="A6" s="23" t="s">
        <v>32</v>
      </c>
      <c r="B6" s="65" t="n">
        <v>12875.35</v>
      </c>
      <c r="C6" s="65" t="n">
        <v>4294.67</v>
      </c>
      <c r="D6" s="65" t="n">
        <v>8580.68</v>
      </c>
      <c r="E6" s="23" t="s">
        <v>32</v>
      </c>
      <c r="F6" s="65" t="n">
        <v>11916.08</v>
      </c>
      <c r="G6" s="65" t="n">
        <v>5856.61</v>
      </c>
      <c r="H6" s="65" t="n">
        <v>6059.47</v>
      </c>
      <c r="I6" s="23" t="s">
        <v>32</v>
      </c>
      <c r="J6" s="65" t="n">
        <v>11595.33</v>
      </c>
      <c r="K6" s="65" t="n">
        <v>4514.1</v>
      </c>
      <c r="L6" s="65" t="n">
        <v>7081.23</v>
      </c>
      <c r="M6" s="23" t="s">
        <v>32</v>
      </c>
      <c r="N6" s="65" t="n">
        <v>8890.79</v>
      </c>
      <c r="O6" s="65" t="n">
        <v>2597.16</v>
      </c>
      <c r="P6" s="65" t="n">
        <v>6293.64</v>
      </c>
      <c r="Q6" s="23" t="s">
        <v>32</v>
      </c>
      <c r="R6" s="66" t="n">
        <f aca="false">(B6+F6+J6+N6)/4</f>
        <v>11319.3875</v>
      </c>
      <c r="S6" s="66" t="n">
        <f aca="false">(C6+G6+K6+O6)/4</f>
        <v>4315.635</v>
      </c>
      <c r="T6" s="66" t="n">
        <f aca="false">(D6+H6+L6+P6)/4</f>
        <v>7003.755</v>
      </c>
    </row>
    <row r="7" s="15" customFormat="true" ht="21" hidden="false" customHeight="true" outlineLevel="0" collapsed="false">
      <c r="A7" s="15" t="s">
        <v>33</v>
      </c>
      <c r="B7" s="65" t="n">
        <v>94475.06</v>
      </c>
      <c r="C7" s="65" t="n">
        <v>52254.02</v>
      </c>
      <c r="D7" s="65" t="n">
        <v>42221.04</v>
      </c>
      <c r="E7" s="15" t="s">
        <v>33</v>
      </c>
      <c r="F7" s="65" t="n">
        <v>81887.97</v>
      </c>
      <c r="G7" s="65" t="n">
        <v>44691.75</v>
      </c>
      <c r="H7" s="65" t="n">
        <v>37196.22</v>
      </c>
      <c r="I7" s="15" t="s">
        <v>33</v>
      </c>
      <c r="J7" s="65" t="n">
        <v>99636.57</v>
      </c>
      <c r="K7" s="65" t="n">
        <v>53332.24</v>
      </c>
      <c r="L7" s="65" t="n">
        <v>46304.33</v>
      </c>
      <c r="M7" s="15" t="s">
        <v>33</v>
      </c>
      <c r="N7" s="65" t="n">
        <v>106165.33</v>
      </c>
      <c r="O7" s="65" t="n">
        <v>56678.53</v>
      </c>
      <c r="P7" s="65" t="n">
        <v>49486.8</v>
      </c>
      <c r="Q7" s="15" t="s">
        <v>33</v>
      </c>
      <c r="R7" s="66" t="n">
        <f aca="false">(B7+F7+J7+N7)/4</f>
        <v>95541.2325</v>
      </c>
      <c r="S7" s="66" t="n">
        <f aca="false">(C7+G7+K7+O7)/4</f>
        <v>51739.135</v>
      </c>
      <c r="T7" s="66" t="n">
        <f aca="false">(D7+H7+L7+P7)/4</f>
        <v>43802.0975</v>
      </c>
    </row>
    <row r="8" s="15" customFormat="true" ht="21" hidden="false" customHeight="true" outlineLevel="0" collapsed="false">
      <c r="A8" s="42" t="s">
        <v>34</v>
      </c>
      <c r="B8" s="65" t="n">
        <v>77962.14</v>
      </c>
      <c r="C8" s="65" t="n">
        <v>43480.38</v>
      </c>
      <c r="D8" s="65" t="n">
        <v>34481.76</v>
      </c>
      <c r="E8" s="42" t="s">
        <v>34</v>
      </c>
      <c r="F8" s="65" t="n">
        <v>67641.97</v>
      </c>
      <c r="G8" s="65" t="n">
        <v>39955.87</v>
      </c>
      <c r="H8" s="65" t="n">
        <v>27686.09</v>
      </c>
      <c r="I8" s="42" t="s">
        <v>34</v>
      </c>
      <c r="J8" s="65" t="n">
        <v>63089.03</v>
      </c>
      <c r="K8" s="65" t="n">
        <v>32822.86</v>
      </c>
      <c r="L8" s="65" t="n">
        <v>30266.17</v>
      </c>
      <c r="M8" s="42" t="s">
        <v>34</v>
      </c>
      <c r="N8" s="65" t="n">
        <v>69177.86</v>
      </c>
      <c r="O8" s="65" t="n">
        <v>37628.03</v>
      </c>
      <c r="P8" s="65" t="n">
        <v>31549.83</v>
      </c>
      <c r="Q8" s="42" t="s">
        <v>34</v>
      </c>
      <c r="R8" s="66" t="n">
        <f aca="false">(B8+F8+J8+N8)/4</f>
        <v>69467.75</v>
      </c>
      <c r="S8" s="66" t="n">
        <f aca="false">(C8+G8+K8+O8)/4</f>
        <v>38471.785</v>
      </c>
      <c r="T8" s="66" t="n">
        <f aca="false">(D8+H8+L8+P8)/4</f>
        <v>30995.9625</v>
      </c>
    </row>
    <row r="9" s="15" customFormat="true" ht="21" hidden="false" customHeight="true" outlineLevel="0" collapsed="false">
      <c r="A9" s="42" t="s">
        <v>35</v>
      </c>
      <c r="B9" s="65" t="n">
        <v>59134.19</v>
      </c>
      <c r="C9" s="65" t="n">
        <v>37280.76</v>
      </c>
      <c r="D9" s="65" t="n">
        <v>21853.43</v>
      </c>
      <c r="E9" s="42" t="s">
        <v>35</v>
      </c>
      <c r="F9" s="65" t="n">
        <v>45655.25</v>
      </c>
      <c r="G9" s="65" t="n">
        <v>28009.06</v>
      </c>
      <c r="H9" s="65" t="n">
        <v>17646.19</v>
      </c>
      <c r="I9" s="42" t="s">
        <v>35</v>
      </c>
      <c r="J9" s="65" t="n">
        <v>60129.07</v>
      </c>
      <c r="K9" s="65" t="n">
        <v>37833.1</v>
      </c>
      <c r="L9" s="65" t="n">
        <v>22295.96</v>
      </c>
      <c r="M9" s="42" t="s">
        <v>35</v>
      </c>
      <c r="N9" s="65" t="n">
        <v>58657.11</v>
      </c>
      <c r="O9" s="65" t="n">
        <v>36383.13</v>
      </c>
      <c r="P9" s="65" t="n">
        <v>22273.98</v>
      </c>
      <c r="Q9" s="42" t="s">
        <v>35</v>
      </c>
      <c r="R9" s="66" t="n">
        <f aca="false">(B9+F9+J9+N9)/4</f>
        <v>55893.905</v>
      </c>
      <c r="S9" s="66" t="n">
        <f aca="false">(C9+G9+K9+O9)/4</f>
        <v>34876.5125</v>
      </c>
      <c r="T9" s="66" t="n">
        <f aca="false">(D9+H9+L9+P9)/4</f>
        <v>21017.39</v>
      </c>
    </row>
    <row r="10" s="1" customFormat="true" ht="21" hidden="false" customHeight="true" outlineLevel="0" collapsed="false">
      <c r="A10" s="43" t="s">
        <v>36</v>
      </c>
      <c r="B10" s="67" t="n">
        <v>51700.12</v>
      </c>
      <c r="C10" s="67" t="n">
        <v>29877.65</v>
      </c>
      <c r="D10" s="67" t="n">
        <v>21822.45</v>
      </c>
      <c r="E10" s="43" t="s">
        <v>36</v>
      </c>
      <c r="F10" s="67" t="n">
        <v>58682</v>
      </c>
      <c r="G10" s="67" t="n">
        <v>34256.95</v>
      </c>
      <c r="H10" s="67" t="n">
        <v>24425.04</v>
      </c>
      <c r="I10" s="43" t="s">
        <v>36</v>
      </c>
      <c r="J10" s="67" t="n">
        <v>63647.54</v>
      </c>
      <c r="K10" s="67" t="n">
        <v>35765.63</v>
      </c>
      <c r="L10" s="67" t="n">
        <v>27881.91</v>
      </c>
      <c r="M10" s="43" t="s">
        <v>36</v>
      </c>
      <c r="N10" s="67" t="n">
        <v>63699.27</v>
      </c>
      <c r="O10" s="67" t="n">
        <v>37655.34</v>
      </c>
      <c r="P10" s="67" t="n">
        <v>26043.94</v>
      </c>
      <c r="Q10" s="43" t="s">
        <v>36</v>
      </c>
      <c r="R10" s="63" t="n">
        <f aca="false">(B10+F10+J10+N10)/4</f>
        <v>59432.2325</v>
      </c>
      <c r="S10" s="63" t="n">
        <f aca="false">(C10+G10+K10+O10)/4</f>
        <v>34388.8925</v>
      </c>
      <c r="T10" s="63" t="n">
        <f aca="false">(D10+H10+L10+P10)/4</f>
        <v>25043.335</v>
      </c>
    </row>
    <row r="11" s="1" customFormat="true" ht="21" hidden="false" customHeight="true" outlineLevel="0" collapsed="false">
      <c r="A11" s="45" t="s">
        <v>37</v>
      </c>
      <c r="B11" s="65" t="n">
        <v>40723.95</v>
      </c>
      <c r="C11" s="65" t="n">
        <v>21766.49</v>
      </c>
      <c r="D11" s="65" t="n">
        <v>18957.45</v>
      </c>
      <c r="E11" s="45" t="s">
        <v>37</v>
      </c>
      <c r="F11" s="65" t="n">
        <v>44897.63</v>
      </c>
      <c r="G11" s="65" t="n">
        <v>24178.76</v>
      </c>
      <c r="H11" s="65" t="n">
        <v>20718.87</v>
      </c>
      <c r="I11" s="45" t="s">
        <v>37</v>
      </c>
      <c r="J11" s="65" t="n">
        <v>46385.32</v>
      </c>
      <c r="K11" s="65" t="n">
        <v>24521.51</v>
      </c>
      <c r="L11" s="65" t="n">
        <v>21863.81</v>
      </c>
      <c r="M11" s="45" t="s">
        <v>37</v>
      </c>
      <c r="N11" s="65" t="n">
        <v>45709.62</v>
      </c>
      <c r="O11" s="65" t="n">
        <v>26048.48</v>
      </c>
      <c r="P11" s="65" t="n">
        <v>19661.15</v>
      </c>
      <c r="Q11" s="45" t="s">
        <v>37</v>
      </c>
      <c r="R11" s="66" t="n">
        <f aca="false">(B11+F11+J11+N11)/4</f>
        <v>44429.13</v>
      </c>
      <c r="S11" s="66" t="n">
        <f aca="false">(C11+G11+K11+O11)/4</f>
        <v>24128.81</v>
      </c>
      <c r="T11" s="66" t="n">
        <f aca="false">(D11+H11+L11+P11)/4</f>
        <v>20300.32</v>
      </c>
    </row>
    <row r="12" s="1" customFormat="true" ht="21" hidden="false" customHeight="true" outlineLevel="0" collapsed="false">
      <c r="A12" s="45" t="s">
        <v>38</v>
      </c>
      <c r="B12" s="65" t="n">
        <v>10808.17</v>
      </c>
      <c r="C12" s="65" t="n">
        <v>8111.16</v>
      </c>
      <c r="D12" s="65" t="n">
        <v>2697</v>
      </c>
      <c r="E12" s="45" t="s">
        <v>38</v>
      </c>
      <c r="F12" s="65" t="n">
        <v>13784.37</v>
      </c>
      <c r="G12" s="65" t="n">
        <v>10078.19</v>
      </c>
      <c r="H12" s="65" t="n">
        <v>3706.17</v>
      </c>
      <c r="I12" s="45" t="s">
        <v>38</v>
      </c>
      <c r="J12" s="65" t="n">
        <v>17262.22</v>
      </c>
      <c r="K12" s="65" t="n">
        <v>11244.12</v>
      </c>
      <c r="L12" s="65" t="n">
        <v>6018.1</v>
      </c>
      <c r="M12" s="45" t="s">
        <v>38</v>
      </c>
      <c r="N12" s="65" t="n">
        <v>17989.65</v>
      </c>
      <c r="O12" s="65" t="n">
        <v>11606.86</v>
      </c>
      <c r="P12" s="65" t="n">
        <v>6382.79</v>
      </c>
      <c r="Q12" s="45" t="s">
        <v>38</v>
      </c>
      <c r="R12" s="66" t="n">
        <f aca="false">(B12+F12+J12+N12)/4</f>
        <v>14961.1025</v>
      </c>
      <c r="S12" s="66" t="n">
        <f aca="false">(C12+G12+K12+O12)/4</f>
        <v>10260.0825</v>
      </c>
      <c r="T12" s="66" t="n">
        <f aca="false">(D12+H12+L12+P12)/4</f>
        <v>4701.015</v>
      </c>
    </row>
    <row r="13" s="1" customFormat="true" ht="21" hidden="false" customHeight="true" outlineLevel="0" collapsed="false">
      <c r="A13" s="45" t="s">
        <v>47</v>
      </c>
      <c r="B13" s="68" t="n">
        <v>168</v>
      </c>
      <c r="C13" s="68" t="n">
        <v>0</v>
      </c>
      <c r="D13" s="69" t="n">
        <v>168</v>
      </c>
      <c r="E13" s="45" t="s">
        <v>47</v>
      </c>
      <c r="F13" s="65" t="n">
        <v>0</v>
      </c>
      <c r="G13" s="65" t="n">
        <v>0</v>
      </c>
      <c r="H13" s="69" t="n">
        <v>0</v>
      </c>
      <c r="I13" s="45" t="s">
        <v>47</v>
      </c>
      <c r="J13" s="68" t="n">
        <v>0</v>
      </c>
      <c r="K13" s="68" t="n">
        <v>0</v>
      </c>
      <c r="L13" s="69" t="n">
        <v>0</v>
      </c>
      <c r="M13" s="45" t="s">
        <v>47</v>
      </c>
      <c r="N13" s="68" t="n">
        <v>0</v>
      </c>
      <c r="O13" s="68" t="n">
        <v>0</v>
      </c>
      <c r="P13" s="69" t="n">
        <v>0</v>
      </c>
      <c r="Q13" s="45" t="s">
        <v>47</v>
      </c>
      <c r="R13" s="66" t="n">
        <f aca="false">(B13+F13+J13+N13)/4</f>
        <v>42</v>
      </c>
      <c r="S13" s="70" t="n">
        <f aca="false">(C13+G13+K13+O13)/4</f>
        <v>0</v>
      </c>
      <c r="T13" s="66" t="n">
        <f aca="false">(D13+H13+L13+P13)/4</f>
        <v>42</v>
      </c>
    </row>
    <row r="14" s="1" customFormat="true" ht="21" hidden="false" customHeight="true" outlineLevel="0" collapsed="false">
      <c r="A14" s="43" t="s">
        <v>40</v>
      </c>
      <c r="B14" s="67" t="n">
        <v>99683.26</v>
      </c>
      <c r="C14" s="67" t="n">
        <v>49273.06</v>
      </c>
      <c r="D14" s="67" t="n">
        <v>50410.19</v>
      </c>
      <c r="E14" s="43" t="s">
        <v>40</v>
      </c>
      <c r="F14" s="67" t="n">
        <v>93045.09</v>
      </c>
      <c r="G14" s="67" t="n">
        <v>44715.91</v>
      </c>
      <c r="H14" s="67" t="n">
        <v>48329.18</v>
      </c>
      <c r="I14" s="43" t="s">
        <v>40</v>
      </c>
      <c r="J14" s="67" t="n">
        <v>97040.2</v>
      </c>
      <c r="K14" s="67" t="n">
        <v>49611.59</v>
      </c>
      <c r="L14" s="67" t="n">
        <v>47428.61</v>
      </c>
      <c r="M14" s="43" t="s">
        <v>40</v>
      </c>
      <c r="N14" s="67" t="n">
        <v>91546.36</v>
      </c>
      <c r="O14" s="67" t="n">
        <v>45203.52</v>
      </c>
      <c r="P14" s="67" t="n">
        <v>46342.83</v>
      </c>
      <c r="Q14" s="43" t="s">
        <v>40</v>
      </c>
      <c r="R14" s="63" t="n">
        <f aca="false">(B14+F14+J14+N14)/4</f>
        <v>95328.7275</v>
      </c>
      <c r="S14" s="63" t="n">
        <f aca="false">(C14+G14+K14+O14)/4</f>
        <v>47201.02</v>
      </c>
      <c r="T14" s="63" t="n">
        <f aca="false">(D14+H14+L14+P14)/4</f>
        <v>48127.7025</v>
      </c>
    </row>
    <row r="15" s="15" customFormat="true" ht="21" hidden="false" customHeight="true" outlineLevel="0" collapsed="false">
      <c r="A15" s="45" t="s">
        <v>41</v>
      </c>
      <c r="B15" s="71" t="n">
        <v>58244.61</v>
      </c>
      <c r="C15" s="71" t="n">
        <v>26494.95</v>
      </c>
      <c r="D15" s="71" t="n">
        <v>31749.65</v>
      </c>
      <c r="E15" s="45" t="s">
        <v>41</v>
      </c>
      <c r="F15" s="71" t="n">
        <v>55307.6</v>
      </c>
      <c r="G15" s="71" t="n">
        <v>22459.44</v>
      </c>
      <c r="H15" s="71" t="n">
        <v>32848.16</v>
      </c>
      <c r="I15" s="45" t="s">
        <v>41</v>
      </c>
      <c r="J15" s="71" t="n">
        <v>55166.13</v>
      </c>
      <c r="K15" s="71" t="n">
        <v>20866.06</v>
      </c>
      <c r="L15" s="71" t="n">
        <v>34300.07</v>
      </c>
      <c r="M15" s="45" t="s">
        <v>41</v>
      </c>
      <c r="N15" s="71" t="n">
        <v>53929.56</v>
      </c>
      <c r="O15" s="71" t="n">
        <v>22318.77</v>
      </c>
      <c r="P15" s="71" t="n">
        <v>31610.78</v>
      </c>
      <c r="Q15" s="45" t="s">
        <v>41</v>
      </c>
      <c r="R15" s="66" t="n">
        <f aca="false">(B15+F15+J15+N15)/4</f>
        <v>55661.975</v>
      </c>
      <c r="S15" s="66" t="n">
        <f aca="false">(C15+G15+K15+O15)/4</f>
        <v>23034.805</v>
      </c>
      <c r="T15" s="66" t="n">
        <f aca="false">(D15+H15+L15+P15)/4</f>
        <v>32627.165</v>
      </c>
    </row>
    <row r="16" s="15" customFormat="true" ht="21" hidden="false" customHeight="true" outlineLevel="0" collapsed="false">
      <c r="A16" s="45" t="s">
        <v>42</v>
      </c>
      <c r="B16" s="71" t="n">
        <v>29655.25</v>
      </c>
      <c r="C16" s="71" t="n">
        <v>19360.22</v>
      </c>
      <c r="D16" s="71" t="n">
        <v>10295.03</v>
      </c>
      <c r="E16" s="45" t="s">
        <v>42</v>
      </c>
      <c r="F16" s="71" t="n">
        <v>28892.91</v>
      </c>
      <c r="G16" s="71" t="n">
        <v>19181.07</v>
      </c>
      <c r="H16" s="71" t="n">
        <v>9711.84</v>
      </c>
      <c r="I16" s="45" t="s">
        <v>42</v>
      </c>
      <c r="J16" s="71" t="n">
        <v>35981.4</v>
      </c>
      <c r="K16" s="71" t="n">
        <v>26962.33</v>
      </c>
      <c r="L16" s="71" t="n">
        <v>9019.07</v>
      </c>
      <c r="M16" s="45" t="s">
        <v>42</v>
      </c>
      <c r="N16" s="71" t="n">
        <v>31076.83</v>
      </c>
      <c r="O16" s="71" t="n">
        <v>22055.03</v>
      </c>
      <c r="P16" s="71" t="n">
        <v>9021.8</v>
      </c>
      <c r="Q16" s="45" t="s">
        <v>42</v>
      </c>
      <c r="R16" s="66" t="n">
        <f aca="false">(B16+F16+J16+N16)/4</f>
        <v>31401.5975</v>
      </c>
      <c r="S16" s="66" t="n">
        <f aca="false">(C16+G16+K16+O16)/4</f>
        <v>21889.6625</v>
      </c>
      <c r="T16" s="66" t="n">
        <f aca="false">(D16+H16+L16+P16)/4</f>
        <v>9511.935</v>
      </c>
    </row>
    <row r="17" s="15" customFormat="true" ht="21" hidden="false" customHeight="true" outlineLevel="0" collapsed="false">
      <c r="A17" s="45" t="s">
        <v>43</v>
      </c>
      <c r="B17" s="71" t="n">
        <v>11783.4</v>
      </c>
      <c r="C17" s="71" t="n">
        <v>3417.89</v>
      </c>
      <c r="D17" s="71" t="n">
        <v>8365.51</v>
      </c>
      <c r="E17" s="45" t="s">
        <v>43</v>
      </c>
      <c r="F17" s="71" t="n">
        <v>8844.58</v>
      </c>
      <c r="G17" s="71" t="n">
        <v>3075.4</v>
      </c>
      <c r="H17" s="71" t="n">
        <v>5769.18</v>
      </c>
      <c r="I17" s="45" t="s">
        <v>43</v>
      </c>
      <c r="J17" s="71" t="n">
        <v>5892.67</v>
      </c>
      <c r="K17" s="71" t="n">
        <v>1783.2</v>
      </c>
      <c r="L17" s="71" t="n">
        <v>4109.47</v>
      </c>
      <c r="M17" s="45" t="s">
        <v>43</v>
      </c>
      <c r="N17" s="71" t="n">
        <v>6539.97</v>
      </c>
      <c r="O17" s="71" t="n">
        <v>829.72</v>
      </c>
      <c r="P17" s="71" t="n">
        <v>5710.25</v>
      </c>
      <c r="Q17" s="45" t="s">
        <v>43</v>
      </c>
      <c r="R17" s="66" t="n">
        <f aca="false">(B17+F17+J17+N17)/4</f>
        <v>8265.155</v>
      </c>
      <c r="S17" s="66" t="n">
        <f aca="false">(C17+G17+K17+O17)/4</f>
        <v>2276.5525</v>
      </c>
      <c r="T17" s="66" t="n">
        <f aca="false">(D17+H17+L17+P17)/4</f>
        <v>5988.6025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5" t="s">
        <v>44</v>
      </c>
      <c r="F18" s="46" t="n">
        <v>0</v>
      </c>
      <c r="G18" s="46" t="n">
        <v>0</v>
      </c>
      <c r="H18" s="46" t="n">
        <v>0</v>
      </c>
      <c r="I18" s="45" t="s">
        <v>44</v>
      </c>
      <c r="J18" s="46" t="n">
        <v>0</v>
      </c>
      <c r="K18" s="46" t="n">
        <v>0</v>
      </c>
      <c r="L18" s="46" t="n">
        <v>0</v>
      </c>
      <c r="M18" s="45" t="s">
        <v>44</v>
      </c>
      <c r="N18" s="46" t="n">
        <v>0</v>
      </c>
      <c r="O18" s="46" t="n">
        <v>0</v>
      </c>
      <c r="P18" s="46" t="n">
        <v>0</v>
      </c>
      <c r="Q18" s="45" t="s">
        <v>44</v>
      </c>
      <c r="R18" s="70" t="n">
        <f aca="false">(B18+F18+J18+N18)/4</f>
        <v>0</v>
      </c>
      <c r="S18" s="70" t="n">
        <f aca="false">(C18+G18+K18+O18)/4</f>
        <v>0</v>
      </c>
      <c r="T18" s="70" t="n">
        <f aca="false">(D18+H18+L18+P18)/4</f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5" t="s">
        <v>45</v>
      </c>
      <c r="F19" s="46" t="n">
        <v>0</v>
      </c>
      <c r="G19" s="46" t="n">
        <v>0</v>
      </c>
      <c r="H19" s="46" t="n">
        <v>0</v>
      </c>
      <c r="I19" s="45" t="s">
        <v>45</v>
      </c>
      <c r="J19" s="46" t="n">
        <v>0</v>
      </c>
      <c r="K19" s="46" t="n">
        <v>0</v>
      </c>
      <c r="L19" s="46" t="n">
        <v>0</v>
      </c>
      <c r="M19" s="45" t="s">
        <v>45</v>
      </c>
      <c r="N19" s="46" t="n">
        <v>0</v>
      </c>
      <c r="O19" s="46" t="n">
        <v>0</v>
      </c>
      <c r="P19" s="46" t="n">
        <v>0</v>
      </c>
      <c r="Q19" s="45" t="s">
        <v>45</v>
      </c>
      <c r="R19" s="70" t="n">
        <f aca="false">(B19+F19+J19+N19)/4</f>
        <v>0</v>
      </c>
      <c r="S19" s="70" t="n">
        <f aca="false">(C19+G19+K19+O19)/4</f>
        <v>0</v>
      </c>
      <c r="T19" s="70" t="n">
        <f aca="false">(D19+H19+L19+P19)/4</f>
        <v>0</v>
      </c>
    </row>
    <row r="20" s="1" customFormat="true" ht="21" hidden="false" customHeight="true" outlineLevel="0" collapsed="false">
      <c r="A20" s="15"/>
      <c r="B20" s="72" t="s">
        <v>17</v>
      </c>
      <c r="C20" s="72"/>
      <c r="D20" s="72"/>
      <c r="E20" s="15"/>
      <c r="F20" s="72" t="s">
        <v>17</v>
      </c>
      <c r="G20" s="72"/>
      <c r="H20" s="72"/>
      <c r="I20" s="15"/>
      <c r="J20" s="47" t="s">
        <v>17</v>
      </c>
      <c r="K20" s="47"/>
      <c r="L20" s="47"/>
      <c r="M20" s="15"/>
      <c r="N20" s="72" t="s">
        <v>17</v>
      </c>
      <c r="O20" s="72"/>
      <c r="P20" s="72"/>
      <c r="Q20" s="15"/>
      <c r="R20" s="47" t="s">
        <v>17</v>
      </c>
      <c r="S20" s="47"/>
      <c r="T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D22+D23+D24+D25+D26+D30+D34</f>
        <v>99.9997156716121</v>
      </c>
      <c r="E21" s="47" t="s">
        <v>31</v>
      </c>
      <c r="F21" s="26" t="n">
        <v>100</v>
      </c>
      <c r="G21" s="26" t="n">
        <f aca="false">SUM(G22:G26)+G30</f>
        <v>99.9999898727086</v>
      </c>
      <c r="H21" s="26" t="n">
        <f aca="false">SUM(H22:H26)+H30</f>
        <v>100</v>
      </c>
      <c r="I21" s="47" t="s">
        <v>31</v>
      </c>
      <c r="J21" s="26" t="n">
        <v>100</v>
      </c>
      <c r="K21" s="26" t="n">
        <v>100</v>
      </c>
      <c r="L21" s="26" t="n">
        <f aca="false">SUM(L22:L26)+L30</f>
        <v>99.9999944830088</v>
      </c>
      <c r="M21" s="47" t="s">
        <v>31</v>
      </c>
      <c r="N21" s="26" t="n">
        <v>100</v>
      </c>
      <c r="O21" s="26" t="n">
        <v>100</v>
      </c>
      <c r="P21" s="26" t="n">
        <f aca="false">SUM(P22:P26)+P30</f>
        <v>100</v>
      </c>
      <c r="Q21" s="47" t="s">
        <v>31</v>
      </c>
      <c r="R21" s="26" t="n">
        <v>100</v>
      </c>
      <c r="S21" s="26" t="n">
        <v>100</v>
      </c>
      <c r="T21" s="26" t="n">
        <f aca="false">SUM(T22:T26)+T30</f>
        <v>99.999926132323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3.25274229669246</v>
      </c>
      <c r="C22" s="30" t="n">
        <f aca="false">C6*100/$C$5</f>
        <v>1.98404281981174</v>
      </c>
      <c r="D22" s="30" t="n">
        <f aca="false">D6*100/$D$5</f>
        <v>4.78378610120329</v>
      </c>
      <c r="E22" s="23" t="s">
        <v>32</v>
      </c>
      <c r="F22" s="30" t="n">
        <f aca="false">F6*100/$F$5</f>
        <v>3.32083004810434</v>
      </c>
      <c r="G22" s="30" t="n">
        <f aca="false">G6*100/$G$5</f>
        <v>2.96557981756393</v>
      </c>
      <c r="H22" s="30" t="n">
        <f aca="false">H6*100/$H$5</f>
        <v>3.75566366119116</v>
      </c>
      <c r="I22" s="23" t="s">
        <v>32</v>
      </c>
      <c r="J22" s="30" t="n">
        <f aca="false">J6*100/$J$5</f>
        <v>2.93450329497759</v>
      </c>
      <c r="K22" s="30" t="n">
        <f aca="false">K6*100/$K$5</f>
        <v>2.11058085928848</v>
      </c>
      <c r="L22" s="30" t="n">
        <f aca="false">L6*100/$L$5</f>
        <v>3.9067083412824</v>
      </c>
      <c r="M22" s="23" t="s">
        <v>32</v>
      </c>
      <c r="N22" s="30" t="n">
        <f aca="false">N6*100/$N$5</f>
        <v>2.23309978122841</v>
      </c>
      <c r="O22" s="30" t="n">
        <f aca="false">O6*100/$O$5</f>
        <v>1.20157837976883</v>
      </c>
      <c r="P22" s="30" t="n">
        <f aca="false">P6*100/$P$5</f>
        <v>3.4582145866318</v>
      </c>
      <c r="Q22" s="23" t="s">
        <v>32</v>
      </c>
      <c r="R22" s="30" t="n">
        <f aca="false">R6*100/$R$5</f>
        <v>2.92503211846778</v>
      </c>
      <c r="S22" s="30" t="n">
        <f aca="false">S6*100/$S$5</f>
        <v>2.04539267082023</v>
      </c>
      <c r="T22" s="30" t="n">
        <f aca="false">T6*100/$T$5</f>
        <v>3.97962394221309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3.8675471847024</v>
      </c>
      <c r="C23" s="30" t="n">
        <f aca="false">C7*100/$C$5</f>
        <v>24.1402047624844</v>
      </c>
      <c r="D23" s="30" t="n">
        <f aca="false">D7*100/$D$5</f>
        <v>23.5385102731192</v>
      </c>
      <c r="E23" s="15" t="s">
        <v>33</v>
      </c>
      <c r="F23" s="30" t="n">
        <f aca="false">F7*100/$F$5</f>
        <v>22.8209303188856</v>
      </c>
      <c r="G23" s="30" t="n">
        <f aca="false">G7*100/$G$5</f>
        <v>22.6303188724557</v>
      </c>
      <c r="H23" s="30" t="n">
        <f aca="false">H7*100/$H$5</f>
        <v>23.054242662753</v>
      </c>
      <c r="I23" s="15" t="s">
        <v>33</v>
      </c>
      <c r="J23" s="30" t="n">
        <f aca="false">J7*100/$R$5</f>
        <v>25.7469909413353</v>
      </c>
      <c r="K23" s="30" t="n">
        <f aca="false">K7*100/$K$5</f>
        <v>24.9356471781705</v>
      </c>
      <c r="L23" s="30" t="n">
        <f aca="false">L7*100/$L$5</f>
        <v>25.5460579939492</v>
      </c>
      <c r="M23" s="15" t="s">
        <v>33</v>
      </c>
      <c r="N23" s="30" t="n">
        <f aca="false">N7*100/$N$5</f>
        <v>26.6655466158848</v>
      </c>
      <c r="O23" s="30" t="n">
        <f aca="false">O7*100/$O$5</f>
        <v>26.2223722239212</v>
      </c>
      <c r="P23" s="30" t="n">
        <f aca="false">P7*100/$P$5</f>
        <v>27.1918911163859</v>
      </c>
      <c r="Q23" s="15" t="s">
        <v>33</v>
      </c>
      <c r="R23" s="30" t="n">
        <f aca="false">R7*100/$R$5</f>
        <v>24.6887186873405</v>
      </c>
      <c r="S23" s="30" t="n">
        <f aca="false">S7*100/$S$5</f>
        <v>24.5217326126</v>
      </c>
      <c r="T23" s="30" t="n">
        <f aca="false">T7*100/$T$5</f>
        <v>24.888916863904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19.6958335360716</v>
      </c>
      <c r="C24" s="30" t="n">
        <f aca="false">C8*100/$C$5</f>
        <v>20.0869765876507</v>
      </c>
      <c r="D24" s="30" t="n">
        <f aca="false">D8*100/$D$5</f>
        <v>19.2238102613112</v>
      </c>
      <c r="E24" s="42" t="s">
        <v>34</v>
      </c>
      <c r="F24" s="30" t="n">
        <f aca="false">F8*100/$F$5</f>
        <v>18.8507870448144</v>
      </c>
      <c r="G24" s="30" t="n">
        <f aca="false">G8*100/$G$5</f>
        <v>20.2322370219646</v>
      </c>
      <c r="H24" s="30" t="n">
        <f aca="false">H8*100/$H$5</f>
        <v>17.1598575673232</v>
      </c>
      <c r="I24" s="42" t="s">
        <v>34</v>
      </c>
      <c r="J24" s="30" t="n">
        <f aca="false">J8*100/$R$5</f>
        <v>16.3027760179583</v>
      </c>
      <c r="K24" s="30" t="n">
        <f aca="false">K8*100/$K$5</f>
        <v>15.3464256580726</v>
      </c>
      <c r="L24" s="30" t="n">
        <f aca="false">L8*100/$L$5</f>
        <v>16.6978192768306</v>
      </c>
      <c r="M24" s="42" t="s">
        <v>34</v>
      </c>
      <c r="N24" s="30" t="n">
        <f aca="false">N8*100/$N$5</f>
        <v>17.3754035391512</v>
      </c>
      <c r="O24" s="30" t="n">
        <f aca="false">O8*100/$O$5</f>
        <v>17.4086414858126</v>
      </c>
      <c r="P24" s="30" t="n">
        <f aca="false">P8*100/$P$5</f>
        <v>17.3359267946298</v>
      </c>
      <c r="Q24" s="42" t="s">
        <v>34</v>
      </c>
      <c r="R24" s="30" t="n">
        <f aca="false">R8*100/$R$5</f>
        <v>17.9510949640774</v>
      </c>
      <c r="S24" s="30" t="n">
        <f aca="false">S8*100/$S$5</f>
        <v>18.2336798807989</v>
      </c>
      <c r="T24" s="30" t="n">
        <f aca="false">T8*100/$T$5</f>
        <v>17.6123057526911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4.9392661942121</v>
      </c>
      <c r="C25" s="30" t="n">
        <f aca="false">C9*100/$C$5</f>
        <v>17.2228888820619</v>
      </c>
      <c r="D25" s="30" t="n">
        <f aca="false">D9*100/$D$5</f>
        <v>12.1834323966887</v>
      </c>
      <c r="E25" s="42" t="s">
        <v>35</v>
      </c>
      <c r="F25" s="30" t="n">
        <f aca="false">F9*100/$F$5</f>
        <v>12.7234229758205</v>
      </c>
      <c r="G25" s="30" t="n">
        <f aca="false">G9*100/$G$5</f>
        <v>14.1827956864017</v>
      </c>
      <c r="H25" s="30" t="n">
        <f aca="false">H9*100/$H$5</f>
        <v>10.9371206626116</v>
      </c>
      <c r="I25" s="42" t="s">
        <v>35</v>
      </c>
      <c r="J25" s="30" t="n">
        <f aca="false">J9*100/$R$5</f>
        <v>15.5378955799152</v>
      </c>
      <c r="K25" s="30" t="n">
        <f aca="false">K9*100/$K$5</f>
        <v>17.6889782476124</v>
      </c>
      <c r="L25" s="30" t="n">
        <f aca="false">L9*100/$L$5</f>
        <v>12.3006614541398</v>
      </c>
      <c r="M25" s="42" t="s">
        <v>35</v>
      </c>
      <c r="N25" s="30" t="n">
        <f aca="false">N9*100/$N$5</f>
        <v>14.732906694286</v>
      </c>
      <c r="O25" s="30" t="n">
        <f aca="false">O9*100/$O$5</f>
        <v>16.8326873955855</v>
      </c>
      <c r="P25" s="30" t="n">
        <f aca="false">P9*100/$P$5</f>
        <v>12.239054432466</v>
      </c>
      <c r="Q25" s="42" t="s">
        <v>35</v>
      </c>
      <c r="R25" s="30" t="n">
        <f aca="false">R9*100/$R$5</f>
        <v>14.4434906351238</v>
      </c>
      <c r="S25" s="30" t="n">
        <f aca="false">S9*100/$S$5</f>
        <v>16.5297025933078</v>
      </c>
      <c r="T25" s="30" t="n">
        <f aca="false">T9*100/$T$5</f>
        <v>11.9423521306542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3.0611724782686</v>
      </c>
      <c r="C26" s="26" t="n">
        <f aca="false">C10*100/$C$5</f>
        <v>13.8028153397929</v>
      </c>
      <c r="D26" s="26" t="n">
        <f aca="false">D10*100/$D$5</f>
        <v>12.1661608408895</v>
      </c>
      <c r="E26" s="43" t="s">
        <v>36</v>
      </c>
      <c r="F26" s="26" t="n">
        <f aca="false">F10*100/$F$5</f>
        <v>16.3537798405901</v>
      </c>
      <c r="G26" s="26" t="n">
        <f aca="false">G10*100/$G$5</f>
        <v>17.3465058338009</v>
      </c>
      <c r="H26" s="26" t="n">
        <f aca="false">H10*100/$H$5</f>
        <v>15.1386565411068</v>
      </c>
      <c r="I26" s="43" t="s">
        <v>36</v>
      </c>
      <c r="J26" s="26" t="n">
        <f aca="false">J10*100/$R$5</f>
        <v>16.4471000539087</v>
      </c>
      <c r="K26" s="26" t="n">
        <f aca="false">K10*100/$K$5</f>
        <v>16.7223265099121</v>
      </c>
      <c r="L26" s="26" t="n">
        <f aca="false">L10*100/$L$5</f>
        <v>15.3824251391192</v>
      </c>
      <c r="M26" s="43" t="s">
        <v>36</v>
      </c>
      <c r="N26" s="26" t="n">
        <f aca="false">N10*100/$N$5</f>
        <v>15.9993460537713</v>
      </c>
      <c r="O26" s="26" t="n">
        <f aca="false">O10*100/$O$5</f>
        <v>17.4212764815585</v>
      </c>
      <c r="P26" s="26" t="n">
        <f aca="false">P10*100/$P$5</f>
        <v>14.3105632354827</v>
      </c>
      <c r="Q26" s="43" t="s">
        <v>36</v>
      </c>
      <c r="R26" s="30" t="n">
        <f aca="false">R10*100/$R$5</f>
        <v>15.3578264667364</v>
      </c>
      <c r="S26" s="30" t="n">
        <f aca="false">S10*100/$S$5</f>
        <v>16.2985953810099</v>
      </c>
      <c r="T26" s="30" t="n">
        <f aca="false">T10*100/$T$5</f>
        <v>14.229946015939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10.2882263125576</v>
      </c>
      <c r="C27" s="30" t="n">
        <f aca="false">C11*100/$C$5</f>
        <v>10.0556383137713</v>
      </c>
      <c r="D27" s="30" t="n">
        <f aca="false">D11*100/$D$5</f>
        <v>10.5689043087793</v>
      </c>
      <c r="E27" s="45" t="s">
        <v>37</v>
      </c>
      <c r="F27" s="30" t="n">
        <f aca="false">F11*100/$F$5</f>
        <v>12.5122858182112</v>
      </c>
      <c r="G27" s="30" t="n">
        <f aca="false">G11*100/$G$5</f>
        <v>12.243267465261</v>
      </c>
      <c r="H27" s="30" t="n">
        <f aca="false">H11*100/$H$5</f>
        <v>12.841569833656</v>
      </c>
      <c r="I27" s="45" t="s">
        <v>37</v>
      </c>
      <c r="J27" s="30" t="n">
        <f aca="false">J11*100/$R$5</f>
        <v>11.9863862621017</v>
      </c>
      <c r="K27" s="30" t="n">
        <f aca="false">K11*100/$K$5</f>
        <v>11.4651048153234</v>
      </c>
      <c r="L27" s="30" t="n">
        <f aca="false">L11*100/$L$5</f>
        <v>12.0622446805447</v>
      </c>
      <c r="M27" s="45" t="s">
        <v>37</v>
      </c>
      <c r="N27" s="30" t="n">
        <f aca="false">N11*100/$N$5</f>
        <v>11.4808855480822</v>
      </c>
      <c r="O27" s="30" t="n">
        <f aca="false">O11*100/$O$5</f>
        <v>12.0513523979427</v>
      </c>
      <c r="P27" s="30" t="n">
        <f aca="false">P11*100/$P$5</f>
        <v>10.8033627153691</v>
      </c>
      <c r="Q27" s="45" t="s">
        <v>37</v>
      </c>
      <c r="R27" s="30" t="n">
        <f aca="false">R11*100/$R$5</f>
        <v>11.4808890715669</v>
      </c>
      <c r="S27" s="30" t="n">
        <f aca="false">S11*100/$S$5</f>
        <v>11.4358353126744</v>
      </c>
      <c r="T27" s="30" t="n">
        <f aca="false">T11*100/$T$5</f>
        <v>11.5349037061672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2.73050376951637</v>
      </c>
      <c r="C28" s="30" t="n">
        <f aca="false">C12*100/$C$5</f>
        <v>3.7471770260216</v>
      </c>
      <c r="D28" s="30" t="n">
        <f aca="false">D12*100/$D$5</f>
        <v>1.50359541609118</v>
      </c>
      <c r="E28" s="45" t="s">
        <v>38</v>
      </c>
      <c r="F28" s="30" t="n">
        <f aca="false">F12*100/$F$5</f>
        <v>3.84149402237883</v>
      </c>
      <c r="G28" s="30" t="n">
        <f aca="false">G12*100/$G$5</f>
        <v>5.10323836853993</v>
      </c>
      <c r="H28" s="30" t="n">
        <f aca="false">H12*100/$H$5</f>
        <v>2.29708670745079</v>
      </c>
      <c r="I28" s="45" t="s">
        <v>38</v>
      </c>
      <c r="J28" s="30" t="n">
        <f aca="false">J12*100/$R$5</f>
        <v>4.46071379180693</v>
      </c>
      <c r="K28" s="30" t="n">
        <f aca="false">K12*100/$K$5</f>
        <v>5.2572216945887</v>
      </c>
      <c r="L28" s="30" t="n">
        <f aca="false">L12*100/$L$5</f>
        <v>3.32018045857451</v>
      </c>
      <c r="M28" s="45" t="s">
        <v>38</v>
      </c>
      <c r="N28" s="30" t="n">
        <f aca="false">N12*100/$N$5</f>
        <v>4.51846050568911</v>
      </c>
      <c r="O28" s="30" t="n">
        <f aca="false">O12*100/$O$5</f>
        <v>5.36992408361582</v>
      </c>
      <c r="P28" s="30" t="n">
        <f aca="false">P12*100/$P$5</f>
        <v>3.50720052011358</v>
      </c>
      <c r="Q28" s="45" t="s">
        <v>38</v>
      </c>
      <c r="R28" s="30" t="n">
        <f aca="false">R12*100/$R$5</f>
        <v>3.86608421526241</v>
      </c>
      <c r="S28" s="30" t="n">
        <f aca="false">S12*100/$S$5</f>
        <v>4.86276006833545</v>
      </c>
      <c r="T28" s="30" t="n">
        <f aca="false">T12*100/$T$5</f>
        <v>2.67117736795517</v>
      </c>
    </row>
    <row r="29" s="1" customFormat="true" ht="21" hidden="false" customHeight="true" outlineLevel="0" collapsed="false">
      <c r="A29" s="45" t="s">
        <v>47</v>
      </c>
      <c r="B29" s="73" t="n">
        <f aca="false">B13*100/$B$5</f>
        <v>0.0424423961946148</v>
      </c>
      <c r="C29" s="73" t="n">
        <f aca="false">C13*100/$C$5</f>
        <v>0</v>
      </c>
      <c r="D29" s="73" t="n">
        <f aca="false">D13*100/$D$5</f>
        <v>0.0936611160190279</v>
      </c>
      <c r="E29" s="45" t="s">
        <v>47</v>
      </c>
      <c r="F29" s="30" t="n">
        <f aca="false">F13*100/$F$5</f>
        <v>0</v>
      </c>
      <c r="G29" s="30" t="n">
        <f aca="false">G13*100/$G$5</f>
        <v>0</v>
      </c>
      <c r="H29" s="30" t="n">
        <f aca="false">H13*100/$H$5</f>
        <v>0</v>
      </c>
      <c r="I29" s="45" t="s">
        <v>47</v>
      </c>
      <c r="J29" s="70" t="s">
        <v>12</v>
      </c>
      <c r="K29" s="73" t="n">
        <f aca="false">K13*100/$K$5</f>
        <v>0</v>
      </c>
      <c r="L29" s="73" t="n">
        <f aca="false">L13*100/$L$5</f>
        <v>0</v>
      </c>
      <c r="M29" s="45" t="s">
        <v>47</v>
      </c>
      <c r="N29" s="30" t="n">
        <f aca="false">N13*100/$N$5</f>
        <v>0</v>
      </c>
      <c r="O29" s="30" t="n">
        <f aca="false">O13*100/$O$5</f>
        <v>0</v>
      </c>
      <c r="P29" s="30" t="n">
        <f aca="false">P13*100/$P$5</f>
        <v>0</v>
      </c>
      <c r="Q29" s="45" t="s">
        <v>47</v>
      </c>
      <c r="R29" s="73" t="s">
        <v>54</v>
      </c>
      <c r="S29" s="73" t="n">
        <f aca="false">S13*100/$S$5</f>
        <v>0</v>
      </c>
      <c r="T29" s="73" t="s">
        <v>54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25.1833119933976</v>
      </c>
      <c r="C30" s="26" t="n">
        <f aca="false">C14*100/$C$5</f>
        <v>22.7630669884189</v>
      </c>
      <c r="D30" s="26" t="n">
        <f aca="false">D14*100/$D$5</f>
        <v>28.1040157984002</v>
      </c>
      <c r="E30" s="43" t="s">
        <v>40</v>
      </c>
      <c r="F30" s="26" t="n">
        <f aca="false">F14*100/$F$5</f>
        <v>25.930249771785</v>
      </c>
      <c r="G30" s="26" t="n">
        <f aca="false">G14*100/$G$5</f>
        <v>22.6425526405216</v>
      </c>
      <c r="H30" s="26" t="n">
        <f aca="false">H14*100/$H$5</f>
        <v>29.9544589050142</v>
      </c>
      <c r="I30" s="43" t="s">
        <v>40</v>
      </c>
      <c r="J30" s="26" t="n">
        <f aca="false">J14*100/$R$5</f>
        <v>25.0760654481117</v>
      </c>
      <c r="K30" s="26" t="n">
        <f aca="false">K14*100/$K$5</f>
        <v>23.1960462224736</v>
      </c>
      <c r="L30" s="26" t="n">
        <f aca="false">L14*100/$L$5</f>
        <v>26.1663222776876</v>
      </c>
      <c r="M30" s="43" t="s">
        <v>40</v>
      </c>
      <c r="N30" s="26" t="n">
        <f aca="false">N14*100/$N$5</f>
        <v>22.9936998273784</v>
      </c>
      <c r="O30" s="26" t="n">
        <f aca="false">O14*100/$O$5</f>
        <v>20.9134486598623</v>
      </c>
      <c r="P30" s="26" t="n">
        <f aca="false">P14*100/$P$5</f>
        <v>25.4643498344039</v>
      </c>
      <c r="Q30" s="43" t="s">
        <v>40</v>
      </c>
      <c r="R30" s="30" t="n">
        <f aca="false">R14*100/$R$5</f>
        <v>24.6338054731462</v>
      </c>
      <c r="S30" s="30" t="n">
        <f aca="false">S14*100/$S$5</f>
        <v>22.3708956765896</v>
      </c>
      <c r="T30" s="30" t="n">
        <f aca="false">T14*100/$T$5</f>
        <v>27.3467814269215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4.7145286536954</v>
      </c>
      <c r="C31" s="30" t="n">
        <f aca="false">C15*100/$C$5</f>
        <v>12.2400825462192</v>
      </c>
      <c r="D31" s="30" t="n">
        <f aca="false">D15*100/$D$5</f>
        <v>17.7006407869853</v>
      </c>
      <c r="E31" s="45" t="s">
        <v>41</v>
      </c>
      <c r="F31" s="30" t="n">
        <f aca="false">F15*100/$F$5</f>
        <v>15.4133859430732</v>
      </c>
      <c r="G31" s="30" t="n">
        <f aca="false">G15*100/$G$5</f>
        <v>11.372664728877</v>
      </c>
      <c r="H31" s="30" t="n">
        <f aca="false">H15*100/$H$5</f>
        <v>20.3593120931357</v>
      </c>
      <c r="I31" s="45" t="s">
        <v>41</v>
      </c>
      <c r="J31" s="30" t="n">
        <f aca="false">J15*100/$R$5</f>
        <v>14.2554269921026</v>
      </c>
      <c r="K31" s="30" t="n">
        <f aca="false">K15*100/$K$5</f>
        <v>9.755988313233</v>
      </c>
      <c r="L31" s="30" t="n">
        <f aca="false">L15*100/$L$5</f>
        <v>18.9233183466107</v>
      </c>
      <c r="M31" s="45" t="s">
        <v>41</v>
      </c>
      <c r="N31" s="30" t="n">
        <f aca="false">N15*100/$N$5</f>
        <v>13.5454879305151</v>
      </c>
      <c r="O31" s="30" t="n">
        <f aca="false">O15*100/$O$5</f>
        <v>10.3257987551915</v>
      </c>
      <c r="P31" s="30" t="n">
        <f aca="false">P15*100/$P$5</f>
        <v>17.3694174580702</v>
      </c>
      <c r="Q31" s="45" t="s">
        <v>41</v>
      </c>
      <c r="R31" s="30" t="n">
        <f aca="false">R15*100/$R$5</f>
        <v>14.3835578252225</v>
      </c>
      <c r="S31" s="30" t="n">
        <f aca="false">S15*100/$S$5</f>
        <v>10.9173322861579</v>
      </c>
      <c r="T31" s="30" t="n">
        <f aca="false">T15*100/$T$5</f>
        <v>18.5391760563493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7.49190398660922</v>
      </c>
      <c r="C32" s="30" t="n">
        <f aca="false">C16*100/$C$5</f>
        <v>8.94399464475167</v>
      </c>
      <c r="D32" s="30" t="n">
        <f aca="false">D16*100/$D$5</f>
        <v>5.7395476145796</v>
      </c>
      <c r="E32" s="45" t="s">
        <v>42</v>
      </c>
      <c r="F32" s="30" t="n">
        <f aca="false">F16*100/$F$5</f>
        <v>8.05201406042711</v>
      </c>
      <c r="G32" s="30" t="n">
        <f aca="false">G16*100/$G$5</f>
        <v>9.71261430610559</v>
      </c>
      <c r="H32" s="30" t="n">
        <f aca="false">H16*100/$H$5</f>
        <v>6.01940509174941</v>
      </c>
      <c r="I32" s="45" t="s">
        <v>42</v>
      </c>
      <c r="J32" s="30" t="n">
        <f aca="false">J16*100/$R$5</f>
        <v>9.29791922641014</v>
      </c>
      <c r="K32" s="30" t="n">
        <f aca="false">K16*100/$K$5</f>
        <v>12.6063174541591</v>
      </c>
      <c r="L32" s="30" t="n">
        <f aca="false">L16*100/$L$5</f>
        <v>4.97581295899298</v>
      </c>
      <c r="M32" s="45" t="s">
        <v>42</v>
      </c>
      <c r="N32" s="30" t="n">
        <f aca="false">N16*100/$N$5</f>
        <v>7.80556759008733</v>
      </c>
      <c r="O32" s="30" t="n">
        <f aca="false">O16*100/$O$5</f>
        <v>10.2037792100421</v>
      </c>
      <c r="P32" s="30" t="n">
        <f aca="false">P16*100/$P$5</f>
        <v>4.95727756237643</v>
      </c>
      <c r="Q32" s="45" t="s">
        <v>42</v>
      </c>
      <c r="R32" s="30" t="n">
        <f aca="false">R16*100/$R$5</f>
        <v>8.11445683423221</v>
      </c>
      <c r="S32" s="30" t="n">
        <f aca="false">S16*100/$S$5</f>
        <v>10.3745926715833</v>
      </c>
      <c r="T32" s="30" t="n">
        <f aca="false">T16*100/$T$5</f>
        <v>5.40480417472837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2.976879353093</v>
      </c>
      <c r="C33" s="30" t="n">
        <f aca="false">C17*100/$C$5</f>
        <v>1.57898979744808</v>
      </c>
      <c r="D33" s="30" t="n">
        <f aca="false">D17*100/$D$5</f>
        <v>4.66382739683535</v>
      </c>
      <c r="E33" s="45" t="s">
        <v>43</v>
      </c>
      <c r="F33" s="30" t="n">
        <f aca="false">F17*100/$F$5</f>
        <v>2.46484976828476</v>
      </c>
      <c r="G33" s="30" t="n">
        <f aca="false">G17*100/$G$5</f>
        <v>1.55727360553906</v>
      </c>
      <c r="H33" s="30" t="n">
        <f aca="false">H17*100/$H$5</f>
        <v>3.57574172012912</v>
      </c>
      <c r="I33" s="45" t="s">
        <v>43</v>
      </c>
      <c r="J33" s="30" t="n">
        <f aca="false">J17*100/$R$5</f>
        <v>1.52271922959891</v>
      </c>
      <c r="K33" s="30" t="n">
        <f aca="false">K17*100/$K$5</f>
        <v>0.833740455081461</v>
      </c>
      <c r="L33" s="30" t="n">
        <f aca="false">L17*100/$L$5</f>
        <v>2.26719097208391</v>
      </c>
      <c r="M33" s="45" t="s">
        <v>43</v>
      </c>
      <c r="N33" s="30" t="n">
        <f aca="false">N17*100/$N$5</f>
        <v>1.64264430677593</v>
      </c>
      <c r="O33" s="30" t="n">
        <f aca="false">O17*100/$O$5</f>
        <v>0.383870694628669</v>
      </c>
      <c r="P33" s="30" t="n">
        <f aca="false">P17*100/$P$5</f>
        <v>3.1376548139573</v>
      </c>
      <c r="Q33" s="45" t="s">
        <v>43</v>
      </c>
      <c r="R33" s="30" t="n">
        <f aca="false">R17*100/$R$5</f>
        <v>2.13579081369152</v>
      </c>
      <c r="S33" s="30" t="n">
        <f aca="false">S17*100/$S$5</f>
        <v>1.07897071884843</v>
      </c>
      <c r="T33" s="30" t="n">
        <f aca="false">T17*100/$T$5</f>
        <v>3.40280119584382</v>
      </c>
    </row>
    <row r="34" s="1" customFormat="true" ht="21" hidden="false" customHeight="true" outlineLevel="0" collapsed="false">
      <c r="A34" s="45" t="s">
        <v>44</v>
      </c>
      <c r="B34" s="73" t="n">
        <f aca="false">B18*100/$B$5</f>
        <v>0</v>
      </c>
      <c r="C34" s="73" t="n">
        <f aca="false">C18*100/$C$5</f>
        <v>0</v>
      </c>
      <c r="D34" s="73" t="n">
        <f aca="false">D18*100/$D$5</f>
        <v>0</v>
      </c>
      <c r="E34" s="45" t="s">
        <v>44</v>
      </c>
      <c r="F34" s="30" t="n">
        <f aca="false">F18*100/$F$5</f>
        <v>0</v>
      </c>
      <c r="G34" s="30" t="n">
        <f aca="false">G18*100/$G$5</f>
        <v>0</v>
      </c>
      <c r="H34" s="30" t="n">
        <f aca="false">H18*100/$H$5</f>
        <v>0</v>
      </c>
      <c r="I34" s="45" t="s">
        <v>44</v>
      </c>
      <c r="J34" s="30" t="s">
        <v>12</v>
      </c>
      <c r="K34" s="73" t="n">
        <f aca="false">K18*100/$K$5</f>
        <v>0</v>
      </c>
      <c r="L34" s="73" t="n">
        <f aca="false">L18*100/$L$5</f>
        <v>0</v>
      </c>
      <c r="M34" s="45" t="s">
        <v>44</v>
      </c>
      <c r="N34" s="73" t="n">
        <f aca="false">N18*100/$N$5</f>
        <v>0</v>
      </c>
      <c r="O34" s="73" t="n">
        <f aca="false">O18*100/$O$5</f>
        <v>0</v>
      </c>
      <c r="P34" s="73" t="n">
        <f aca="false">P18*100/$P$5</f>
        <v>0</v>
      </c>
      <c r="Q34" s="45" t="s">
        <v>44</v>
      </c>
      <c r="R34" s="73" t="n">
        <f aca="false">R18*100/$R$5</f>
        <v>0</v>
      </c>
      <c r="S34" s="73" t="n">
        <f aca="false">S18*100/$S$5</f>
        <v>0</v>
      </c>
      <c r="T34" s="73" t="n">
        <f aca="false">T18*100/$T$5</f>
        <v>0</v>
      </c>
    </row>
    <row r="35" s="1" customFormat="true" ht="21" hidden="false" customHeight="true" outlineLevel="0" collapsed="false">
      <c r="A35" s="54" t="s">
        <v>45</v>
      </c>
      <c r="B35" s="74" t="n">
        <f aca="false">B19*100/$B$5</f>
        <v>0</v>
      </c>
      <c r="C35" s="74" t="n">
        <f aca="false">C19*100/$C$5</f>
        <v>0</v>
      </c>
      <c r="D35" s="74" t="n">
        <f aca="false">D19*100/$D$5</f>
        <v>0</v>
      </c>
      <c r="E35" s="54" t="s">
        <v>45</v>
      </c>
      <c r="F35" s="33" t="n">
        <f aca="false">F19*100/$F$5</f>
        <v>0</v>
      </c>
      <c r="G35" s="33" t="n">
        <f aca="false">G19*100/$G$5</f>
        <v>0</v>
      </c>
      <c r="H35" s="33" t="n">
        <f aca="false">H19*100/$H$5</f>
        <v>0</v>
      </c>
      <c r="I35" s="54" t="s">
        <v>45</v>
      </c>
      <c r="J35" s="33" t="s">
        <v>12</v>
      </c>
      <c r="K35" s="74" t="n">
        <f aca="false">K19*100/$K$5</f>
        <v>0</v>
      </c>
      <c r="L35" s="74" t="n">
        <f aca="false">L19*100/$L$5</f>
        <v>0</v>
      </c>
      <c r="M35" s="54" t="s">
        <v>45</v>
      </c>
      <c r="N35" s="74" t="n">
        <f aca="false">N19*100/$N$5</f>
        <v>0</v>
      </c>
      <c r="O35" s="74" t="n">
        <f aca="false">O19*100/$O$5</f>
        <v>0</v>
      </c>
      <c r="P35" s="74" t="n">
        <f aca="false">P19*100/$P$5</f>
        <v>0</v>
      </c>
      <c r="Q35" s="54" t="s">
        <v>45</v>
      </c>
      <c r="R35" s="74" t="n">
        <f aca="false">R19*100/$R$5</f>
        <v>0</v>
      </c>
      <c r="S35" s="74" t="n">
        <f aca="false">S19*100/$S$5</f>
        <v>0</v>
      </c>
      <c r="T35" s="74" t="n">
        <f aca="false">T19*100/$T$5</f>
        <v>0</v>
      </c>
    </row>
    <row r="36" customFormat="false" ht="26.25" hidden="false" customHeight="true" outlineLevel="0" collapsed="false">
      <c r="A36" s="56" t="s">
        <v>27</v>
      </c>
      <c r="E36" s="56" t="s">
        <v>27</v>
      </c>
      <c r="I36" s="56" t="s">
        <v>27</v>
      </c>
      <c r="M36" s="56" t="s">
        <v>27</v>
      </c>
      <c r="Q36" s="56" t="s">
        <v>27</v>
      </c>
    </row>
    <row r="37" customFormat="false" ht="16.5" hidden="false" customHeight="true" outlineLevel="0" collapsed="false">
      <c r="Q37" s="75" t="s">
        <v>55</v>
      </c>
    </row>
  </sheetData>
  <mergeCells count="10">
    <mergeCell ref="B4:D4"/>
    <mergeCell ref="F4:H4"/>
    <mergeCell ref="J4:L4"/>
    <mergeCell ref="N4:P4"/>
    <mergeCell ref="R4:T4"/>
    <mergeCell ref="B20:D20"/>
    <mergeCell ref="F20:H20"/>
    <mergeCell ref="J20:L20"/>
    <mergeCell ref="N20:P20"/>
    <mergeCell ref="R20:T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76" width="38.14"/>
    <col collapsed="false" customWidth="true" hidden="false" outlineLevel="0" max="2" min="2" style="76" width="17.56"/>
    <col collapsed="false" customWidth="true" hidden="false" outlineLevel="0" max="4" min="3" style="76" width="17.71"/>
    <col collapsed="false" customWidth="true" hidden="false" outlineLevel="0" max="5" min="5" style="77" width="13.85"/>
    <col collapsed="false" customWidth="false" hidden="false" outlineLevel="0" max="8" min="6" style="77" width="9.14"/>
    <col collapsed="false" customWidth="false" hidden="false" outlineLevel="0" max="10" min="9" style="78" width="9.14"/>
    <col collapsed="false" customWidth="false" hidden="false" outlineLevel="0" max="257" min="11" style="76" width="9.14"/>
  </cols>
  <sheetData>
    <row r="1" s="81" customFormat="true" ht="30" hidden="false" customHeight="true" outlineLevel="0" collapsed="false">
      <c r="A1" s="3" t="s">
        <v>56</v>
      </c>
      <c r="B1" s="76"/>
      <c r="C1" s="76"/>
      <c r="D1" s="76"/>
      <c r="E1" s="79"/>
      <c r="F1" s="79"/>
      <c r="G1" s="79"/>
      <c r="H1" s="79"/>
      <c r="I1" s="80"/>
      <c r="J1" s="80"/>
    </row>
    <row r="2" s="81" customFormat="true" ht="9.95" hidden="false" customHeight="true" outlineLevel="0" collapsed="false">
      <c r="A2" s="82"/>
      <c r="B2" s="82"/>
      <c r="C2" s="82"/>
      <c r="D2" s="82"/>
      <c r="E2" s="79"/>
      <c r="F2" s="79"/>
      <c r="G2" s="79"/>
      <c r="H2" s="79"/>
      <c r="I2" s="80"/>
      <c r="J2" s="80"/>
    </row>
    <row r="3" s="81" customFormat="true" ht="32.25" hidden="false" customHeight="true" outlineLevel="0" collapsed="false">
      <c r="A3" s="5" t="s">
        <v>57</v>
      </c>
      <c r="B3" s="6" t="s">
        <v>2</v>
      </c>
      <c r="C3" s="6" t="s">
        <v>3</v>
      </c>
      <c r="D3" s="6" t="s">
        <v>4</v>
      </c>
      <c r="E3" s="79"/>
      <c r="F3" s="79"/>
      <c r="G3" s="79"/>
      <c r="H3" s="79"/>
      <c r="I3" s="80"/>
      <c r="J3" s="80"/>
    </row>
    <row r="4" s="81" customFormat="true" ht="18" hidden="false" customHeight="true" outlineLevel="0" collapsed="false">
      <c r="A4" s="47"/>
      <c r="B4" s="83" t="s">
        <v>58</v>
      </c>
      <c r="C4" s="83"/>
      <c r="D4" s="83"/>
      <c r="E4" s="79"/>
      <c r="F4" s="84"/>
      <c r="G4" s="84"/>
      <c r="H4" s="79"/>
      <c r="I4" s="80"/>
      <c r="J4" s="80"/>
    </row>
    <row r="5" s="90" customFormat="true" ht="17.25" hidden="false" customHeight="true" outlineLevel="0" collapsed="false">
      <c r="A5" s="85" t="s">
        <v>31</v>
      </c>
      <c r="B5" s="86" t="n">
        <v>381412.97</v>
      </c>
      <c r="C5" s="87" t="n">
        <v>213124.04</v>
      </c>
      <c r="D5" s="86" t="n">
        <v>168288.93</v>
      </c>
      <c r="E5" s="88"/>
      <c r="F5" s="88"/>
      <c r="G5" s="88"/>
      <c r="H5" s="88"/>
      <c r="I5" s="89"/>
      <c r="J5" s="89"/>
    </row>
    <row r="6" s="95" customFormat="true" ht="18" hidden="false" customHeight="true" outlineLevel="0" collapsed="false">
      <c r="A6" s="91" t="s">
        <v>59</v>
      </c>
      <c r="B6" s="92"/>
      <c r="C6" s="92"/>
      <c r="D6" s="92"/>
      <c r="E6" s="88"/>
      <c r="F6" s="93"/>
      <c r="G6" s="93"/>
      <c r="H6" s="93"/>
      <c r="I6" s="94"/>
      <c r="J6" s="94"/>
    </row>
    <row r="7" s="95" customFormat="true" ht="18" hidden="false" customHeight="true" outlineLevel="0" collapsed="false">
      <c r="A7" s="96" t="s">
        <v>60</v>
      </c>
      <c r="B7" s="97" t="n">
        <v>8310.79</v>
      </c>
      <c r="C7" s="98" t="n">
        <v>5984.77</v>
      </c>
      <c r="D7" s="97" t="n">
        <v>2326.02</v>
      </c>
      <c r="E7" s="88"/>
      <c r="F7" s="93"/>
      <c r="G7" s="93"/>
      <c r="H7" s="93"/>
      <c r="I7" s="94"/>
      <c r="J7" s="94"/>
    </row>
    <row r="8" s="95" customFormat="true" ht="18" hidden="false" customHeight="true" outlineLevel="0" collapsed="false">
      <c r="A8" s="91" t="s">
        <v>61</v>
      </c>
      <c r="B8" s="97" t="n">
        <v>20793.94</v>
      </c>
      <c r="C8" s="98" t="n">
        <v>9337.52</v>
      </c>
      <c r="D8" s="97" t="n">
        <v>11456.43</v>
      </c>
      <c r="E8" s="88"/>
      <c r="F8" s="93"/>
      <c r="G8" s="93"/>
      <c r="H8" s="93"/>
      <c r="I8" s="94"/>
      <c r="J8" s="94"/>
    </row>
    <row r="9" s="95" customFormat="true" ht="18" hidden="false" customHeight="true" outlineLevel="0" collapsed="false">
      <c r="A9" s="91" t="s">
        <v>62</v>
      </c>
      <c r="B9" s="92"/>
      <c r="C9" s="99"/>
      <c r="D9" s="92"/>
      <c r="E9" s="88"/>
      <c r="F9" s="93"/>
      <c r="G9" s="93"/>
      <c r="H9" s="93"/>
      <c r="I9" s="94"/>
      <c r="J9" s="94"/>
    </row>
    <row r="10" customFormat="false" ht="18" hidden="false" customHeight="true" outlineLevel="0" collapsed="false">
      <c r="A10" s="96" t="s">
        <v>63</v>
      </c>
      <c r="B10" s="97" t="n">
        <v>11689.46</v>
      </c>
      <c r="C10" s="98" t="n">
        <v>6032.65</v>
      </c>
      <c r="D10" s="97" t="n">
        <v>5656.81</v>
      </c>
      <c r="E10" s="88"/>
    </row>
    <row r="11" customFormat="false" ht="18" hidden="false" customHeight="true" outlineLevel="0" collapsed="false">
      <c r="A11" s="91" t="s">
        <v>64</v>
      </c>
      <c r="B11" s="97" t="n">
        <v>16002.91</v>
      </c>
      <c r="C11" s="98" t="n">
        <v>3035.98</v>
      </c>
      <c r="D11" s="97" t="n">
        <v>12966.93</v>
      </c>
      <c r="E11" s="88"/>
    </row>
    <row r="12" customFormat="false" ht="18" hidden="false" customHeight="true" outlineLevel="0" collapsed="false">
      <c r="A12" s="91" t="s">
        <v>65</v>
      </c>
      <c r="B12" s="97" t="n">
        <v>56600.05</v>
      </c>
      <c r="C12" s="98" t="n">
        <v>22369.73</v>
      </c>
      <c r="D12" s="97" t="n">
        <v>34230.32</v>
      </c>
      <c r="E12" s="88"/>
    </row>
    <row r="13" customFormat="false" ht="18" hidden="false" customHeight="true" outlineLevel="0" collapsed="false">
      <c r="A13" s="91" t="s">
        <v>66</v>
      </c>
      <c r="B13" s="92"/>
      <c r="C13" s="100"/>
      <c r="D13" s="101"/>
      <c r="E13" s="88"/>
    </row>
    <row r="14" customFormat="false" ht="18" hidden="false" customHeight="true" outlineLevel="0" collapsed="false">
      <c r="A14" s="96" t="s">
        <v>67</v>
      </c>
      <c r="B14" s="97" t="n">
        <v>168435.47</v>
      </c>
      <c r="C14" s="98" t="n">
        <v>101912.1</v>
      </c>
      <c r="D14" s="97" t="n">
        <v>66523.37</v>
      </c>
      <c r="E14" s="88"/>
    </row>
    <row r="15" customFormat="false" ht="18" hidden="false" customHeight="true" outlineLevel="0" collapsed="false">
      <c r="A15" s="91" t="s">
        <v>68</v>
      </c>
      <c r="B15" s="92"/>
      <c r="C15" s="100"/>
      <c r="D15" s="100"/>
      <c r="E15" s="88"/>
    </row>
    <row r="16" customFormat="false" ht="18" hidden="false" customHeight="true" outlineLevel="0" collapsed="false">
      <c r="A16" s="96" t="s">
        <v>69</v>
      </c>
      <c r="B16" s="97" t="n">
        <v>44805.74</v>
      </c>
      <c r="C16" s="98" t="n">
        <v>33514.76</v>
      </c>
      <c r="D16" s="97" t="n">
        <v>11290.98</v>
      </c>
      <c r="E16" s="88"/>
    </row>
    <row r="17" customFormat="false" ht="18" hidden="false" customHeight="true" outlineLevel="0" collapsed="false">
      <c r="A17" s="91" t="s">
        <v>70</v>
      </c>
      <c r="B17" s="92"/>
      <c r="C17" s="101"/>
      <c r="D17" s="100"/>
      <c r="E17" s="88"/>
    </row>
    <row r="18" customFormat="false" ht="18" hidden="false" customHeight="true" outlineLevel="0" collapsed="false">
      <c r="A18" s="96" t="s">
        <v>71</v>
      </c>
      <c r="B18" s="97" t="n">
        <v>20953.97</v>
      </c>
      <c r="C18" s="98" t="n">
        <v>15071.92</v>
      </c>
      <c r="D18" s="97" t="n">
        <v>5882.05</v>
      </c>
      <c r="E18" s="88"/>
    </row>
    <row r="19" customFormat="false" ht="18" hidden="false" customHeight="true" outlineLevel="0" collapsed="false">
      <c r="A19" s="91" t="s">
        <v>72</v>
      </c>
      <c r="B19" s="92"/>
      <c r="C19" s="98"/>
      <c r="D19" s="92"/>
      <c r="E19" s="88"/>
    </row>
    <row r="20" customFormat="false" ht="18" hidden="false" customHeight="true" outlineLevel="0" collapsed="false">
      <c r="A20" s="96" t="s">
        <v>73</v>
      </c>
      <c r="B20" s="97" t="n">
        <v>33820.64</v>
      </c>
      <c r="C20" s="98" t="n">
        <v>15864.6</v>
      </c>
      <c r="D20" s="97" t="n">
        <v>17956.03</v>
      </c>
      <c r="E20" s="88"/>
    </row>
    <row r="21" customFormat="false" ht="18" hidden="false" customHeight="true" outlineLevel="0" collapsed="false">
      <c r="A21" s="102" t="s">
        <v>74</v>
      </c>
      <c r="B21" s="103" t="n">
        <v>0</v>
      </c>
      <c r="C21" s="103" t="n">
        <v>0</v>
      </c>
      <c r="D21" s="103" t="n">
        <v>0</v>
      </c>
      <c r="E21" s="88"/>
    </row>
    <row r="22" customFormat="false" ht="21.75" hidden="false" customHeight="true" outlineLevel="0" collapsed="false">
      <c r="A22" s="15"/>
      <c r="B22" s="104" t="s">
        <v>75</v>
      </c>
      <c r="C22" s="104"/>
      <c r="D22" s="104"/>
    </row>
    <row r="23" s="90" customFormat="true" ht="18" hidden="false" customHeight="true" outlineLevel="0" collapsed="false">
      <c r="A23" s="85" t="s">
        <v>31</v>
      </c>
      <c r="B23" s="105" t="n">
        <v>100</v>
      </c>
      <c r="C23" s="105" t="n">
        <v>100</v>
      </c>
      <c r="D23" s="105" t="n">
        <f aca="false">SUM(D25:D39)</f>
        <v>100.000005942162</v>
      </c>
      <c r="E23" s="90" t="n">
        <f aca="false">SUM(E26:E40)</f>
        <v>100</v>
      </c>
      <c r="F23" s="106" t="n">
        <f aca="false">SUM(F26:F40)</f>
        <v>100</v>
      </c>
      <c r="G23" s="106" t="n">
        <f aca="false">SUM(G26:G39)</f>
        <v>100</v>
      </c>
      <c r="H23" s="107"/>
      <c r="I23" s="89"/>
      <c r="J23" s="89"/>
    </row>
    <row r="24" s="90" customFormat="true" ht="8.25" hidden="false" customHeight="true" outlineLevel="0" collapsed="false">
      <c r="A24" s="38"/>
      <c r="B24" s="26"/>
      <c r="C24" s="26"/>
      <c r="D24" s="26"/>
      <c r="H24" s="107"/>
      <c r="I24" s="89"/>
      <c r="J24" s="89"/>
    </row>
    <row r="25" s="95" customFormat="true" ht="18" hidden="false" customHeight="true" outlineLevel="0" collapsed="false">
      <c r="A25" s="91" t="s">
        <v>59</v>
      </c>
      <c r="B25" s="108"/>
      <c r="C25" s="108"/>
      <c r="D25" s="108"/>
      <c r="H25" s="93"/>
      <c r="I25" s="94"/>
      <c r="J25" s="94"/>
    </row>
    <row r="26" s="95" customFormat="true" ht="18" hidden="false" customHeight="true" outlineLevel="0" collapsed="false">
      <c r="A26" s="96" t="s">
        <v>60</v>
      </c>
      <c r="B26" s="101" t="n">
        <f aca="false">B7*100/$B$5</f>
        <v>2.17894792618091</v>
      </c>
      <c r="C26" s="101" t="n">
        <f aca="false">C7*100/$C$5</f>
        <v>2.8081158746803</v>
      </c>
      <c r="D26" s="101" t="n">
        <f aca="false">D7*100/$D$5</f>
        <v>1.38215864822481</v>
      </c>
      <c r="E26" s="109" t="n">
        <v>2.2</v>
      </c>
      <c r="F26" s="109" t="n">
        <v>2.8</v>
      </c>
      <c r="G26" s="109" t="n">
        <v>1.4</v>
      </c>
      <c r="H26" s="93"/>
      <c r="I26" s="94"/>
      <c r="J26" s="94"/>
    </row>
    <row r="27" s="95" customFormat="true" ht="18" hidden="false" customHeight="true" outlineLevel="0" collapsed="false">
      <c r="A27" s="91" t="s">
        <v>61</v>
      </c>
      <c r="B27" s="101" t="n">
        <v>5.4</v>
      </c>
      <c r="C27" s="101" t="n">
        <f aca="false">C8*100/$C$5</f>
        <v>4.38126079066444</v>
      </c>
      <c r="D27" s="101" t="n">
        <f aca="false">D8*100/$D$5</f>
        <v>6.80759572242809</v>
      </c>
      <c r="E27" s="109" t="n">
        <v>5.4</v>
      </c>
      <c r="F27" s="109" t="n">
        <v>4.4</v>
      </c>
      <c r="G27" s="109" t="n">
        <v>6.8</v>
      </c>
      <c r="H27" s="93"/>
      <c r="I27" s="94"/>
      <c r="J27" s="94"/>
    </row>
    <row r="28" s="95" customFormat="true" ht="18" hidden="false" customHeight="true" outlineLevel="0" collapsed="false">
      <c r="A28" s="91" t="s">
        <v>62</v>
      </c>
      <c r="B28" s="101"/>
      <c r="C28" s="101"/>
      <c r="D28" s="101"/>
      <c r="E28" s="109"/>
      <c r="F28" s="109"/>
      <c r="G28" s="109"/>
      <c r="H28" s="93"/>
      <c r="I28" s="94"/>
      <c r="J28" s="94"/>
    </row>
    <row r="29" customFormat="false" ht="18" hidden="false" customHeight="true" outlineLevel="0" collapsed="false">
      <c r="A29" s="96" t="s">
        <v>63</v>
      </c>
      <c r="B29" s="101" t="n">
        <f aca="false">B10*100/$B$5</f>
        <v>3.06477779190362</v>
      </c>
      <c r="C29" s="101" t="n">
        <f aca="false">C10*100/$C$5</f>
        <v>2.83058166502474</v>
      </c>
      <c r="D29" s="101" t="n">
        <f aca="false">D10*100/$D$5</f>
        <v>3.36136785705394</v>
      </c>
      <c r="E29" s="110" t="n">
        <v>3.1</v>
      </c>
      <c r="F29" s="110" t="n">
        <v>2.8</v>
      </c>
      <c r="G29" s="110" t="n">
        <v>3.4</v>
      </c>
    </row>
    <row r="30" customFormat="false" ht="18" hidden="false" customHeight="true" outlineLevel="0" collapsed="false">
      <c r="A30" s="91" t="s">
        <v>64</v>
      </c>
      <c r="B30" s="101" t="n">
        <f aca="false">B11*100/$B$5</f>
        <v>4.19569109042097</v>
      </c>
      <c r="C30" s="101" t="n">
        <f aca="false">C11*100/$C$5</f>
        <v>1.42451316144345</v>
      </c>
      <c r="D30" s="101" t="n">
        <f aca="false">D11*100/$D$5</f>
        <v>7.70515921635487</v>
      </c>
      <c r="E30" s="110" t="n">
        <v>4.2</v>
      </c>
      <c r="F30" s="110" t="n">
        <v>1.4</v>
      </c>
      <c r="G30" s="110" t="n">
        <v>7.7</v>
      </c>
    </row>
    <row r="31" customFormat="false" ht="18" hidden="false" customHeight="true" outlineLevel="0" collapsed="false">
      <c r="A31" s="91" t="s">
        <v>65</v>
      </c>
      <c r="B31" s="101" t="n">
        <f aca="false">B12*100/$B$5</f>
        <v>14.839571396851</v>
      </c>
      <c r="C31" s="101" t="n">
        <f aca="false">C12*100/$C$5</f>
        <v>10.4961082757253</v>
      </c>
      <c r="D31" s="101" t="n">
        <f aca="false">D12*100/$D$5</f>
        <v>20.3402089489784</v>
      </c>
      <c r="E31" s="110" t="n">
        <v>14.8</v>
      </c>
      <c r="F31" s="110" t="n">
        <v>10.5</v>
      </c>
      <c r="G31" s="110" t="n">
        <v>20.3</v>
      </c>
    </row>
    <row r="32" customFormat="false" ht="18" hidden="false" customHeight="true" outlineLevel="0" collapsed="false">
      <c r="A32" s="91" t="s">
        <v>66</v>
      </c>
      <c r="B32" s="101"/>
      <c r="C32" s="101"/>
      <c r="D32" s="101"/>
      <c r="E32" s="110"/>
      <c r="F32" s="110"/>
      <c r="G32" s="110"/>
    </row>
    <row r="33" customFormat="false" ht="18" hidden="false" customHeight="true" outlineLevel="0" collapsed="false">
      <c r="A33" s="96" t="s">
        <v>67</v>
      </c>
      <c r="B33" s="101" t="n">
        <f aca="false">B14*100/$B$5</f>
        <v>44.1609182823542</v>
      </c>
      <c r="C33" s="101" t="n">
        <f aca="false">C14*100/$C$5</f>
        <v>47.8182095271843</v>
      </c>
      <c r="D33" s="101" t="n">
        <f aca="false">D14*100/$D$5</f>
        <v>39.5292607778777</v>
      </c>
      <c r="E33" s="110" t="n">
        <v>44.2</v>
      </c>
      <c r="F33" s="110" t="n">
        <v>47.8</v>
      </c>
      <c r="G33" s="110" t="n">
        <v>39.5</v>
      </c>
    </row>
    <row r="34" customFormat="false" ht="18" hidden="false" customHeight="true" outlineLevel="0" collapsed="false">
      <c r="A34" s="91" t="s">
        <v>68</v>
      </c>
      <c r="B34" s="101"/>
      <c r="C34" s="101"/>
      <c r="D34" s="101"/>
      <c r="E34" s="110"/>
      <c r="F34" s="110"/>
      <c r="G34" s="110"/>
    </row>
    <row r="35" customFormat="false" ht="18" hidden="false" customHeight="true" outlineLevel="0" collapsed="false">
      <c r="A35" s="96" t="s">
        <v>69</v>
      </c>
      <c r="B35" s="101" t="n">
        <f aca="false">B16*100/$B$5</f>
        <v>11.747303716494</v>
      </c>
      <c r="C35" s="101" t="n">
        <f aca="false">C16*100/$C$5</f>
        <v>15.7254714203053</v>
      </c>
      <c r="D35" s="101" t="n">
        <f aca="false">D16*100/$D$5</f>
        <v>6.70928266048159</v>
      </c>
      <c r="E35" s="110" t="n">
        <v>11.7</v>
      </c>
      <c r="F35" s="110" t="n">
        <v>15.7</v>
      </c>
      <c r="G35" s="110" t="n">
        <v>6.7</v>
      </c>
    </row>
    <row r="36" customFormat="false" ht="18" hidden="false" customHeight="true" outlineLevel="0" collapsed="false">
      <c r="A36" s="91" t="s">
        <v>70</v>
      </c>
      <c r="B36" s="101"/>
      <c r="C36" s="101"/>
      <c r="D36" s="101"/>
      <c r="E36" s="110"/>
      <c r="F36" s="110"/>
      <c r="G36" s="110"/>
    </row>
    <row r="37" customFormat="false" ht="18" hidden="false" customHeight="true" outlineLevel="0" collapsed="false">
      <c r="A37" s="96" t="s">
        <v>71</v>
      </c>
      <c r="B37" s="101" t="n">
        <f aca="false">B18*100/$B$5</f>
        <v>5.49377489706236</v>
      </c>
      <c r="C37" s="101" t="n">
        <f aca="false">C18*100/$C$5</f>
        <v>7.07190047636109</v>
      </c>
      <c r="D37" s="101" t="n">
        <f aca="false">D18*100/$D$5</f>
        <v>3.49520910258328</v>
      </c>
      <c r="E37" s="110" t="n">
        <v>5.5</v>
      </c>
      <c r="F37" s="110" t="n">
        <v>7.1</v>
      </c>
      <c r="G37" s="110" t="n">
        <v>3.5</v>
      </c>
    </row>
    <row r="38" customFormat="false" ht="18" hidden="false" customHeight="true" outlineLevel="0" collapsed="false">
      <c r="A38" s="91" t="s">
        <v>72</v>
      </c>
      <c r="B38" s="101"/>
      <c r="C38" s="101"/>
      <c r="D38" s="101"/>
      <c r="E38" s="110"/>
      <c r="F38" s="110"/>
      <c r="G38" s="110"/>
    </row>
    <row r="39" customFormat="false" ht="18" hidden="false" customHeight="true" outlineLevel="0" collapsed="false">
      <c r="A39" s="96" t="s">
        <v>73</v>
      </c>
      <c r="B39" s="101" t="n">
        <f aca="false">B20*100/$B$5</f>
        <v>8.86719714853955</v>
      </c>
      <c r="C39" s="101" t="n">
        <v>7.5</v>
      </c>
      <c r="D39" s="101" t="n">
        <f aca="false">D20*100/$D$5</f>
        <v>10.6697630081789</v>
      </c>
      <c r="E39" s="110" t="n">
        <v>8.9</v>
      </c>
      <c r="F39" s="110" t="n">
        <v>7.5</v>
      </c>
      <c r="G39" s="110" t="n">
        <v>10.7</v>
      </c>
    </row>
    <row r="40" customFormat="false" ht="18" hidden="false" customHeight="true" outlineLevel="0" collapsed="false">
      <c r="A40" s="111" t="s">
        <v>74</v>
      </c>
      <c r="B40" s="112" t="s">
        <v>12</v>
      </c>
      <c r="C40" s="112" t="s">
        <v>12</v>
      </c>
      <c r="D40" s="112" t="s">
        <v>12</v>
      </c>
      <c r="E40" s="110" t="n">
        <v>0</v>
      </c>
      <c r="F40" s="110"/>
      <c r="G40" s="110" t="n">
        <v>0</v>
      </c>
    </row>
    <row r="41" customFormat="false" ht="18" hidden="false" customHeight="true" outlineLevel="0" collapsed="false">
      <c r="A41" s="113" t="s">
        <v>76</v>
      </c>
      <c r="B41" s="11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100" zoomScalePageLayoutView="85" workbookViewId="0">
      <selection pane="topLeft" activeCell="A26" activeCellId="0" sqref="A26"/>
    </sheetView>
  </sheetViews>
  <sheetFormatPr defaultColWidth="9.140625" defaultRowHeight="15" zeroHeight="false" outlineLevelRow="0" outlineLevelCol="0"/>
  <cols>
    <col collapsed="false" customWidth="true" hidden="false" outlineLevel="0" max="1" min="1" style="115" width="60"/>
    <col collapsed="false" customWidth="true" hidden="false" outlineLevel="0" max="4" min="2" style="115" width="16.99"/>
    <col collapsed="false" customWidth="false" hidden="false" outlineLevel="0" max="5" min="5" style="116" width="9.14"/>
    <col collapsed="false" customWidth="true" hidden="false" outlineLevel="0" max="6" min="6" style="115" width="10.14"/>
    <col collapsed="false" customWidth="false" hidden="false" outlineLevel="0" max="7" min="7" style="115" width="9.14"/>
    <col collapsed="false" customWidth="false" hidden="false" outlineLevel="0" max="9" min="8" style="117" width="9.14"/>
    <col collapsed="false" customWidth="false" hidden="false" outlineLevel="0" max="257" min="10" style="115" width="9.14"/>
  </cols>
  <sheetData>
    <row r="1" s="119" customFormat="true" ht="21" hidden="false" customHeight="false" outlineLevel="0" collapsed="false">
      <c r="A1" s="3" t="s">
        <v>77</v>
      </c>
      <c r="B1" s="115"/>
      <c r="C1" s="115"/>
      <c r="D1" s="115"/>
      <c r="E1" s="118"/>
      <c r="H1" s="120"/>
      <c r="I1" s="120"/>
    </row>
    <row r="2" s="119" customFormat="true" ht="9.95" hidden="false" customHeight="true" outlineLevel="0" collapsed="false">
      <c r="A2" s="9"/>
      <c r="B2" s="115"/>
      <c r="C2" s="115"/>
      <c r="D2" s="115"/>
      <c r="E2" s="118"/>
      <c r="H2" s="120"/>
      <c r="I2" s="120"/>
    </row>
    <row r="3" s="119" customFormat="true" ht="18.75" hidden="false" customHeight="false" outlineLevel="0" collapsed="false">
      <c r="A3" s="5" t="s">
        <v>78</v>
      </c>
      <c r="B3" s="6" t="s">
        <v>2</v>
      </c>
      <c r="C3" s="6" t="s">
        <v>3</v>
      </c>
      <c r="D3" s="6" t="s">
        <v>4</v>
      </c>
      <c r="E3" s="118"/>
      <c r="H3" s="120"/>
      <c r="I3" s="120"/>
    </row>
    <row r="4" s="119" customFormat="true" ht="18.75" hidden="false" customHeight="false" outlineLevel="0" collapsed="false">
      <c r="A4" s="121"/>
      <c r="B4" s="122" t="s">
        <v>5</v>
      </c>
      <c r="C4" s="122"/>
      <c r="D4" s="122"/>
      <c r="E4" s="118"/>
      <c r="H4" s="120"/>
      <c r="I4" s="120"/>
    </row>
    <row r="5" s="127" customFormat="true" ht="15.75" hidden="false" customHeight="false" outlineLevel="0" collapsed="false">
      <c r="A5" s="104" t="s">
        <v>31</v>
      </c>
      <c r="B5" s="123" t="n">
        <v>381412.97</v>
      </c>
      <c r="C5" s="123" t="n">
        <v>213124.04</v>
      </c>
      <c r="D5" s="123" t="n">
        <v>168288.93</v>
      </c>
      <c r="E5" s="124"/>
      <c r="F5" s="125"/>
      <c r="G5" s="125"/>
      <c r="H5" s="126"/>
      <c r="I5" s="126"/>
    </row>
    <row r="6" s="130" customFormat="true" ht="21.75" hidden="false" customHeight="true" outlineLevel="0" collapsed="false">
      <c r="A6" s="102" t="s">
        <v>79</v>
      </c>
      <c r="B6" s="128" t="n">
        <v>175879.35</v>
      </c>
      <c r="C6" s="128" t="n">
        <v>106914.2</v>
      </c>
      <c r="D6" s="128" t="n">
        <v>68965.15</v>
      </c>
      <c r="E6" s="124"/>
      <c r="F6" s="124" t="n">
        <f aca="false">D6*100/B6</f>
        <v>39.2116243322482</v>
      </c>
      <c r="G6" s="125"/>
      <c r="H6" s="129"/>
      <c r="I6" s="129"/>
    </row>
    <row r="7" s="130" customFormat="true" ht="18" hidden="false" customHeight="true" outlineLevel="0" collapsed="false">
      <c r="A7" s="102" t="s">
        <v>80</v>
      </c>
      <c r="B7" s="128" t="n">
        <v>2786.7</v>
      </c>
      <c r="C7" s="128" t="n">
        <v>2530.68</v>
      </c>
      <c r="D7" s="128" t="n">
        <v>256.02</v>
      </c>
      <c r="E7" s="124"/>
      <c r="H7" s="129"/>
      <c r="I7" s="129"/>
    </row>
    <row r="8" s="130" customFormat="true" ht="18" hidden="false" customHeight="true" outlineLevel="0" collapsed="false">
      <c r="A8" s="102" t="s">
        <v>81</v>
      </c>
      <c r="B8" s="128" t="n">
        <v>47594.05</v>
      </c>
      <c r="C8" s="128" t="n">
        <v>22131.44</v>
      </c>
      <c r="D8" s="128" t="n">
        <v>25462.61</v>
      </c>
      <c r="E8" s="124"/>
      <c r="F8" s="124" t="n">
        <f aca="false">D8*100/B8</f>
        <v>53.4995655969601</v>
      </c>
      <c r="H8" s="129"/>
      <c r="I8" s="129"/>
    </row>
    <row r="9" s="130" customFormat="true" ht="18" hidden="false" customHeight="true" outlineLevel="0" collapsed="false">
      <c r="A9" s="102" t="s">
        <v>82</v>
      </c>
      <c r="B9" s="128" t="n">
        <v>3829.63</v>
      </c>
      <c r="C9" s="128" t="n">
        <v>3165.72</v>
      </c>
      <c r="D9" s="128" t="n">
        <v>663.91</v>
      </c>
      <c r="E9" s="124"/>
      <c r="H9" s="129"/>
      <c r="I9" s="129"/>
    </row>
    <row r="10" s="130" customFormat="true" ht="18" hidden="false" customHeight="true" outlineLevel="0" collapsed="false">
      <c r="A10" s="102" t="s">
        <v>83</v>
      </c>
      <c r="B10" s="128" t="n">
        <v>2038.6</v>
      </c>
      <c r="C10" s="128" t="n">
        <v>1163.53</v>
      </c>
      <c r="D10" s="128" t="n">
        <v>875.07</v>
      </c>
      <c r="E10" s="124"/>
      <c r="H10" s="129"/>
      <c r="I10" s="129"/>
    </row>
    <row r="11" customFormat="false" ht="18" hidden="false" customHeight="true" outlineLevel="0" collapsed="false">
      <c r="A11" s="102" t="s">
        <v>84</v>
      </c>
      <c r="B11" s="128" t="n">
        <v>28675.78</v>
      </c>
      <c r="C11" s="128" t="n">
        <v>25284.87</v>
      </c>
      <c r="D11" s="128" t="n">
        <v>3390.91</v>
      </c>
      <c r="E11" s="124"/>
    </row>
    <row r="12" customFormat="false" ht="18" hidden="false" customHeight="true" outlineLevel="0" collapsed="false">
      <c r="A12" s="102" t="s">
        <v>85</v>
      </c>
      <c r="B12" s="128" t="n">
        <v>49149.06</v>
      </c>
      <c r="C12" s="128" t="n">
        <v>22867.33</v>
      </c>
      <c r="D12" s="128" t="n">
        <v>26281.73</v>
      </c>
      <c r="E12" s="124"/>
      <c r="F12" s="124" t="n">
        <f aca="false">D12*100/B12</f>
        <v>53.4735150580703</v>
      </c>
    </row>
    <row r="13" s="131" customFormat="true" ht="18" hidden="false" customHeight="true" outlineLevel="0" collapsed="false">
      <c r="A13" s="102" t="s">
        <v>86</v>
      </c>
      <c r="B13" s="128" t="n">
        <v>2429.8</v>
      </c>
      <c r="C13" s="128" t="n">
        <v>1906.67</v>
      </c>
      <c r="D13" s="128" t="n">
        <v>523.13</v>
      </c>
      <c r="E13" s="124"/>
      <c r="H13" s="132"/>
      <c r="I13" s="132"/>
    </row>
    <row r="14" customFormat="false" ht="18" hidden="false" customHeight="true" outlineLevel="0" collapsed="false">
      <c r="A14" s="133" t="s">
        <v>87</v>
      </c>
      <c r="B14" s="128" t="n">
        <v>14970.87</v>
      </c>
      <c r="C14" s="128" t="n">
        <v>4612.62</v>
      </c>
      <c r="D14" s="128" t="n">
        <v>10358.25</v>
      </c>
      <c r="E14" s="124"/>
    </row>
    <row r="15" customFormat="false" ht="18" hidden="false" customHeight="true" outlineLevel="0" collapsed="false">
      <c r="A15" s="133" t="s">
        <v>88</v>
      </c>
      <c r="B15" s="128" t="s">
        <v>12</v>
      </c>
      <c r="C15" s="128" t="s">
        <v>12</v>
      </c>
      <c r="D15" s="128" t="s">
        <v>12</v>
      </c>
      <c r="E15" s="124"/>
    </row>
    <row r="16" customFormat="false" ht="18" hidden="false" customHeight="true" outlineLevel="0" collapsed="false">
      <c r="A16" s="133" t="s">
        <v>89</v>
      </c>
      <c r="B16" s="128" t="n">
        <v>3343.35</v>
      </c>
      <c r="C16" s="128" t="n">
        <v>1467.75</v>
      </c>
      <c r="D16" s="128" t="n">
        <v>1875.6</v>
      </c>
      <c r="E16" s="124"/>
    </row>
    <row r="17" customFormat="false" ht="18" hidden="false" customHeight="true" outlineLevel="0" collapsed="false">
      <c r="A17" s="133" t="s">
        <v>90</v>
      </c>
      <c r="B17" s="128" t="n">
        <v>477.13</v>
      </c>
      <c r="C17" s="128" t="s">
        <v>12</v>
      </c>
      <c r="D17" s="128" t="n">
        <v>477.13</v>
      </c>
      <c r="E17" s="124"/>
    </row>
    <row r="18" customFormat="false" ht="18" hidden="false" customHeight="true" outlineLevel="0" collapsed="false">
      <c r="A18" s="133" t="s">
        <v>91</v>
      </c>
      <c r="B18" s="128" t="n">
        <v>837.69</v>
      </c>
      <c r="C18" s="128" t="n">
        <v>652.57</v>
      </c>
      <c r="D18" s="128" t="n">
        <v>185.12</v>
      </c>
      <c r="E18" s="124"/>
    </row>
    <row r="19" customFormat="false" ht="18" hidden="false" customHeight="true" outlineLevel="0" collapsed="false">
      <c r="A19" s="133" t="s">
        <v>92</v>
      </c>
      <c r="B19" s="128" t="n">
        <v>2888.62</v>
      </c>
      <c r="C19" s="128" t="n">
        <v>750.68</v>
      </c>
      <c r="D19" s="128" t="n">
        <v>2137.94</v>
      </c>
      <c r="E19" s="124"/>
    </row>
    <row r="20" customFormat="false" ht="18" hidden="false" customHeight="true" outlineLevel="0" collapsed="false">
      <c r="A20" s="133" t="s">
        <v>93</v>
      </c>
      <c r="B20" s="128" t="n">
        <v>17421.6</v>
      </c>
      <c r="C20" s="128" t="n">
        <v>10026.91</v>
      </c>
      <c r="D20" s="128" t="n">
        <v>7394.7</v>
      </c>
      <c r="E20" s="124"/>
    </row>
    <row r="21" customFormat="false" ht="18" hidden="false" customHeight="true" outlineLevel="0" collapsed="false">
      <c r="A21" s="133" t="s">
        <v>94</v>
      </c>
      <c r="B21" s="128" t="n">
        <v>8580.32</v>
      </c>
      <c r="C21" s="128" t="n">
        <v>3131.27</v>
      </c>
      <c r="D21" s="128" t="n">
        <v>5449.05</v>
      </c>
      <c r="E21" s="124"/>
    </row>
    <row r="22" customFormat="false" ht="18" hidden="false" customHeight="true" outlineLevel="0" collapsed="false">
      <c r="A22" s="133" t="s">
        <v>95</v>
      </c>
      <c r="B22" s="128" t="n">
        <v>9571</v>
      </c>
      <c r="C22" s="128" t="n">
        <v>1804.9</v>
      </c>
      <c r="D22" s="128" t="n">
        <v>7766.09</v>
      </c>
      <c r="E22" s="124"/>
    </row>
    <row r="23" customFormat="false" ht="18" hidden="false" customHeight="true" outlineLevel="0" collapsed="false">
      <c r="A23" s="133" t="s">
        <v>96</v>
      </c>
      <c r="B23" s="128" t="n">
        <v>3641.05</v>
      </c>
      <c r="C23" s="128" t="n">
        <v>2044.72</v>
      </c>
      <c r="D23" s="128" t="n">
        <v>1596.33</v>
      </c>
      <c r="E23" s="134"/>
    </row>
    <row r="24" customFormat="false" ht="18" hidden="false" customHeight="true" outlineLevel="0" collapsed="false">
      <c r="A24" s="133" t="s">
        <v>97</v>
      </c>
      <c r="B24" s="128" t="n">
        <v>6015.59</v>
      </c>
      <c r="C24" s="128" t="n">
        <v>2475.64</v>
      </c>
      <c r="D24" s="128" t="n">
        <v>3539.95</v>
      </c>
      <c r="E24" s="134"/>
    </row>
    <row r="25" customFormat="false" ht="18" hidden="false" customHeight="true" outlineLevel="0" collapsed="false">
      <c r="A25" s="133" t="s">
        <v>98</v>
      </c>
      <c r="B25" s="128" t="n">
        <v>1282.79</v>
      </c>
      <c r="C25" s="128" t="n">
        <v>192.55</v>
      </c>
      <c r="D25" s="128" t="n">
        <v>1090.24</v>
      </c>
      <c r="E25" s="134"/>
    </row>
    <row r="26" customFormat="false" ht="18" hidden="false" customHeight="true" outlineLevel="0" collapsed="false">
      <c r="A26" s="133" t="s">
        <v>99</v>
      </c>
      <c r="B26" s="135" t="s">
        <v>12</v>
      </c>
      <c r="C26" s="135" t="s">
        <v>12</v>
      </c>
      <c r="D26" s="135" t="s">
        <v>12</v>
      </c>
      <c r="E26" s="134"/>
    </row>
    <row r="27" customFormat="false" ht="18" hidden="false" customHeight="true" outlineLevel="0" collapsed="false">
      <c r="A27" s="133" t="s">
        <v>100</v>
      </c>
      <c r="B27" s="135" t="s">
        <v>12</v>
      </c>
      <c r="C27" s="135" t="s">
        <v>12</v>
      </c>
      <c r="D27" s="135" t="s">
        <v>12</v>
      </c>
      <c r="E27" s="134"/>
    </row>
    <row r="28" customFormat="false" ht="15.75" hidden="false" customHeight="false" outlineLevel="0" collapsed="false">
      <c r="A28" s="136"/>
      <c r="B28" s="137" t="s">
        <v>17</v>
      </c>
      <c r="C28" s="137"/>
      <c r="D28" s="137"/>
      <c r="E28" s="134"/>
    </row>
    <row r="29" s="127" customFormat="true" ht="15.75" hidden="false" customHeight="false" outlineLevel="0" collapsed="false">
      <c r="A29" s="104" t="s">
        <v>31</v>
      </c>
      <c r="B29" s="105" t="n">
        <v>100</v>
      </c>
      <c r="C29" s="105" t="n">
        <v>100</v>
      </c>
      <c r="D29" s="105" t="n">
        <v>100</v>
      </c>
      <c r="E29" s="138" t="n">
        <f aca="false">SUM(E31:E52)</f>
        <v>100</v>
      </c>
      <c r="F29" s="139" t="n">
        <f aca="false">SUM(F31:F52)</f>
        <v>100</v>
      </c>
      <c r="G29" s="139" t="n">
        <f aca="false">SUM(G31:G52)</f>
        <v>100</v>
      </c>
      <c r="H29" s="126" t="n">
        <f aca="false">SUM(H31:H48)</f>
        <v>49.8</v>
      </c>
      <c r="I29" s="126"/>
    </row>
    <row r="30" s="127" customFormat="true" ht="1.5" hidden="false" customHeight="true" outlineLevel="0" collapsed="false">
      <c r="A30" s="104"/>
      <c r="B30" s="101"/>
      <c r="C30" s="101"/>
      <c r="D30" s="105"/>
      <c r="E30" s="140"/>
      <c r="H30" s="126"/>
      <c r="I30" s="126"/>
    </row>
    <row r="31" s="130" customFormat="true" ht="18" hidden="false" customHeight="true" outlineLevel="0" collapsed="false">
      <c r="A31" s="102" t="s">
        <v>79</v>
      </c>
      <c r="B31" s="108" t="n">
        <f aca="false">B6*100/$B$5</f>
        <v>46.1125771365352</v>
      </c>
      <c r="C31" s="108" t="n">
        <f aca="false">C6*100/$C$5</f>
        <v>50.1652464921367</v>
      </c>
      <c r="D31" s="108" t="n">
        <f aca="false">D6*100/$D$5</f>
        <v>40.9802058875768</v>
      </c>
      <c r="E31" s="141" t="n">
        <v>46.1</v>
      </c>
      <c r="F31" s="142" t="n">
        <v>50.2</v>
      </c>
      <c r="G31" s="142" t="n">
        <v>41</v>
      </c>
      <c r="H31" s="143"/>
      <c r="I31" s="129"/>
    </row>
    <row r="32" s="130" customFormat="true" ht="18" hidden="false" customHeight="true" outlineLevel="0" collapsed="false">
      <c r="A32" s="102" t="s">
        <v>80</v>
      </c>
      <c r="B32" s="108" t="n">
        <f aca="false">B7*100/$B$5</f>
        <v>0.73062539011193</v>
      </c>
      <c r="C32" s="108" t="n">
        <f aca="false">C7*100/$C$5</f>
        <v>1.18742118439572</v>
      </c>
      <c r="D32" s="108" t="n">
        <f aca="false">D7*100/$D$5</f>
        <v>0.152131218613132</v>
      </c>
      <c r="E32" s="141" t="n">
        <v>0.7</v>
      </c>
      <c r="F32" s="142" t="n">
        <v>1.2</v>
      </c>
      <c r="G32" s="142" t="n">
        <v>0.2</v>
      </c>
      <c r="H32" s="143"/>
      <c r="I32" s="129"/>
    </row>
    <row r="33" s="130" customFormat="true" ht="18" hidden="false" customHeight="true" outlineLevel="0" collapsed="false">
      <c r="A33" s="102" t="s">
        <v>81</v>
      </c>
      <c r="B33" s="108" t="n">
        <f aca="false">B8*100/$B$5</f>
        <v>12.4783512212498</v>
      </c>
      <c r="C33" s="108" t="n">
        <f aca="false">C8*100/$C$5</f>
        <v>10.3843001474634</v>
      </c>
      <c r="D33" s="108" t="n">
        <f aca="false">D8*100/$D$5</f>
        <v>15.1302940722245</v>
      </c>
      <c r="E33" s="141" t="n">
        <v>12.5</v>
      </c>
      <c r="F33" s="142" t="n">
        <v>10.4</v>
      </c>
      <c r="G33" s="142" t="n">
        <v>15.1</v>
      </c>
      <c r="H33" s="143"/>
      <c r="I33" s="129"/>
    </row>
    <row r="34" s="130" customFormat="true" ht="18" hidden="false" customHeight="true" outlineLevel="0" collapsed="false">
      <c r="A34" s="102" t="s">
        <v>82</v>
      </c>
      <c r="B34" s="108" t="n">
        <f aca="false">B9*100/$B$5</f>
        <v>1.00406391528846</v>
      </c>
      <c r="C34" s="108" t="n">
        <f aca="false">C9*100/$C$5</f>
        <v>1.48538850896408</v>
      </c>
      <c r="D34" s="108" t="n">
        <f aca="false">D9*100/$D$5</f>
        <v>0.39450604386159</v>
      </c>
      <c r="E34" s="141" t="n">
        <v>1</v>
      </c>
      <c r="F34" s="130" t="n">
        <v>1.5</v>
      </c>
      <c r="G34" s="130" t="n">
        <v>0.4</v>
      </c>
      <c r="H34" s="129" t="n">
        <v>2</v>
      </c>
      <c r="I34" s="129"/>
    </row>
    <row r="35" s="130" customFormat="true" ht="18" hidden="false" customHeight="true" outlineLevel="0" collapsed="false">
      <c r="A35" s="102" t="s">
        <v>83</v>
      </c>
      <c r="B35" s="108" t="n">
        <f aca="false">B10*100/$B$5</f>
        <v>0.534486281365838</v>
      </c>
      <c r="C35" s="108" t="n">
        <f aca="false">C10*100/$C$5</f>
        <v>0.545940289044821</v>
      </c>
      <c r="D35" s="108" t="n">
        <f aca="false">D10*100/$D$5</f>
        <v>0.519980726004973</v>
      </c>
      <c r="E35" s="141" t="n">
        <v>0.5</v>
      </c>
      <c r="F35" s="130" t="n">
        <v>0.5</v>
      </c>
      <c r="G35" s="130" t="n">
        <v>0.5</v>
      </c>
      <c r="H35" s="129" t="n">
        <v>16.8</v>
      </c>
      <c r="I35" s="129"/>
    </row>
    <row r="36" customFormat="false" ht="18" hidden="false" customHeight="true" outlineLevel="0" collapsed="false">
      <c r="A36" s="102" t="s">
        <v>84</v>
      </c>
      <c r="B36" s="108" t="n">
        <f aca="false">B11*100/$B$5</f>
        <v>7.51830227482825</v>
      </c>
      <c r="C36" s="108" t="n">
        <f aca="false">C11*100/$C$5</f>
        <v>11.8639220615375</v>
      </c>
      <c r="D36" s="108" t="n">
        <f aca="false">D11*100/$D$5</f>
        <v>2.01493348374133</v>
      </c>
      <c r="E36" s="144" t="n">
        <v>7.5</v>
      </c>
      <c r="F36" s="115" t="n">
        <v>11.8</v>
      </c>
      <c r="G36" s="115" t="n">
        <v>2</v>
      </c>
      <c r="H36" s="117" t="n">
        <v>12.6</v>
      </c>
    </row>
    <row r="37" customFormat="false" ht="18" hidden="false" customHeight="true" outlineLevel="0" collapsed="false">
      <c r="A37" s="102" t="s">
        <v>85</v>
      </c>
      <c r="B37" s="108" t="n">
        <f aca="false">B12*100/$B$5</f>
        <v>12.8860484214787</v>
      </c>
      <c r="C37" s="108" t="n">
        <f aca="false">C12*100/$C$5</f>
        <v>10.7295873332731</v>
      </c>
      <c r="D37" s="108" t="n">
        <f aca="false">D12*100/$D$5</f>
        <v>15.617028404661</v>
      </c>
      <c r="E37" s="144" t="n">
        <v>12.9</v>
      </c>
      <c r="F37" s="115" t="n">
        <v>10.7</v>
      </c>
      <c r="G37" s="115" t="n">
        <v>15.6</v>
      </c>
      <c r="H37" s="117" t="n">
        <v>2</v>
      </c>
    </row>
    <row r="38" customFormat="false" ht="18" hidden="false" customHeight="true" outlineLevel="0" collapsed="false">
      <c r="A38" s="102" t="s">
        <v>86</v>
      </c>
      <c r="B38" s="108" t="n">
        <f aca="false">B13*100/$B$5</f>
        <v>0.63705227433666</v>
      </c>
      <c r="C38" s="108" t="n">
        <f aca="false">C13*100/$C$5</f>
        <v>0.894629249708292</v>
      </c>
      <c r="D38" s="108" t="n">
        <f aca="false">D13*100/$D$5</f>
        <v>0.310852294325004</v>
      </c>
      <c r="E38" s="144" t="n">
        <v>0.6</v>
      </c>
      <c r="F38" s="115" t="n">
        <v>0.9</v>
      </c>
      <c r="G38" s="115" t="n">
        <v>0.3</v>
      </c>
      <c r="H38" s="117" t="n">
        <v>3.1</v>
      </c>
    </row>
    <row r="39" s="131" customFormat="true" ht="18" hidden="false" customHeight="true" outlineLevel="0" collapsed="false">
      <c r="A39" s="133" t="s">
        <v>87</v>
      </c>
      <c r="B39" s="108" t="n">
        <f aca="false">B14*100/$B$5</f>
        <v>3.92510773820827</v>
      </c>
      <c r="C39" s="108" t="n">
        <v>2.1</v>
      </c>
      <c r="D39" s="108" t="n">
        <f aca="false">D14*100/$D$5</f>
        <v>6.15503943129236</v>
      </c>
      <c r="E39" s="144" t="n">
        <v>3.9</v>
      </c>
      <c r="F39" s="131" t="n">
        <v>2.1</v>
      </c>
      <c r="G39" s="131" t="n">
        <v>6.2</v>
      </c>
      <c r="H39" s="132" t="n">
        <v>0.4</v>
      </c>
      <c r="I39" s="132"/>
    </row>
    <row r="40" customFormat="false" ht="18" hidden="false" customHeight="true" outlineLevel="0" collapsed="false">
      <c r="A40" s="133" t="s">
        <v>88</v>
      </c>
      <c r="B40" s="108" t="s">
        <v>12</v>
      </c>
      <c r="C40" s="108" t="s">
        <v>12</v>
      </c>
      <c r="D40" s="108" t="s">
        <v>12</v>
      </c>
      <c r="E40" s="144" t="n">
        <v>0</v>
      </c>
      <c r="F40" s="115" t="n">
        <v>0</v>
      </c>
      <c r="G40" s="115" t="n">
        <v>0</v>
      </c>
      <c r="H40" s="117" t="n">
        <v>0.4</v>
      </c>
    </row>
    <row r="41" customFormat="false" ht="18" hidden="false" customHeight="true" outlineLevel="0" collapsed="false">
      <c r="A41" s="133" t="s">
        <v>89</v>
      </c>
      <c r="B41" s="108" t="n">
        <f aca="false">B16*100/$B$5</f>
        <v>0.876569561858371</v>
      </c>
      <c r="C41" s="108" t="n">
        <f aca="false">C16*100/$C$5</f>
        <v>0.688683454011101</v>
      </c>
      <c r="D41" s="108" t="n">
        <f aca="false">D16*100/$D$5</f>
        <v>1.11451181013511</v>
      </c>
      <c r="E41" s="144" t="n">
        <v>0.9</v>
      </c>
      <c r="F41" s="115" t="n">
        <v>0.7</v>
      </c>
      <c r="G41" s="115" t="n">
        <v>1.1</v>
      </c>
      <c r="H41" s="117" t="n">
        <v>0.7</v>
      </c>
    </row>
    <row r="42" customFormat="false" ht="18" hidden="false" customHeight="true" outlineLevel="0" collapsed="false">
      <c r="A42" s="133" t="s">
        <v>90</v>
      </c>
      <c r="B42" s="108" t="n">
        <f aca="false">B17*100/$B$5</f>
        <v>0.125095378901247</v>
      </c>
      <c r="C42" s="108" t="s">
        <v>12</v>
      </c>
      <c r="D42" s="108" t="n">
        <f aca="false">D17*100/$D$5</f>
        <v>0.283518351444744</v>
      </c>
      <c r="E42" s="144" t="n">
        <v>0.1</v>
      </c>
      <c r="F42" s="115" t="n">
        <v>0</v>
      </c>
      <c r="G42" s="115" t="n">
        <v>0.3</v>
      </c>
      <c r="H42" s="117" t="n">
        <v>1.9</v>
      </c>
    </row>
    <row r="43" customFormat="false" ht="18" hidden="false" customHeight="true" outlineLevel="0" collapsed="false">
      <c r="A43" s="133" t="s">
        <v>91</v>
      </c>
      <c r="B43" s="108" t="n">
        <f aca="false">B18*100/$B$5</f>
        <v>0.219628084488055</v>
      </c>
      <c r="C43" s="108" t="n">
        <f aca="false">C18*100/$C$5</f>
        <v>0.306192581559546</v>
      </c>
      <c r="D43" s="108" t="n">
        <f aca="false">D18*100/$D$5</f>
        <v>0.110001293608558</v>
      </c>
      <c r="E43" s="144" t="n">
        <v>0.2</v>
      </c>
      <c r="F43" s="115" t="n">
        <v>0.3</v>
      </c>
      <c r="G43" s="145" t="n">
        <v>0.1</v>
      </c>
      <c r="H43" s="117" t="n">
        <v>5.2</v>
      </c>
    </row>
    <row r="44" customFormat="false" ht="18" hidden="false" customHeight="true" outlineLevel="0" collapsed="false">
      <c r="A44" s="133" t="s">
        <v>92</v>
      </c>
      <c r="B44" s="108" t="n">
        <f aca="false">B19*100/$B$5</f>
        <v>0.757347082350136</v>
      </c>
      <c r="C44" s="108" t="n">
        <f aca="false">C19*100/$C$5</f>
        <v>0.352226806511363</v>
      </c>
      <c r="D44" s="108" t="n">
        <f aca="false">D19*100/$D$5</f>
        <v>1.27039847481352</v>
      </c>
      <c r="E44" s="144" t="n">
        <v>0.8</v>
      </c>
      <c r="F44" s="115" t="n">
        <v>0.4</v>
      </c>
      <c r="G44" s="115" t="n">
        <v>1.3</v>
      </c>
      <c r="H44" s="117" t="n">
        <v>2</v>
      </c>
    </row>
    <row r="45" customFormat="false" ht="18" hidden="false" customHeight="true" outlineLevel="0" collapsed="false">
      <c r="A45" s="133" t="s">
        <v>93</v>
      </c>
      <c r="B45" s="108" t="n">
        <f aca="false">B20*100/$B$5</f>
        <v>4.56764750291528</v>
      </c>
      <c r="C45" s="108" t="n">
        <f aca="false">C20*100/$C$5</f>
        <v>4.70472969637775</v>
      </c>
      <c r="D45" s="108" t="n">
        <f aca="false">D20*100/$D$5</f>
        <v>4.39405016123164</v>
      </c>
      <c r="E45" s="144" t="n">
        <v>4.6</v>
      </c>
      <c r="F45" s="115" t="n">
        <v>4.7</v>
      </c>
      <c r="G45" s="115" t="n">
        <v>4.4</v>
      </c>
      <c r="H45" s="117" t="n">
        <v>1.2</v>
      </c>
    </row>
    <row r="46" customFormat="false" ht="18" hidden="false" customHeight="true" outlineLevel="0" collapsed="false">
      <c r="A46" s="133" t="s">
        <v>94</v>
      </c>
      <c r="B46" s="108" t="n">
        <v>2.3</v>
      </c>
      <c r="C46" s="108" t="n">
        <f aca="false">C21*100/$C$5</f>
        <v>1.46922421327974</v>
      </c>
      <c r="D46" s="108" t="n">
        <f aca="false">D21*100/$D$5</f>
        <v>3.2379135098191</v>
      </c>
      <c r="E46" s="144" t="n">
        <v>2.3</v>
      </c>
      <c r="F46" s="115" t="n">
        <v>1.5</v>
      </c>
      <c r="G46" s="115" t="n">
        <v>3.2</v>
      </c>
      <c r="H46" s="117" t="n">
        <v>0.4</v>
      </c>
    </row>
    <row r="47" customFormat="false" ht="18" hidden="false" customHeight="true" outlineLevel="0" collapsed="false">
      <c r="A47" s="133" t="s">
        <v>95</v>
      </c>
      <c r="B47" s="108" t="n">
        <f aca="false">B22*100/$B$5</f>
        <v>2.50935357546965</v>
      </c>
      <c r="C47" s="108" t="n">
        <f aca="false">C22*100/$C$5</f>
        <v>0.846877714968241</v>
      </c>
      <c r="D47" s="108" t="n">
        <f aca="false">D22*100/$D$5</f>
        <v>4.61473609702076</v>
      </c>
      <c r="E47" s="144" t="n">
        <v>2.5</v>
      </c>
      <c r="F47" s="115" t="n">
        <v>0.8</v>
      </c>
      <c r="G47" s="115" t="n">
        <v>4.6</v>
      </c>
      <c r="H47" s="117" t="n">
        <v>1</v>
      </c>
    </row>
    <row r="48" customFormat="false" ht="18" hidden="false" customHeight="true" outlineLevel="0" collapsed="false">
      <c r="A48" s="133" t="s">
        <v>96</v>
      </c>
      <c r="B48" s="108" t="n">
        <f aca="false">B23*100/$B$5</f>
        <v>0.954621443523538</v>
      </c>
      <c r="C48" s="108" t="n">
        <f aca="false">C23*100/$C$5</f>
        <v>0.959403735026795</v>
      </c>
      <c r="D48" s="108" t="n">
        <f aca="false">D23*100/$D$5</f>
        <v>0.948565066044451</v>
      </c>
      <c r="E48" s="144" t="n">
        <v>1</v>
      </c>
      <c r="F48" s="115" t="n">
        <v>1</v>
      </c>
      <c r="G48" s="115" t="n">
        <v>0.9</v>
      </c>
      <c r="H48" s="117" t="n">
        <v>0.1</v>
      </c>
    </row>
    <row r="49" customFormat="false" ht="18" hidden="false" customHeight="true" outlineLevel="0" collapsed="false">
      <c r="A49" s="133" t="s">
        <v>97</v>
      </c>
      <c r="B49" s="108" t="n">
        <f aca="false">B24*100/$B$5</f>
        <v>1.57718548480404</v>
      </c>
      <c r="C49" s="108" t="n">
        <f aca="false">C24*100/$C$5</f>
        <v>1.16159584812675</v>
      </c>
      <c r="D49" s="108" t="n">
        <f aca="false">D24*100/$D$5</f>
        <v>2.10349545867337</v>
      </c>
      <c r="E49" s="144" t="n">
        <v>1.6</v>
      </c>
      <c r="F49" s="115" t="n">
        <v>1.2</v>
      </c>
      <c r="G49" s="115" t="n">
        <v>2.1</v>
      </c>
    </row>
    <row r="50" customFormat="false" ht="18" hidden="false" customHeight="true" outlineLevel="0" collapsed="false">
      <c r="A50" s="133" t="s">
        <v>98</v>
      </c>
      <c r="B50" s="108" t="n">
        <f aca="false">B25*100/$B$5</f>
        <v>0.336325741623312</v>
      </c>
      <c r="C50" s="108" t="n">
        <f aca="false">C25*100/$C$5</f>
        <v>0.0903464480121529</v>
      </c>
      <c r="D50" s="108" t="n">
        <v>0.7</v>
      </c>
      <c r="E50" s="144" t="n">
        <v>0.3</v>
      </c>
      <c r="F50" s="115" t="n">
        <v>0.1</v>
      </c>
      <c r="G50" s="115" t="n">
        <v>0.7</v>
      </c>
    </row>
    <row r="51" customFormat="false" ht="18" hidden="false" customHeight="true" outlineLevel="0" collapsed="false">
      <c r="A51" s="133" t="s">
        <v>99</v>
      </c>
      <c r="B51" s="108" t="s">
        <v>12</v>
      </c>
      <c r="C51" s="108" t="s">
        <v>12</v>
      </c>
      <c r="D51" s="108" t="s">
        <v>12</v>
      </c>
      <c r="E51" s="144" t="n">
        <v>0</v>
      </c>
      <c r="F51" s="115" t="n">
        <v>0</v>
      </c>
      <c r="G51" s="115" t="n">
        <v>0</v>
      </c>
    </row>
    <row r="52" customFormat="false" ht="18" hidden="false" customHeight="true" outlineLevel="0" collapsed="false">
      <c r="A52" s="133" t="s">
        <v>100</v>
      </c>
      <c r="B52" s="108" t="s">
        <v>12</v>
      </c>
      <c r="C52" s="108" t="s">
        <v>12</v>
      </c>
      <c r="D52" s="108" t="s">
        <v>12</v>
      </c>
      <c r="E52" s="144" t="n">
        <v>0</v>
      </c>
      <c r="F52" s="115" t="n">
        <v>0</v>
      </c>
      <c r="G52" s="115" t="n">
        <v>0</v>
      </c>
    </row>
    <row r="53" customFormat="false" ht="2.25" hidden="false" customHeight="true" outlineLevel="0" collapsed="false">
      <c r="A53" s="146"/>
      <c r="B53" s="146"/>
      <c r="C53" s="146"/>
      <c r="D53" s="146"/>
      <c r="E53" s="134"/>
    </row>
    <row r="54" customFormat="false" ht="15.75" hidden="false" customHeight="false" outlineLevel="0" collapsed="false">
      <c r="A54" s="113" t="s">
        <v>76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47" width="10.42"/>
    <col collapsed="false" customWidth="true" hidden="false" outlineLevel="0" max="7" min="7" style="148" width="10.42"/>
    <col collapsed="false" customWidth="false" hidden="false" outlineLevel="0" max="8" min="8" style="148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101</v>
      </c>
      <c r="B1" s="1"/>
      <c r="C1" s="1"/>
      <c r="D1" s="1"/>
      <c r="E1" s="149"/>
      <c r="F1" s="149"/>
      <c r="G1" s="150"/>
      <c r="H1" s="150"/>
    </row>
    <row r="2" s="3" customFormat="true" ht="17.25" hidden="false" customHeight="true" outlineLevel="0" collapsed="false">
      <c r="A2" s="151"/>
      <c r="B2" s="151"/>
      <c r="C2" s="151"/>
      <c r="D2" s="151"/>
      <c r="E2" s="149"/>
      <c r="F2" s="149"/>
      <c r="G2" s="150"/>
      <c r="H2" s="150"/>
    </row>
    <row r="3" s="3" customFormat="true" ht="30.75" hidden="false" customHeight="true" outlineLevel="0" collapsed="false">
      <c r="A3" s="152" t="s">
        <v>102</v>
      </c>
      <c r="B3" s="153" t="s">
        <v>2</v>
      </c>
      <c r="C3" s="153" t="s">
        <v>3</v>
      </c>
      <c r="D3" s="153" t="s">
        <v>4</v>
      </c>
      <c r="E3" s="149"/>
      <c r="F3" s="149"/>
      <c r="G3" s="150"/>
      <c r="H3" s="150"/>
    </row>
    <row r="4" s="3" customFormat="true" ht="30.75" hidden="false" customHeight="true" outlineLevel="0" collapsed="false">
      <c r="A4" s="154"/>
      <c r="B4" s="155" t="s">
        <v>58</v>
      </c>
      <c r="C4" s="155"/>
      <c r="D4" s="155"/>
      <c r="E4" s="149"/>
      <c r="F4" s="149"/>
      <c r="G4" s="150"/>
      <c r="H4" s="150"/>
    </row>
    <row r="5" s="160" customFormat="true" ht="24.95" hidden="false" customHeight="true" outlineLevel="0" collapsed="false">
      <c r="A5" s="156" t="s">
        <v>31</v>
      </c>
      <c r="B5" s="157" t="n">
        <v>381412.97</v>
      </c>
      <c r="C5" s="157" t="n">
        <v>213124.04</v>
      </c>
      <c r="D5" s="157" t="n">
        <v>168288.93</v>
      </c>
      <c r="E5" s="158"/>
      <c r="F5" s="158"/>
      <c r="G5" s="159"/>
      <c r="H5" s="159"/>
    </row>
    <row r="6" s="166" customFormat="true" ht="24.75" hidden="false" customHeight="true" outlineLevel="0" collapsed="false">
      <c r="A6" s="161" t="s">
        <v>103</v>
      </c>
      <c r="B6" s="162" t="n">
        <v>6128.99</v>
      </c>
      <c r="C6" s="162" t="n">
        <v>4990.32</v>
      </c>
      <c r="D6" s="162" t="n">
        <v>1138.67</v>
      </c>
      <c r="E6" s="163"/>
      <c r="F6" s="164"/>
      <c r="G6" s="165"/>
      <c r="H6" s="165"/>
    </row>
    <row r="7" s="166" customFormat="true" ht="24.95" hidden="false" customHeight="true" outlineLevel="0" collapsed="false">
      <c r="A7" s="161" t="s">
        <v>104</v>
      </c>
      <c r="B7" s="162" t="n">
        <v>43073.82</v>
      </c>
      <c r="C7" s="162" t="n">
        <v>21819.4</v>
      </c>
      <c r="D7" s="162" t="n">
        <v>21254.42</v>
      </c>
      <c r="E7" s="163"/>
      <c r="F7" s="164"/>
      <c r="G7" s="165"/>
      <c r="H7" s="165"/>
    </row>
    <row r="8" s="166" customFormat="true" ht="24.95" hidden="false" customHeight="true" outlineLevel="0" collapsed="false">
      <c r="A8" s="161" t="s">
        <v>105</v>
      </c>
      <c r="B8" s="162" t="n">
        <v>100226.74</v>
      </c>
      <c r="C8" s="162" t="n">
        <v>59082.61</v>
      </c>
      <c r="D8" s="162" t="n">
        <v>41144.12</v>
      </c>
      <c r="E8" s="163"/>
      <c r="F8" s="164"/>
      <c r="G8" s="165"/>
      <c r="H8" s="165"/>
    </row>
    <row r="9" s="166" customFormat="true" ht="24.95" hidden="false" customHeight="true" outlineLevel="0" collapsed="false">
      <c r="A9" s="161" t="s">
        <v>106</v>
      </c>
      <c r="B9" s="162" t="n">
        <v>147708.33</v>
      </c>
      <c r="C9" s="162" t="n">
        <v>96972.83</v>
      </c>
      <c r="D9" s="162" t="n">
        <v>50735.51</v>
      </c>
      <c r="E9" s="163"/>
      <c r="F9" s="164"/>
      <c r="G9" s="165"/>
      <c r="H9" s="165"/>
    </row>
    <row r="10" customFormat="false" ht="24.95" hidden="false" customHeight="true" outlineLevel="0" collapsed="false">
      <c r="A10" s="161" t="s">
        <v>107</v>
      </c>
      <c r="B10" s="162" t="n">
        <v>83775.84</v>
      </c>
      <c r="C10" s="162" t="n">
        <v>30258.88</v>
      </c>
      <c r="D10" s="162" t="n">
        <v>53516.97</v>
      </c>
      <c r="E10" s="163"/>
      <c r="F10" s="164"/>
    </row>
    <row r="11" customFormat="false" ht="24.95" hidden="false" customHeight="true" outlineLevel="0" collapsed="false">
      <c r="A11" s="167" t="s">
        <v>108</v>
      </c>
      <c r="B11" s="162" t="n">
        <v>499.25</v>
      </c>
      <c r="C11" s="168" t="s">
        <v>12</v>
      </c>
      <c r="D11" s="162" t="n">
        <v>499.25</v>
      </c>
      <c r="E11" s="163"/>
      <c r="F11" s="164"/>
    </row>
    <row r="12" customFormat="false" ht="24.95" hidden="false" customHeight="true" outlineLevel="0" collapsed="false">
      <c r="A12" s="169"/>
      <c r="B12" s="170" t="s">
        <v>17</v>
      </c>
      <c r="C12" s="170"/>
      <c r="D12" s="170"/>
    </row>
    <row r="13" s="160" customFormat="true" ht="24.95" hidden="false" customHeight="true" outlineLevel="0" collapsed="false">
      <c r="A13" s="156" t="s">
        <v>31</v>
      </c>
      <c r="B13" s="171" t="n">
        <v>100</v>
      </c>
      <c r="C13" s="171" t="n">
        <v>100</v>
      </c>
      <c r="D13" s="171" t="n">
        <v>100</v>
      </c>
      <c r="E13" s="172" t="n">
        <f aca="false">SUM(E14:E20)</f>
        <v>100</v>
      </c>
      <c r="F13" s="172" t="n">
        <f aca="false">SUM(F14:F20)</f>
        <v>100</v>
      </c>
      <c r="G13" s="172" t="n">
        <f aca="false">SUM(G14:G20)</f>
        <v>100</v>
      </c>
      <c r="H13" s="173"/>
    </row>
    <row r="14" s="160" customFormat="true" ht="6" hidden="false" customHeight="true" outlineLevel="0" collapsed="false">
      <c r="A14" s="156"/>
      <c r="B14" s="171"/>
      <c r="C14" s="171"/>
      <c r="D14" s="171"/>
      <c r="E14" s="174"/>
      <c r="F14" s="174"/>
      <c r="G14" s="173"/>
      <c r="H14" s="173"/>
    </row>
    <row r="15" s="166" customFormat="true" ht="24.95" hidden="false" customHeight="true" outlineLevel="0" collapsed="false">
      <c r="A15" s="161" t="s">
        <v>103</v>
      </c>
      <c r="B15" s="175" t="n">
        <f aca="false">B6*100/$B$5</f>
        <v>1.60691703798117</v>
      </c>
      <c r="C15" s="175" t="n">
        <f aca="false">C6*100/$C$5</f>
        <v>2.341509667328</v>
      </c>
      <c r="D15" s="175" t="n">
        <f aca="false">D6*100/$D$5</f>
        <v>0.676616103031851</v>
      </c>
      <c r="E15" s="176" t="n">
        <v>1.6</v>
      </c>
      <c r="F15" s="176" t="n">
        <v>2.3</v>
      </c>
      <c r="G15" s="177" t="n">
        <v>0.7</v>
      </c>
      <c r="H15" s="165"/>
    </row>
    <row r="16" s="166" customFormat="true" ht="24.95" hidden="false" customHeight="true" outlineLevel="0" collapsed="false">
      <c r="A16" s="161" t="s">
        <v>104</v>
      </c>
      <c r="B16" s="175" t="n">
        <f aca="false">B7*100/$B$5</f>
        <v>11.2932237202107</v>
      </c>
      <c r="C16" s="175" t="n">
        <v>10.3</v>
      </c>
      <c r="D16" s="175" t="n">
        <f aca="false">D7*100/$D$5</f>
        <v>12.6297196137619</v>
      </c>
      <c r="E16" s="176" t="n">
        <v>11.3</v>
      </c>
      <c r="F16" s="176" t="n">
        <v>10.3</v>
      </c>
      <c r="G16" s="177" t="n">
        <v>12.6</v>
      </c>
      <c r="H16" s="165"/>
    </row>
    <row r="17" s="166" customFormat="true" ht="24.95" hidden="false" customHeight="true" outlineLevel="0" collapsed="false">
      <c r="A17" s="161" t="s">
        <v>105</v>
      </c>
      <c r="B17" s="175" t="n">
        <f aca="false">B8*100/$B$5</f>
        <v>26.2777482370356</v>
      </c>
      <c r="C17" s="175" t="n">
        <f aca="false">C8*100/$C$5</f>
        <v>27.7221706195134</v>
      </c>
      <c r="D17" s="175" t="n">
        <v>24.5</v>
      </c>
      <c r="E17" s="176" t="n">
        <v>26.3</v>
      </c>
      <c r="F17" s="176" t="n">
        <v>27.7</v>
      </c>
      <c r="G17" s="177" t="n">
        <v>24.5</v>
      </c>
      <c r="H17" s="165"/>
    </row>
    <row r="18" s="166" customFormat="true" ht="24.95" hidden="false" customHeight="true" outlineLevel="0" collapsed="false">
      <c r="A18" s="161" t="s">
        <v>106</v>
      </c>
      <c r="B18" s="175" t="n">
        <f aca="false">B9*100/$B$5</f>
        <v>38.7266143571363</v>
      </c>
      <c r="C18" s="175" t="n">
        <f aca="false">C9*100/$C$5</f>
        <v>45.5006530469299</v>
      </c>
      <c r="D18" s="175" t="n">
        <f aca="false">D9*100/$D$5</f>
        <v>30.1478593987139</v>
      </c>
      <c r="E18" s="176" t="n">
        <v>38.7</v>
      </c>
      <c r="F18" s="176" t="n">
        <v>45.5</v>
      </c>
      <c r="G18" s="177" t="n">
        <v>30.1</v>
      </c>
      <c r="H18" s="165"/>
    </row>
    <row r="19" customFormat="false" ht="24.95" hidden="false" customHeight="true" outlineLevel="0" collapsed="false">
      <c r="A19" s="161" t="s">
        <v>107</v>
      </c>
      <c r="B19" s="175" t="n">
        <f aca="false">B10*100/$B$5</f>
        <v>21.9646017805844</v>
      </c>
      <c r="C19" s="175" t="n">
        <f aca="false">C10*100/$C$5</f>
        <v>14.1977789084704</v>
      </c>
      <c r="D19" s="175" t="n">
        <f aca="false">D10*100/$D$5</f>
        <v>31.8006478500992</v>
      </c>
      <c r="E19" s="147" t="n">
        <v>22</v>
      </c>
      <c r="F19" s="147" t="n">
        <v>14.2</v>
      </c>
      <c r="G19" s="178" t="n">
        <v>31.8</v>
      </c>
    </row>
    <row r="20" customFormat="false" ht="24.95" hidden="false" customHeight="true" outlineLevel="0" collapsed="false">
      <c r="A20" s="179" t="s">
        <v>108</v>
      </c>
      <c r="B20" s="180" t="n">
        <f aca="false">B11*100/$B$5</f>
        <v>0.130894867051847</v>
      </c>
      <c r="C20" s="180" t="s">
        <v>12</v>
      </c>
      <c r="D20" s="180" t="n">
        <f aca="false">D11*100/$D$5</f>
        <v>0.296662412673252</v>
      </c>
      <c r="E20" s="147" t="n">
        <v>0.1</v>
      </c>
      <c r="F20" s="147" t="n">
        <v>0</v>
      </c>
      <c r="G20" s="37" t="n">
        <v>0.3</v>
      </c>
    </row>
    <row r="21" customFormat="false" ht="26.25" hidden="false" customHeight="true" outlineLevel="0" collapsed="false">
      <c r="A21" s="181" t="s">
        <v>10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47" width="9.85"/>
    <col collapsed="false" customWidth="true" hidden="false" outlineLevel="0" max="8" min="7" style="147" width="11.14"/>
    <col collapsed="false" customWidth="true" hidden="false" outlineLevel="0" max="9" min="9" style="147" width="12.42"/>
    <col collapsed="false" customWidth="true" hidden="false" outlineLevel="0" max="10" min="10" style="147" width="11.14"/>
    <col collapsed="false" customWidth="false" hidden="false" outlineLevel="0" max="13" min="11" style="147" width="9.14"/>
    <col collapsed="false" customWidth="false" hidden="false" outlineLevel="0" max="14" min="14" style="148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10</v>
      </c>
      <c r="B1" s="1"/>
      <c r="C1" s="1"/>
      <c r="D1" s="182"/>
      <c r="E1" s="149"/>
      <c r="F1" s="149"/>
      <c r="G1" s="149"/>
      <c r="H1" s="149"/>
      <c r="I1" s="149"/>
      <c r="J1" s="149"/>
      <c r="K1" s="149"/>
      <c r="L1" s="149"/>
      <c r="M1" s="149"/>
      <c r="N1" s="150"/>
    </row>
    <row r="2" customFormat="false" ht="9.95" hidden="false" customHeight="true" outlineLevel="0" collapsed="false"/>
    <row r="3" s="185" customFormat="true" ht="30.75" hidden="false" customHeight="true" outlineLevel="0" collapsed="false">
      <c r="A3" s="152" t="s">
        <v>111</v>
      </c>
      <c r="B3" s="153" t="s">
        <v>2</v>
      </c>
      <c r="C3" s="153" t="s">
        <v>3</v>
      </c>
      <c r="D3" s="153" t="s">
        <v>4</v>
      </c>
      <c r="E3" s="183"/>
      <c r="F3" s="183"/>
      <c r="G3" s="183"/>
      <c r="H3" s="183"/>
      <c r="I3" s="183"/>
      <c r="J3" s="183"/>
      <c r="K3" s="183"/>
      <c r="L3" s="183"/>
      <c r="M3" s="183"/>
      <c r="N3" s="184"/>
    </row>
    <row r="4" s="185" customFormat="true" ht="28.5" hidden="false" customHeight="true" outlineLevel="0" collapsed="false">
      <c r="A4" s="186"/>
      <c r="B4" s="187" t="s">
        <v>5</v>
      </c>
      <c r="C4" s="187"/>
      <c r="D4" s="187"/>
      <c r="E4" s="183"/>
      <c r="F4" s="183"/>
      <c r="G4" s="183"/>
      <c r="H4" s="183"/>
      <c r="I4" s="183"/>
      <c r="J4" s="183"/>
      <c r="K4" s="183"/>
      <c r="L4" s="183"/>
      <c r="M4" s="183"/>
      <c r="N4" s="184"/>
    </row>
    <row r="5" s="194" customFormat="true" ht="30.75" hidden="false" customHeight="true" outlineLevel="0" collapsed="false">
      <c r="A5" s="188" t="s">
        <v>31</v>
      </c>
      <c r="B5" s="157" t="n">
        <v>381412.97</v>
      </c>
      <c r="C5" s="157" t="n">
        <v>213124.04</v>
      </c>
      <c r="D5" s="157" t="n">
        <v>168288.93</v>
      </c>
      <c r="E5" s="189" t="n">
        <f aca="false">SUM(E6:E10)</f>
        <v>381412.96</v>
      </c>
      <c r="F5" s="190" t="n">
        <f aca="false">SUM(F6:F10)</f>
        <v>99.9441121245592</v>
      </c>
      <c r="G5" s="189" t="n">
        <f aca="false">SUM(G6:G10)</f>
        <v>213124.03</v>
      </c>
      <c r="H5" s="190" t="n">
        <f aca="false">SUM(H6:H10)</f>
        <v>100</v>
      </c>
      <c r="I5" s="189" t="n">
        <f aca="false">SUM(I6:I10)</f>
        <v>168288.94</v>
      </c>
      <c r="J5" s="191" t="n">
        <f aca="false">SUM(J6:J10)</f>
        <v>100</v>
      </c>
      <c r="K5" s="192"/>
      <c r="L5" s="192"/>
      <c r="M5" s="192"/>
      <c r="N5" s="193"/>
    </row>
    <row r="6" s="161" customFormat="true" ht="30.75" hidden="false" customHeight="true" outlineLevel="0" collapsed="false">
      <c r="A6" s="195" t="s">
        <v>112</v>
      </c>
      <c r="B6" s="162" t="n">
        <v>457.69</v>
      </c>
      <c r="C6" s="162" t="n">
        <v>457.69</v>
      </c>
      <c r="D6" s="162" t="s">
        <v>12</v>
      </c>
      <c r="E6" s="189" t="n">
        <f aca="false">B6</f>
        <v>457.69</v>
      </c>
      <c r="F6" s="190" t="n">
        <f aca="false">E6*100/E5</f>
        <v>0.119998544359898</v>
      </c>
      <c r="G6" s="189" t="n">
        <f aca="false">C6</f>
        <v>457.69</v>
      </c>
      <c r="H6" s="190" t="n">
        <f aca="false">G6*100/G5</f>
        <v>0.214752883567376</v>
      </c>
      <c r="I6" s="189" t="n">
        <v>0</v>
      </c>
      <c r="J6" s="196" t="n">
        <f aca="false">I6*100/I5</f>
        <v>0</v>
      </c>
      <c r="K6" s="196"/>
      <c r="L6" s="197" t="n">
        <v>1.7</v>
      </c>
      <c r="M6" s="198"/>
      <c r="N6" s="199"/>
    </row>
    <row r="7" s="161" customFormat="true" ht="30.75" hidden="false" customHeight="true" outlineLevel="0" collapsed="false">
      <c r="A7" s="195" t="s">
        <v>113</v>
      </c>
      <c r="B7" s="162" t="n">
        <v>238.09</v>
      </c>
      <c r="C7" s="162" t="n">
        <v>238.09</v>
      </c>
      <c r="D7" s="162" t="s">
        <v>12</v>
      </c>
      <c r="E7" s="189" t="n">
        <f aca="false">B7</f>
        <v>238.09</v>
      </c>
      <c r="F7" s="196" t="n">
        <f aca="false">E7*100/$E$5</f>
        <v>0.0624231541581597</v>
      </c>
      <c r="G7" s="189" t="n">
        <f aca="false">C7</f>
        <v>238.09</v>
      </c>
      <c r="H7" s="196" t="n">
        <f aca="false">G7*100/$G$5</f>
        <v>0.111714291438652</v>
      </c>
      <c r="I7" s="189" t="n">
        <v>0</v>
      </c>
      <c r="J7" s="196" t="n">
        <f aca="false">I7*100/$I$5</f>
        <v>0</v>
      </c>
      <c r="K7" s="196"/>
      <c r="L7" s="197" t="n">
        <v>0.4</v>
      </c>
      <c r="M7" s="198"/>
      <c r="N7" s="199"/>
    </row>
    <row r="8" s="161" customFormat="true" ht="30.75" hidden="false" customHeight="true" outlineLevel="0" collapsed="false">
      <c r="A8" s="200" t="s">
        <v>114</v>
      </c>
      <c r="B8" s="162" t="n">
        <v>2477.62</v>
      </c>
      <c r="C8" s="162" t="n">
        <v>1559.56</v>
      </c>
      <c r="D8" s="162" t="n">
        <v>918.06</v>
      </c>
      <c r="E8" s="189" t="n">
        <f aca="false">B8+B9+B10</f>
        <v>34540.33</v>
      </c>
      <c r="F8" s="201" t="n">
        <v>9</v>
      </c>
      <c r="G8" s="189" t="n">
        <f aca="false">C8+C9+C10</f>
        <v>20827.63</v>
      </c>
      <c r="H8" s="196" t="n">
        <f aca="false">G8*100/$G$5</f>
        <v>9.77253949261376</v>
      </c>
      <c r="I8" s="189" t="n">
        <f aca="false">D8+D9+D10</f>
        <v>13712.7</v>
      </c>
      <c r="J8" s="196" t="n">
        <f aca="false">I8*100/$I$5</f>
        <v>8.14830731003475</v>
      </c>
      <c r="K8" s="196"/>
      <c r="L8" s="189" t="n">
        <v>11.9</v>
      </c>
      <c r="M8" s="198"/>
      <c r="N8" s="199"/>
    </row>
    <row r="9" s="161" customFormat="true" ht="30.75" hidden="false" customHeight="true" outlineLevel="0" collapsed="false">
      <c r="A9" s="195" t="s">
        <v>115</v>
      </c>
      <c r="B9" s="162" t="n">
        <v>12886.4</v>
      </c>
      <c r="C9" s="162" t="n">
        <v>6754.99</v>
      </c>
      <c r="D9" s="162" t="n">
        <v>6131.41</v>
      </c>
      <c r="E9" s="189" t="n">
        <f aca="false">B11+B12</f>
        <v>285591.38</v>
      </c>
      <c r="F9" s="196" t="n">
        <f aca="false">E9*100/$E$5</f>
        <v>74.8772092065251</v>
      </c>
      <c r="G9" s="189" t="n">
        <f aca="false">C11+C12</f>
        <v>153353.58</v>
      </c>
      <c r="H9" s="196" t="n">
        <f aca="false">G9*100/$G$5</f>
        <v>71.9550864348802</v>
      </c>
      <c r="I9" s="189" t="n">
        <f aca="false">D11+D12</f>
        <v>132237.81</v>
      </c>
      <c r="J9" s="196" t="n">
        <f aca="false">I9*100/$I$5</f>
        <v>78.577837616661</v>
      </c>
      <c r="K9" s="196"/>
      <c r="L9" s="198" t="n">
        <v>73.1</v>
      </c>
      <c r="M9" s="198"/>
      <c r="N9" s="199"/>
    </row>
    <row r="10" s="161" customFormat="true" ht="30.75" hidden="false" customHeight="true" outlineLevel="0" collapsed="false">
      <c r="A10" s="195" t="s">
        <v>116</v>
      </c>
      <c r="B10" s="162" t="n">
        <v>19176.31</v>
      </c>
      <c r="C10" s="162" t="n">
        <v>12513.08</v>
      </c>
      <c r="D10" s="162" t="n">
        <v>6663.23</v>
      </c>
      <c r="E10" s="189" t="n">
        <f aca="false">B13</f>
        <v>60585.47</v>
      </c>
      <c r="F10" s="196" t="n">
        <f aca="false">E10*100/$E$5</f>
        <v>15.884481219516</v>
      </c>
      <c r="G10" s="189" t="n">
        <f aca="false">C13</f>
        <v>38247.04</v>
      </c>
      <c r="H10" s="196" t="n">
        <f aca="false">G10*100/$G$5</f>
        <v>17.9459068975</v>
      </c>
      <c r="I10" s="189" t="n">
        <f aca="false">D13</f>
        <v>22338.43</v>
      </c>
      <c r="J10" s="196" t="n">
        <f aca="false">I10*100/$I$5</f>
        <v>13.2738550733043</v>
      </c>
      <c r="K10" s="196"/>
      <c r="L10" s="197" t="n">
        <v>12.8</v>
      </c>
      <c r="M10" s="198"/>
      <c r="N10" s="199"/>
    </row>
    <row r="11" s="169" customFormat="true" ht="30.75" hidden="false" customHeight="true" outlineLevel="0" collapsed="false">
      <c r="A11" s="195" t="s">
        <v>117</v>
      </c>
      <c r="B11" s="162" t="n">
        <v>36206.91</v>
      </c>
      <c r="C11" s="162" t="n">
        <v>15242.6</v>
      </c>
      <c r="D11" s="162" t="n">
        <v>20964.31</v>
      </c>
      <c r="E11" s="189"/>
      <c r="F11" s="189"/>
      <c r="G11" s="189"/>
      <c r="H11" s="189"/>
      <c r="I11" s="189"/>
      <c r="J11" s="202" t="n">
        <v>1.1</v>
      </c>
      <c r="K11" s="196"/>
      <c r="L11" s="203" t="n">
        <f aca="false">SUM(L6:L10)</f>
        <v>99.9</v>
      </c>
      <c r="M11" s="198"/>
      <c r="N11" s="204"/>
    </row>
    <row r="12" s="169" customFormat="true" ht="30.75" hidden="false" customHeight="true" outlineLevel="0" collapsed="false">
      <c r="A12" s="195" t="s">
        <v>118</v>
      </c>
      <c r="B12" s="162" t="n">
        <v>249384.47</v>
      </c>
      <c r="C12" s="162" t="n">
        <v>138110.98</v>
      </c>
      <c r="D12" s="162" t="n">
        <v>111273.5</v>
      </c>
      <c r="E12" s="205" t="n">
        <f aca="false">E6*100/E5</f>
        <v>0.119998544359898</v>
      </c>
      <c r="F12" s="205"/>
      <c r="G12" s="205"/>
      <c r="H12" s="205"/>
      <c r="I12" s="205"/>
      <c r="J12" s="206" t="n">
        <v>0.4</v>
      </c>
      <c r="K12" s="196"/>
      <c r="L12" s="207"/>
      <c r="M12" s="198"/>
      <c r="N12" s="204"/>
    </row>
    <row r="13" s="169" customFormat="true" ht="30.75" hidden="false" customHeight="true" outlineLevel="0" collapsed="false">
      <c r="A13" s="208" t="s">
        <v>119</v>
      </c>
      <c r="B13" s="162" t="n">
        <v>60585.47</v>
      </c>
      <c r="C13" s="162" t="n">
        <v>38247.04</v>
      </c>
      <c r="D13" s="162" t="n">
        <v>22338.43</v>
      </c>
      <c r="E13" s="209"/>
      <c r="F13" s="209"/>
      <c r="G13" s="210"/>
      <c r="H13" s="210"/>
      <c r="I13" s="210"/>
      <c r="J13" s="206" t="n">
        <v>25.4</v>
      </c>
      <c r="K13" s="196"/>
      <c r="L13" s="210"/>
      <c r="M13" s="198"/>
      <c r="N13" s="204"/>
    </row>
    <row r="14" s="169" customFormat="true" ht="25.5" hidden="false" customHeight="true" outlineLevel="0" collapsed="false">
      <c r="A14" s="211"/>
      <c r="B14" s="47" t="s">
        <v>17</v>
      </c>
      <c r="C14" s="47"/>
      <c r="D14" s="47"/>
      <c r="E14" s="210"/>
      <c r="F14" s="210"/>
      <c r="G14" s="210"/>
      <c r="H14" s="210"/>
      <c r="I14" s="210"/>
      <c r="J14" s="206" t="n">
        <v>64.7</v>
      </c>
      <c r="K14" s="210"/>
      <c r="L14" s="210"/>
      <c r="M14" s="210"/>
      <c r="N14" s="204"/>
    </row>
    <row r="15" s="194" customFormat="true" ht="30.75" hidden="false" customHeight="true" outlineLevel="0" collapsed="false">
      <c r="A15" s="156" t="s">
        <v>31</v>
      </c>
      <c r="B15" s="212" t="n">
        <v>100</v>
      </c>
      <c r="C15" s="212" t="n">
        <f aca="false">SUM(C16:C23)</f>
        <v>99.9999953078968</v>
      </c>
      <c r="D15" s="213" t="n">
        <v>100</v>
      </c>
      <c r="E15" s="191"/>
      <c r="F15" s="214" t="n">
        <f aca="false">SUM(F16:F23)</f>
        <v>100</v>
      </c>
      <c r="G15" s="214" t="n">
        <f aca="false">SUM(G16:G23)</f>
        <v>100</v>
      </c>
      <c r="H15" s="214" t="n">
        <f aca="false">SUM(H16:H23)</f>
        <v>100</v>
      </c>
      <c r="I15" s="192"/>
      <c r="J15" s="215" t="n">
        <v>8.4</v>
      </c>
      <c r="K15" s="192"/>
      <c r="L15" s="192"/>
      <c r="M15" s="192"/>
      <c r="N15" s="193"/>
    </row>
    <row r="16" s="161" customFormat="true" ht="30.75" hidden="false" customHeight="true" outlineLevel="0" collapsed="false">
      <c r="A16" s="161" t="s">
        <v>120</v>
      </c>
      <c r="B16" s="175" t="n">
        <f aca="false">B6*100/$B$5</f>
        <v>0.11999854121374</v>
      </c>
      <c r="C16" s="175" t="n">
        <f aca="false">C6*100/$C$5</f>
        <v>0.214752873490949</v>
      </c>
      <c r="D16" s="216" t="s">
        <v>12</v>
      </c>
      <c r="E16" s="205"/>
      <c r="F16" s="217" t="n">
        <v>0.1</v>
      </c>
      <c r="G16" s="217" t="n">
        <v>0.2</v>
      </c>
      <c r="H16" s="217" t="n">
        <v>0</v>
      </c>
      <c r="I16" s="205"/>
      <c r="J16" s="218" t="n">
        <f aca="false">SUM(J11:J15)</f>
        <v>100</v>
      </c>
      <c r="K16" s="190"/>
      <c r="L16" s="197"/>
      <c r="M16" s="197"/>
      <c r="N16" s="199"/>
    </row>
    <row r="17" s="161" customFormat="true" ht="30.75" hidden="false" customHeight="true" outlineLevel="0" collapsed="false">
      <c r="A17" s="219" t="s">
        <v>121</v>
      </c>
      <c r="B17" s="175" t="n">
        <f aca="false">B7*100/$B$5</f>
        <v>0.0624231525215307</v>
      </c>
      <c r="C17" s="175" t="n">
        <f aca="false">C7*100/$C$5</f>
        <v>0.111714286196902</v>
      </c>
      <c r="D17" s="216" t="s">
        <v>12</v>
      </c>
      <c r="E17" s="205"/>
      <c r="F17" s="217" t="n">
        <v>0.1</v>
      </c>
      <c r="G17" s="217" t="n">
        <v>0.1</v>
      </c>
      <c r="H17" s="217" t="n">
        <v>0</v>
      </c>
      <c r="I17" s="205"/>
      <c r="J17" s="220"/>
      <c r="K17" s="190"/>
      <c r="L17" s="197"/>
      <c r="M17" s="197"/>
      <c r="N17" s="199"/>
    </row>
    <row r="18" s="161" customFormat="true" ht="30.75" hidden="false" customHeight="true" outlineLevel="0" collapsed="false">
      <c r="A18" s="221" t="s">
        <v>114</v>
      </c>
      <c r="B18" s="175" t="n">
        <f aca="false">B8*100/$B$5</f>
        <v>0.649589865808706</v>
      </c>
      <c r="C18" s="175" t="n">
        <f aca="false">C8*100/$C$5</f>
        <v>0.731761653917597</v>
      </c>
      <c r="D18" s="175" t="n">
        <f aca="false">D8*100/$D$5</f>
        <v>0.545526078275024</v>
      </c>
      <c r="E18" s="190"/>
      <c r="F18" s="222" t="n">
        <v>0.6</v>
      </c>
      <c r="G18" s="223" t="n">
        <v>0.7</v>
      </c>
      <c r="H18" s="222" t="n">
        <v>0.5</v>
      </c>
      <c r="I18" s="198"/>
      <c r="J18" s="197"/>
      <c r="K18" s="190"/>
      <c r="L18" s="197"/>
      <c r="M18" s="197"/>
      <c r="N18" s="199"/>
    </row>
    <row r="19" s="161" customFormat="true" ht="30.75" hidden="false" customHeight="true" outlineLevel="0" collapsed="false">
      <c r="A19" s="219" t="s">
        <v>115</v>
      </c>
      <c r="B19" s="175" t="n">
        <f aca="false">B9*100/$B$5</f>
        <v>3.37859512223719</v>
      </c>
      <c r="C19" s="175" t="n">
        <f aca="false">C9*100/$C$5</f>
        <v>3.16951105093541</v>
      </c>
      <c r="D19" s="175" t="n">
        <f aca="false">D9*100/$D$5</f>
        <v>3.64338284164027</v>
      </c>
      <c r="E19" s="190"/>
      <c r="F19" s="222" t="n">
        <v>3.4</v>
      </c>
      <c r="G19" s="223" t="n">
        <v>3.2</v>
      </c>
      <c r="H19" s="222" t="n">
        <v>3.6</v>
      </c>
      <c r="I19" s="198"/>
      <c r="J19" s="197"/>
      <c r="K19" s="190"/>
      <c r="L19" s="197" t="n">
        <v>8.4</v>
      </c>
      <c r="M19" s="197"/>
      <c r="N19" s="199"/>
    </row>
    <row r="20" s="161" customFormat="true" ht="30.75" hidden="false" customHeight="true" outlineLevel="0" collapsed="false">
      <c r="A20" s="219" t="s">
        <v>116</v>
      </c>
      <c r="B20" s="175" t="n">
        <f aca="false">B10*100/$B$5</f>
        <v>5.02770264996495</v>
      </c>
      <c r="C20" s="175" t="n">
        <f aca="false">C10*100/$C$5</f>
        <v>5.87126632922311</v>
      </c>
      <c r="D20" s="175" t="n">
        <f aca="false">D10*100/$D$5</f>
        <v>3.95939887430504</v>
      </c>
      <c r="E20" s="190"/>
      <c r="F20" s="222" t="n">
        <v>5</v>
      </c>
      <c r="G20" s="222" t="n">
        <v>5.9</v>
      </c>
      <c r="H20" s="224" t="n">
        <v>4</v>
      </c>
      <c r="I20" s="190"/>
      <c r="J20" s="197"/>
      <c r="K20" s="190"/>
      <c r="L20" s="197" t="n">
        <v>7.6</v>
      </c>
      <c r="M20" s="197"/>
      <c r="N20" s="199"/>
    </row>
    <row r="21" s="169" customFormat="true" ht="30.75" hidden="false" customHeight="true" outlineLevel="0" collapsed="false">
      <c r="A21" s="219" t="s">
        <v>117</v>
      </c>
      <c r="B21" s="175" t="n">
        <f aca="false">B11*100/$B$5</f>
        <v>9.49283659651113</v>
      </c>
      <c r="C21" s="175" t="n">
        <f aca="false">C11*100/$C$5</f>
        <v>7.15198529457306</v>
      </c>
      <c r="D21" s="175" t="n">
        <f aca="false">D11*100/$D$5</f>
        <v>12.4573315666099</v>
      </c>
      <c r="E21" s="225"/>
      <c r="F21" s="226" t="n">
        <v>9.5</v>
      </c>
      <c r="G21" s="226" t="n">
        <v>7.2</v>
      </c>
      <c r="H21" s="226" t="n">
        <v>12.5</v>
      </c>
      <c r="I21" s="225"/>
      <c r="J21" s="210"/>
      <c r="K21" s="190"/>
      <c r="L21" s="210" t="n">
        <v>9.5</v>
      </c>
      <c r="M21" s="210"/>
      <c r="N21" s="204"/>
    </row>
    <row r="22" s="169" customFormat="true" ht="30.75" hidden="false" customHeight="true" outlineLevel="0" collapsed="false">
      <c r="A22" s="219" t="s">
        <v>118</v>
      </c>
      <c r="B22" s="175" t="n">
        <f aca="false">B12*100/$B$5</f>
        <v>65.3843706468608</v>
      </c>
      <c r="C22" s="175" t="n">
        <f aca="false">C12*100/$C$5</f>
        <v>64.8030977641002</v>
      </c>
      <c r="D22" s="175" t="n">
        <f aca="false">D12*100/$D$5</f>
        <v>66.1205107192731</v>
      </c>
      <c r="E22" s="225"/>
      <c r="F22" s="226" t="n">
        <v>65.4</v>
      </c>
      <c r="G22" s="227" t="n">
        <v>64.8</v>
      </c>
      <c r="H22" s="227" t="n">
        <v>66.1</v>
      </c>
      <c r="I22" s="147"/>
      <c r="J22" s="210"/>
      <c r="K22" s="190"/>
      <c r="L22" s="210" t="n">
        <v>57.1</v>
      </c>
      <c r="M22" s="210"/>
      <c r="N22" s="204"/>
    </row>
    <row r="23" s="169" customFormat="true" ht="30.75" hidden="false" customHeight="true" outlineLevel="0" collapsed="false">
      <c r="A23" s="228" t="s">
        <v>119</v>
      </c>
      <c r="B23" s="180" t="n">
        <f aca="false">B13*100/$B$5</f>
        <v>15.8844808030519</v>
      </c>
      <c r="C23" s="180" t="n">
        <f aca="false">C13*100/$C$5</f>
        <v>17.9459060554595</v>
      </c>
      <c r="D23" s="180" t="n">
        <f aca="false">D13*100/$D$5</f>
        <v>13.2738558620582</v>
      </c>
      <c r="E23" s="225"/>
      <c r="F23" s="226" t="n">
        <v>15.9</v>
      </c>
      <c r="G23" s="227" t="n">
        <v>17.9</v>
      </c>
      <c r="H23" s="227" t="n">
        <v>13.3</v>
      </c>
      <c r="I23" s="147"/>
      <c r="J23" s="210"/>
      <c r="K23" s="190"/>
      <c r="L23" s="210" t="n">
        <v>12.3</v>
      </c>
      <c r="M23" s="210"/>
      <c r="N23" s="204"/>
    </row>
    <row r="24" s="169" customFormat="true" ht="21.75" hidden="false" customHeight="true" outlineLevel="0" collapsed="false">
      <c r="A24" s="229" t="s">
        <v>122</v>
      </c>
      <c r="E24" s="210"/>
      <c r="F24" s="210"/>
      <c r="G24" s="210"/>
      <c r="H24" s="210"/>
      <c r="I24" s="210"/>
      <c r="J24" s="210"/>
      <c r="K24" s="210"/>
      <c r="L24" s="210" t="n">
        <f aca="false">SUM(L16:L23)</f>
        <v>94.9</v>
      </c>
      <c r="M24" s="210"/>
      <c r="N24" s="204"/>
    </row>
    <row r="25" customFormat="false" ht="21" hidden="false" customHeight="true" outlineLevel="0" collapsed="false">
      <c r="A25" s="181" t="s">
        <v>10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2-05-18T07:34:00Z</dcterms:modified>
  <cp:revision>0</cp:revision>
  <dc:subject/>
  <dc:title/>
</cp:coreProperties>
</file>