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4</t>
    </r>
  </si>
  <si>
    <t xml:space="preserve">เฉลี่ย</t>
  </si>
  <si>
    <r>
      <rPr>
        <b val="true"/>
        <sz val="14"/>
        <rFont val="Noto Sans Devanagari"/>
        <family val="2"/>
      </rPr>
      <t xml:space="preserve">ปี </t>
    </r>
    <r>
      <rPr>
        <b val="true"/>
        <sz val="14"/>
        <rFont val="TH SarabunPSK"/>
        <family val="2"/>
      </rPr>
      <t xml:space="preserve">2564</t>
    </r>
  </si>
  <si>
    <t xml:space="preserve">ระดับการศึกษาที่สำเร็จ</t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4</t>
    </r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..</t>
  </si>
  <si>
    <r>
      <rPr>
        <sz val="11"/>
        <color rgb="FF000000"/>
        <rFont val="Noto Sans Devanagari"/>
        <family val="2"/>
      </rPr>
      <t xml:space="preserve">ที่มา </t>
    </r>
    <r>
      <rPr>
        <sz val="11"/>
        <color rgb="FF000000"/>
        <rFont val="Tahoma"/>
        <family val="2"/>
        <charset val="222"/>
      </rPr>
      <t xml:space="preserve">: </t>
    </r>
    <r>
      <rPr>
        <sz val="11"/>
        <color rgb="FF000000"/>
        <rFont val="Noto Sans Devanagari"/>
        <family val="2"/>
      </rPr>
      <t xml:space="preserve">การสำรวจภาวะการทำงานของประชากร ปี </t>
    </r>
    <r>
      <rPr>
        <sz val="11"/>
        <color rgb="FF000000"/>
        <rFont val="Tahoma"/>
        <family val="2"/>
        <charset val="222"/>
      </rPr>
      <t xml:space="preserve">2564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#,##0.0"/>
    <numFmt numFmtId="169" formatCode="0.0"/>
  </numFmts>
  <fonts count="1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2"/>
      <color rgb="FF000000"/>
      <name val="TH SarabunPSK"/>
      <family val="0"/>
      <charset val="222"/>
    </font>
    <font>
      <b val="true"/>
      <sz val="14"/>
      <name val="TH SarabunPSK"/>
      <family val="0"/>
      <charset val="222"/>
    </font>
    <font>
      <b val="true"/>
      <sz val="11"/>
      <color rgb="FF000000"/>
      <name val="Tahoma"/>
      <family val="2"/>
    </font>
    <font>
      <sz val="11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6" min="2" style="0" width="16.49"/>
  </cols>
  <sheetData>
    <row r="1" customFormat="false" ht="20.25" hidden="false" customHeight="false" outlineLevel="0" collapsed="false">
      <c r="A1" s="1" t="s">
        <v>0</v>
      </c>
      <c r="B1" s="1"/>
      <c r="C1" s="2"/>
      <c r="D1" s="1"/>
      <c r="E1" s="2"/>
      <c r="F1" s="3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8" hidden="false" customHeight="false" outlineLevel="0" collapsed="false">
      <c r="A3" s="5"/>
      <c r="B3" s="6" t="s">
        <v>2</v>
      </c>
      <c r="C3" s="7" t="s">
        <v>3</v>
      </c>
      <c r="D3" s="7"/>
      <c r="E3" s="7"/>
      <c r="F3" s="7"/>
      <c r="G3" s="8"/>
      <c r="H3" s="8"/>
      <c r="I3" s="8"/>
      <c r="J3" s="8"/>
      <c r="K3" s="8"/>
      <c r="L3" s="8"/>
    </row>
    <row r="4" customFormat="false" ht="18" hidden="false" customHeight="false" outlineLevel="0" collapsed="false">
      <c r="A4" s="9" t="s">
        <v>4</v>
      </c>
      <c r="B4" s="10" t="s">
        <v>3</v>
      </c>
      <c r="C4" s="7" t="s">
        <v>5</v>
      </c>
      <c r="D4" s="11" t="s">
        <v>6</v>
      </c>
      <c r="E4" s="11" t="s">
        <v>7</v>
      </c>
      <c r="F4" s="11" t="s">
        <v>8</v>
      </c>
      <c r="G4" s="12"/>
      <c r="H4" s="12"/>
      <c r="I4" s="12"/>
      <c r="J4" s="12"/>
      <c r="K4" s="12"/>
      <c r="L4" s="12"/>
    </row>
    <row r="5" customFormat="false" ht="18" hidden="false" customHeight="false" outlineLevel="0" collapsed="false">
      <c r="A5" s="9" t="s">
        <v>9</v>
      </c>
      <c r="B5" s="13" t="n">
        <f aca="false">ROUND(AVERAGE(C5:F5),1)</f>
        <v>376207.8</v>
      </c>
      <c r="C5" s="14" t="n">
        <v>379653</v>
      </c>
      <c r="D5" s="15" t="n">
        <v>371232</v>
      </c>
      <c r="E5" s="16" t="n">
        <v>376406</v>
      </c>
      <c r="F5" s="16" t="n">
        <v>377540</v>
      </c>
      <c r="G5" s="17"/>
      <c r="H5" s="17"/>
      <c r="I5" s="17"/>
    </row>
    <row r="6" customFormat="false" ht="12.75" hidden="false" customHeight="true" outlineLevel="0" collapsed="false">
      <c r="A6" s="18" t="s">
        <v>10</v>
      </c>
      <c r="B6" s="19" t="n">
        <f aca="false">ROUND(AVERAGE(C6:F6),1)</f>
        <v>6232.5</v>
      </c>
      <c r="C6" s="19" t="n">
        <v>7997</v>
      </c>
      <c r="D6" s="20" t="n">
        <v>4475</v>
      </c>
      <c r="E6" s="21" t="n">
        <v>6908</v>
      </c>
      <c r="F6" s="22" t="n">
        <v>5550</v>
      </c>
      <c r="G6" s="17"/>
      <c r="H6" s="17"/>
      <c r="I6" s="17"/>
    </row>
    <row r="7" customFormat="false" ht="12.75" hidden="false" customHeight="true" outlineLevel="0" collapsed="false">
      <c r="A7" s="23" t="s">
        <v>11</v>
      </c>
      <c r="B7" s="19" t="n">
        <f aca="false">ROUND(AVERAGE(C7:F7),1)</f>
        <v>70926.5</v>
      </c>
      <c r="C7" s="19" t="n">
        <v>72022</v>
      </c>
      <c r="D7" s="19" t="n">
        <v>70768</v>
      </c>
      <c r="E7" s="21" t="n">
        <v>74189</v>
      </c>
      <c r="F7" s="22" t="n">
        <v>66727</v>
      </c>
      <c r="G7" s="17"/>
      <c r="H7" s="17"/>
      <c r="I7" s="17"/>
    </row>
    <row r="8" customFormat="false" ht="12.75" hidden="false" customHeight="true" outlineLevel="0" collapsed="false">
      <c r="A8" s="24" t="s">
        <v>12</v>
      </c>
      <c r="B8" s="19" t="n">
        <f aca="false">ROUND(AVERAGE(C8:F8),1)</f>
        <v>98749.8</v>
      </c>
      <c r="C8" s="19" t="n">
        <v>102667</v>
      </c>
      <c r="D8" s="19" t="n">
        <v>94253</v>
      </c>
      <c r="E8" s="21" t="n">
        <v>97005</v>
      </c>
      <c r="F8" s="22" t="n">
        <v>101074</v>
      </c>
      <c r="G8" s="17"/>
      <c r="H8" s="17"/>
      <c r="I8" s="17"/>
    </row>
    <row r="9" customFormat="false" ht="12.75" hidden="false" customHeight="true" outlineLevel="0" collapsed="false">
      <c r="A9" s="24" t="s">
        <v>13</v>
      </c>
      <c r="B9" s="19" t="n">
        <f aca="false">ROUND(AVERAGE(C9:F9),1)</f>
        <v>58767.3</v>
      </c>
      <c r="C9" s="19" t="n">
        <v>58770</v>
      </c>
      <c r="D9" s="19" t="n">
        <v>57327</v>
      </c>
      <c r="E9" s="21" t="n">
        <v>59577</v>
      </c>
      <c r="F9" s="22" t="n">
        <v>59395</v>
      </c>
      <c r="G9" s="17"/>
      <c r="H9" s="17"/>
      <c r="I9" s="17"/>
    </row>
    <row r="10" customFormat="false" ht="12.75" hidden="false" customHeight="true" outlineLevel="0" collapsed="false">
      <c r="A10" s="23" t="s">
        <v>14</v>
      </c>
      <c r="B10" s="19" t="n">
        <f aca="false">ROUND(AVERAGE(C10:F10),1)</f>
        <v>60479</v>
      </c>
      <c r="C10" s="25" t="n">
        <v>61897</v>
      </c>
      <c r="D10" s="19" t="n">
        <v>60435</v>
      </c>
      <c r="E10" s="21" t="n">
        <v>56205</v>
      </c>
      <c r="F10" s="21" t="n">
        <v>63379</v>
      </c>
      <c r="G10" s="17"/>
      <c r="H10" s="17"/>
      <c r="I10" s="17"/>
    </row>
    <row r="11" customFormat="false" ht="12.75" hidden="false" customHeight="true" outlineLevel="0" collapsed="false">
      <c r="A11" s="24" t="s">
        <v>15</v>
      </c>
      <c r="B11" s="19" t="n">
        <f aca="false">ROUND(AVERAGE(C11:F11),1)</f>
        <v>49973</v>
      </c>
      <c r="C11" s="19" t="n">
        <v>51035</v>
      </c>
      <c r="D11" s="19" t="n">
        <v>49583</v>
      </c>
      <c r="E11" s="21" t="n">
        <v>46026</v>
      </c>
      <c r="F11" s="22" t="n">
        <v>53248</v>
      </c>
      <c r="G11" s="17"/>
      <c r="H11" s="17"/>
      <c r="I11" s="17"/>
    </row>
    <row r="12" customFormat="false" ht="12.75" hidden="false" customHeight="true" outlineLevel="0" collapsed="false">
      <c r="A12" s="24" t="s">
        <v>16</v>
      </c>
      <c r="B12" s="19" t="n">
        <f aca="false">ROUND(AVERAGE(C12:F12),1)</f>
        <v>10433</v>
      </c>
      <c r="C12" s="19" t="n">
        <v>10862</v>
      </c>
      <c r="D12" s="19" t="n">
        <v>10852</v>
      </c>
      <c r="E12" s="21" t="n">
        <v>10179</v>
      </c>
      <c r="F12" s="22" t="n">
        <v>9839</v>
      </c>
      <c r="G12" s="17"/>
      <c r="H12" s="17"/>
      <c r="I12" s="17"/>
    </row>
    <row r="13" customFormat="false" ht="12.75" hidden="false" customHeight="true" outlineLevel="0" collapsed="false">
      <c r="A13" s="26" t="s">
        <v>17</v>
      </c>
      <c r="B13" s="19" t="n">
        <f aca="false">ROUND(AVERAGE(C13:F13),1)</f>
        <v>292</v>
      </c>
      <c r="C13" s="19" t="s">
        <v>18</v>
      </c>
      <c r="D13" s="19" t="s">
        <v>18</v>
      </c>
      <c r="E13" s="21" t="s">
        <v>18</v>
      </c>
      <c r="F13" s="22" t="n">
        <v>292</v>
      </c>
      <c r="G13" s="17"/>
      <c r="H13" s="17"/>
      <c r="I13" s="17"/>
    </row>
    <row r="14" customFormat="false" ht="12.75" hidden="false" customHeight="true" outlineLevel="0" collapsed="false">
      <c r="A14" s="23" t="s">
        <v>19</v>
      </c>
      <c r="B14" s="19" t="n">
        <f aca="false">ROUND(AVERAGE(C14:F14),1)</f>
        <v>81039.3</v>
      </c>
      <c r="C14" s="27" t="n">
        <v>76300</v>
      </c>
      <c r="D14" s="19" t="n">
        <v>83975</v>
      </c>
      <c r="E14" s="21" t="n">
        <v>82467</v>
      </c>
      <c r="F14" s="21" t="n">
        <v>81415</v>
      </c>
      <c r="G14" s="17"/>
      <c r="H14" s="17"/>
      <c r="I14" s="17"/>
    </row>
    <row r="15" customFormat="false" ht="12.75" hidden="false" customHeight="true" outlineLevel="0" collapsed="false">
      <c r="A15" s="26" t="s">
        <v>20</v>
      </c>
      <c r="B15" s="19" t="n">
        <f aca="false">ROUND(AVERAGE(C15:F15),1)</f>
        <v>51661.8</v>
      </c>
      <c r="C15" s="19" t="n">
        <v>49680</v>
      </c>
      <c r="D15" s="19" t="n">
        <v>53417</v>
      </c>
      <c r="E15" s="22" t="n">
        <v>51789</v>
      </c>
      <c r="F15" s="22" t="n">
        <v>51761</v>
      </c>
      <c r="G15" s="28"/>
      <c r="H15" s="28"/>
      <c r="I15" s="28"/>
    </row>
    <row r="16" customFormat="false" ht="12.75" hidden="false" customHeight="true" outlineLevel="0" collapsed="false">
      <c r="A16" s="26" t="s">
        <v>21</v>
      </c>
      <c r="B16" s="19" t="n">
        <f aca="false">ROUND(AVERAGE(C16:F16),1)</f>
        <v>21548.5</v>
      </c>
      <c r="C16" s="19" t="n">
        <v>20023</v>
      </c>
      <c r="D16" s="19" t="n">
        <v>22701</v>
      </c>
      <c r="E16" s="22" t="n">
        <v>21016</v>
      </c>
      <c r="F16" s="22" t="n">
        <v>22454</v>
      </c>
      <c r="G16" s="28"/>
      <c r="H16" s="28"/>
      <c r="I16" s="28"/>
    </row>
    <row r="17" customFormat="false" ht="12.75" hidden="false" customHeight="true" outlineLevel="0" collapsed="false">
      <c r="A17" s="26" t="s">
        <v>22</v>
      </c>
      <c r="B17" s="19" t="n">
        <f aca="false">ROUND(AVERAGE(C17:F17),1)</f>
        <v>7829.3</v>
      </c>
      <c r="C17" s="19" t="n">
        <v>6597</v>
      </c>
      <c r="D17" s="29" t="n">
        <v>7857</v>
      </c>
      <c r="E17" s="22" t="n">
        <v>9662</v>
      </c>
      <c r="F17" s="22" t="n">
        <v>7201</v>
      </c>
      <c r="G17" s="28"/>
      <c r="H17" s="28"/>
      <c r="I17" s="28"/>
    </row>
    <row r="18" customFormat="false" ht="12.75" hidden="false" customHeight="true" outlineLevel="0" collapsed="false">
      <c r="A18" s="24" t="s">
        <v>23</v>
      </c>
      <c r="B18" s="19" t="s">
        <v>18</v>
      </c>
      <c r="C18" s="19" t="s">
        <v>18</v>
      </c>
      <c r="D18" s="19" t="s">
        <v>18</v>
      </c>
      <c r="E18" s="30" t="n">
        <v>55</v>
      </c>
      <c r="F18" s="31" t="s">
        <v>18</v>
      </c>
      <c r="G18" s="32"/>
      <c r="H18" s="32"/>
      <c r="I18" s="32"/>
    </row>
    <row r="19" customFormat="false" ht="12.75" hidden="false" customHeight="true" outlineLevel="0" collapsed="false">
      <c r="A19" s="24" t="s">
        <v>24</v>
      </c>
      <c r="B19" s="19" t="s">
        <v>18</v>
      </c>
      <c r="C19" s="19" t="s">
        <v>18</v>
      </c>
      <c r="D19" s="19" t="s">
        <v>18</v>
      </c>
      <c r="E19" s="30" t="s">
        <v>18</v>
      </c>
      <c r="F19" s="31" t="s">
        <v>18</v>
      </c>
      <c r="G19" s="32"/>
      <c r="H19" s="32"/>
      <c r="I19" s="32"/>
    </row>
    <row r="20" customFormat="false" ht="12.75" hidden="false" customHeight="true" outlineLevel="0" collapsed="false">
      <c r="A20" s="23"/>
      <c r="B20" s="23"/>
      <c r="C20" s="11" t="s">
        <v>25</v>
      </c>
      <c r="D20" s="11"/>
      <c r="E20" s="11"/>
      <c r="F20" s="11"/>
      <c r="G20" s="33"/>
      <c r="H20" s="33"/>
      <c r="I20" s="33"/>
      <c r="J20" s="33"/>
      <c r="K20" s="33"/>
      <c r="L20" s="33"/>
    </row>
    <row r="21" customFormat="false" ht="12.75" hidden="false" customHeight="true" outlineLevel="0" collapsed="false">
      <c r="A21" s="11" t="s">
        <v>9</v>
      </c>
      <c r="B21" s="34" t="n">
        <v>100</v>
      </c>
      <c r="C21" s="34" t="n">
        <v>100</v>
      </c>
      <c r="D21" s="34" t="n">
        <v>100</v>
      </c>
      <c r="E21" s="34" t="n">
        <v>100</v>
      </c>
      <c r="F21" s="34" t="n">
        <v>100</v>
      </c>
      <c r="G21" s="35"/>
      <c r="H21" s="35"/>
      <c r="I21" s="35"/>
      <c r="J21" s="35"/>
      <c r="K21" s="35"/>
      <c r="L21" s="35"/>
    </row>
    <row r="22" customFormat="false" ht="12.75" hidden="false" customHeight="true" outlineLevel="0" collapsed="false">
      <c r="A22" s="18" t="s">
        <v>10</v>
      </c>
      <c r="B22" s="18" t="n">
        <f aca="false">ROUND((B6*100/$B$5),1)</f>
        <v>1.7</v>
      </c>
      <c r="C22" s="36" t="n">
        <v>2.1</v>
      </c>
      <c r="D22" s="23" t="n">
        <v>1.2</v>
      </c>
      <c r="E22" s="37" t="n">
        <v>1.8</v>
      </c>
      <c r="F22" s="23" t="n">
        <v>1.5</v>
      </c>
      <c r="G22" s="38"/>
      <c r="H22" s="38"/>
      <c r="I22" s="38"/>
    </row>
    <row r="23" customFormat="false" ht="12.75" hidden="false" customHeight="true" outlineLevel="0" collapsed="false">
      <c r="A23" s="23" t="s">
        <v>11</v>
      </c>
      <c r="B23" s="18" t="n">
        <f aca="false">ROUND((B7*100/$B$5),1)</f>
        <v>18.9</v>
      </c>
      <c r="C23" s="36" t="n">
        <v>19</v>
      </c>
      <c r="D23" s="23" t="n">
        <v>19.1</v>
      </c>
      <c r="E23" s="37" t="n">
        <v>19.8</v>
      </c>
      <c r="F23" s="23" t="n">
        <v>17.7</v>
      </c>
      <c r="G23" s="38"/>
      <c r="H23" s="38"/>
      <c r="I23" s="38"/>
    </row>
    <row r="24" customFormat="false" ht="12.75" hidden="false" customHeight="true" outlineLevel="0" collapsed="false">
      <c r="A24" s="24" t="s">
        <v>12</v>
      </c>
      <c r="B24" s="18" t="n">
        <f aca="false">ROUND((B8*100/$B$5),1)</f>
        <v>26.2</v>
      </c>
      <c r="C24" s="36" t="n">
        <v>27</v>
      </c>
      <c r="D24" s="23" t="n">
        <v>25.4</v>
      </c>
      <c r="E24" s="37" t="n">
        <v>25.8</v>
      </c>
      <c r="F24" s="23" t="n">
        <v>26.7</v>
      </c>
      <c r="G24" s="38"/>
      <c r="H24" s="38"/>
      <c r="I24" s="38"/>
    </row>
    <row r="25" customFormat="false" ht="12.75" hidden="false" customHeight="true" outlineLevel="0" collapsed="false">
      <c r="A25" s="24" t="s">
        <v>13</v>
      </c>
      <c r="B25" s="18" t="n">
        <f aca="false">ROUND((B9*100/$B$5),1)</f>
        <v>15.6</v>
      </c>
      <c r="C25" s="36" t="n">
        <v>15.5</v>
      </c>
      <c r="D25" s="23" t="n">
        <v>15.4</v>
      </c>
      <c r="E25" s="37" t="n">
        <v>15.8</v>
      </c>
      <c r="F25" s="23" t="n">
        <v>15.7</v>
      </c>
      <c r="G25" s="38"/>
      <c r="H25" s="38"/>
      <c r="I25" s="38"/>
    </row>
    <row r="26" customFormat="false" ht="12.75" hidden="false" customHeight="true" outlineLevel="0" collapsed="false">
      <c r="A26" s="23" t="s">
        <v>14</v>
      </c>
      <c r="B26" s="18" t="n">
        <f aca="false">ROUND((B10*100/$B$5),1)</f>
        <v>16.1</v>
      </c>
      <c r="C26" s="36" t="n">
        <v>16.3</v>
      </c>
      <c r="D26" s="23" t="n">
        <v>16.3</v>
      </c>
      <c r="E26" s="37" t="n">
        <v>14.9</v>
      </c>
      <c r="F26" s="23" t="n">
        <v>16.8</v>
      </c>
      <c r="G26" s="38"/>
      <c r="H26" s="38"/>
      <c r="I26" s="38"/>
    </row>
    <row r="27" customFormat="false" ht="12.75" hidden="false" customHeight="true" outlineLevel="0" collapsed="false">
      <c r="A27" s="24" t="s">
        <v>15</v>
      </c>
      <c r="B27" s="18" t="n">
        <f aca="false">ROUND((B11*100/$B$5),1)</f>
        <v>13.3</v>
      </c>
      <c r="C27" s="36" t="n">
        <v>13.4</v>
      </c>
      <c r="D27" s="23" t="n">
        <v>13.4</v>
      </c>
      <c r="E27" s="37" t="n">
        <v>12.2</v>
      </c>
      <c r="F27" s="23" t="n">
        <v>14.1</v>
      </c>
      <c r="G27" s="38"/>
      <c r="H27" s="38"/>
      <c r="I27" s="38"/>
    </row>
    <row r="28" customFormat="false" ht="12.75" hidden="false" customHeight="true" outlineLevel="0" collapsed="false">
      <c r="A28" s="24" t="s">
        <v>16</v>
      </c>
      <c r="B28" s="18" t="n">
        <f aca="false">ROUND((B12*100/$B$5),1)</f>
        <v>2.8</v>
      </c>
      <c r="C28" s="36" t="n">
        <v>2.9</v>
      </c>
      <c r="D28" s="23" t="n">
        <v>2.9</v>
      </c>
      <c r="E28" s="37" t="n">
        <v>2.7</v>
      </c>
      <c r="F28" s="23" t="n">
        <v>2.6</v>
      </c>
      <c r="G28" s="38"/>
      <c r="H28" s="38"/>
      <c r="I28" s="38"/>
    </row>
    <row r="29" customFormat="false" ht="12.75" hidden="false" customHeight="true" outlineLevel="0" collapsed="false">
      <c r="A29" s="26" t="s">
        <v>17</v>
      </c>
      <c r="B29" s="18" t="n">
        <f aca="false">ROUND((B13*100/$B$5),1)</f>
        <v>0.1</v>
      </c>
      <c r="C29" s="39" t="s">
        <v>18</v>
      </c>
      <c r="D29" s="40" t="s">
        <v>26</v>
      </c>
      <c r="E29" s="41" t="s">
        <v>18</v>
      </c>
      <c r="F29" s="39" t="n">
        <v>0.1</v>
      </c>
      <c r="G29" s="38"/>
      <c r="H29" s="38"/>
      <c r="I29" s="38"/>
    </row>
    <row r="30" customFormat="false" ht="12.75" hidden="false" customHeight="true" outlineLevel="0" collapsed="false">
      <c r="A30" s="23" t="s">
        <v>19</v>
      </c>
      <c r="B30" s="18" t="n">
        <f aca="false">ROUND((B14*100/$B$5),1)</f>
        <v>21.5</v>
      </c>
      <c r="C30" s="36" t="n">
        <v>20.1</v>
      </c>
      <c r="D30" s="23" t="n">
        <v>22.6</v>
      </c>
      <c r="E30" s="37" t="n">
        <v>21.9</v>
      </c>
      <c r="F30" s="23" t="n">
        <v>21.6</v>
      </c>
      <c r="G30" s="38"/>
      <c r="H30" s="38"/>
      <c r="I30" s="38"/>
    </row>
    <row r="31" customFormat="false" ht="12.75" hidden="false" customHeight="true" outlineLevel="0" collapsed="false">
      <c r="A31" s="26" t="s">
        <v>20</v>
      </c>
      <c r="B31" s="18" t="n">
        <f aca="false">ROUND((B15*100/$B$5),1)</f>
        <v>13.7</v>
      </c>
      <c r="C31" s="36" t="n">
        <v>13.1</v>
      </c>
      <c r="D31" s="23" t="n">
        <v>14.4</v>
      </c>
      <c r="E31" s="37" t="n">
        <v>13.8</v>
      </c>
      <c r="F31" s="23" t="n">
        <v>13.7</v>
      </c>
      <c r="G31" s="38"/>
      <c r="H31" s="38"/>
      <c r="I31" s="38"/>
    </row>
    <row r="32" customFormat="false" ht="12.75" hidden="false" customHeight="true" outlineLevel="0" collapsed="false">
      <c r="A32" s="26" t="s">
        <v>21</v>
      </c>
      <c r="B32" s="18" t="n">
        <f aca="false">ROUND((B16*100/$B$5),1)</f>
        <v>5.7</v>
      </c>
      <c r="C32" s="36" t="n">
        <v>5.3</v>
      </c>
      <c r="D32" s="23" t="n">
        <v>6.1</v>
      </c>
      <c r="E32" s="37" t="n">
        <v>5.6</v>
      </c>
      <c r="F32" s="23" t="n">
        <v>5.9</v>
      </c>
      <c r="G32" s="38"/>
      <c r="H32" s="38"/>
      <c r="I32" s="38"/>
    </row>
    <row r="33" customFormat="false" ht="12.75" hidden="false" customHeight="true" outlineLevel="0" collapsed="false">
      <c r="A33" s="26" t="s">
        <v>22</v>
      </c>
      <c r="B33" s="18" t="n">
        <f aca="false">ROUND((B17*100/$B$5),1)</f>
        <v>2.1</v>
      </c>
      <c r="C33" s="36" t="n">
        <v>1.7</v>
      </c>
      <c r="D33" s="23" t="n">
        <v>2.1</v>
      </c>
      <c r="E33" s="37" t="n">
        <v>3.6</v>
      </c>
      <c r="F33" s="23" t="n">
        <v>1.9</v>
      </c>
      <c r="G33" s="38"/>
      <c r="H33" s="38"/>
      <c r="I33" s="38"/>
    </row>
    <row r="34" customFormat="false" ht="12.75" hidden="false" customHeight="true" outlineLevel="0" collapsed="false">
      <c r="A34" s="24" t="s">
        <v>23</v>
      </c>
      <c r="B34" s="42" t="s">
        <v>18</v>
      </c>
      <c r="C34" s="39" t="s">
        <v>18</v>
      </c>
      <c r="D34" s="39" t="s">
        <v>18</v>
      </c>
      <c r="E34" s="40" t="s">
        <v>26</v>
      </c>
      <c r="F34" s="39" t="s">
        <v>18</v>
      </c>
      <c r="G34" s="43"/>
      <c r="H34" s="43"/>
      <c r="I34" s="43"/>
    </row>
    <row r="35" customFormat="false" ht="12.75" hidden="false" customHeight="true" outlineLevel="0" collapsed="false">
      <c r="A35" s="24" t="s">
        <v>24</v>
      </c>
      <c r="B35" s="42" t="s">
        <v>18</v>
      </c>
      <c r="C35" s="39" t="s">
        <v>18</v>
      </c>
      <c r="D35" s="44" t="s">
        <v>18</v>
      </c>
      <c r="E35" s="45" t="s">
        <v>18</v>
      </c>
      <c r="F35" s="44" t="s">
        <v>18</v>
      </c>
      <c r="G35" s="46"/>
      <c r="H35" s="46"/>
      <c r="I35" s="46"/>
    </row>
    <row r="36" customFormat="false" ht="14.25" hidden="false" customHeight="false" outlineLevel="0" collapsed="false">
      <c r="A36" s="47" t="s">
        <v>27</v>
      </c>
      <c r="B36" s="47"/>
      <c r="C36" s="47"/>
      <c r="D36" s="47"/>
      <c r="E36" s="47"/>
      <c r="F36" s="47"/>
      <c r="G36" s="48"/>
      <c r="H36" s="48"/>
      <c r="I36" s="48"/>
    </row>
    <row r="37" customFormat="false" ht="14.25" hidden="false" customHeight="false" outlineLevel="0" collapsed="false">
      <c r="A37" s="48"/>
      <c r="B37" s="48"/>
      <c r="C37" s="48"/>
      <c r="D37" s="48"/>
      <c r="E37" s="48"/>
      <c r="F37" s="48"/>
    </row>
  </sheetData>
  <mergeCells count="5">
    <mergeCell ref="A2:F2"/>
    <mergeCell ref="C3:F3"/>
    <mergeCell ref="C20:E20"/>
    <mergeCell ref="G20:I20"/>
    <mergeCell ref="J20:L20"/>
  </mergeCells>
  <printOptions headings="false" gridLines="false" gridLinesSet="true" horizontalCentered="false" verticalCentered="false"/>
  <pageMargins left="1.18125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03:29:39Z</dcterms:created>
  <dc:creator>mycom</dc:creator>
  <dc:description/>
  <dc:language>en-US</dc:language>
  <cp:lastModifiedBy>win7</cp:lastModifiedBy>
  <cp:lastPrinted>2022-02-28T10:21:17Z</cp:lastPrinted>
  <dcterms:modified xsi:type="dcterms:W3CDTF">2022-02-28T10:40:42Z</dcterms:modified>
  <cp:revision>0</cp:revision>
  <dc:subject/>
  <dc:title/>
</cp:coreProperties>
</file>