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7750.25</v>
          </cell>
          <cell r="C27">
            <v>15440.17</v>
          </cell>
          <cell r="D27">
            <v>62152.69</v>
          </cell>
          <cell r="E27">
            <v>46597.29</v>
          </cell>
          <cell r="F27">
            <v>31251.87</v>
          </cell>
          <cell r="G27">
            <v>37858.22</v>
          </cell>
          <cell r="H27">
            <v>4447.63</v>
          </cell>
          <cell r="I27">
            <v>46.08</v>
          </cell>
          <cell r="J27">
            <v>30134.87</v>
          </cell>
          <cell r="K27">
            <v>13685.9</v>
          </cell>
          <cell r="L27">
            <v>6135.53</v>
          </cell>
          <cell r="M27" t="str">
            <v>-</v>
          </cell>
          <cell r="N27" t="str">
            <v>-</v>
          </cell>
        </row>
        <row r="28">
          <cell r="B28">
            <v>132744.74</v>
          </cell>
          <cell r="C28">
            <v>6252.29</v>
          </cell>
          <cell r="D28">
            <v>31956.02</v>
          </cell>
          <cell r="E28">
            <v>27325.41</v>
          </cell>
          <cell r="F28">
            <v>21284.6</v>
          </cell>
          <cell r="G28">
            <v>19972.31</v>
          </cell>
          <cell r="H28">
            <v>2273.96</v>
          </cell>
        </row>
        <row r="28">
          <cell r="J28">
            <v>11937.11</v>
          </cell>
          <cell r="K28">
            <v>8259.09</v>
          </cell>
          <cell r="L28">
            <v>3483.95</v>
          </cell>
          <cell r="M28" t="str">
            <v>-</v>
          </cell>
          <cell r="N28" t="str">
            <v>-</v>
          </cell>
        </row>
        <row r="29">
          <cell r="B29">
            <v>115005.51</v>
          </cell>
          <cell r="C29">
            <v>9187.87</v>
          </cell>
          <cell r="D29">
            <v>30196.67</v>
          </cell>
          <cell r="E29">
            <v>19271.89</v>
          </cell>
          <cell r="F29">
            <v>9967.28</v>
          </cell>
          <cell r="G29">
            <v>17885.92</v>
          </cell>
          <cell r="H29">
            <v>2173.67</v>
          </cell>
          <cell r="I29">
            <v>46.08</v>
          </cell>
          <cell r="J29">
            <v>18197.75</v>
          </cell>
          <cell r="K29">
            <v>5426.81</v>
          </cell>
          <cell r="L29">
            <v>2651.57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7750.25</v>
      </c>
      <c r="C6" s="22" t="n">
        <f aca="false">[1]t7!C27</f>
        <v>15440.17</v>
      </c>
      <c r="D6" s="22" t="n">
        <f aca="false">[1]t7!D27</f>
        <v>62152.69</v>
      </c>
      <c r="E6" s="22" t="n">
        <f aca="false">[1]t7!E27</f>
        <v>46597.29</v>
      </c>
      <c r="F6" s="22" t="n">
        <f aca="false">[1]t7!F27</f>
        <v>31251.87</v>
      </c>
      <c r="G6" s="22" t="n">
        <f aca="false">[1]t7!G27</f>
        <v>37858.22</v>
      </c>
      <c r="H6" s="22" t="n">
        <f aca="false">[1]t7!H27</f>
        <v>4447.63</v>
      </c>
      <c r="I6" s="22" t="n">
        <f aca="false">[1]t7!I27</f>
        <v>46.08</v>
      </c>
      <c r="J6" s="22" t="n">
        <f aca="false">[1]t7!J27</f>
        <v>30134.87</v>
      </c>
      <c r="K6" s="22" t="n">
        <f aca="false">[1]t7!K27</f>
        <v>13685.9</v>
      </c>
      <c r="L6" s="22" t="n">
        <f aca="false">[1]t7!L27</f>
        <v>6135.53</v>
      </c>
      <c r="M6" s="22" t="str">
        <f aca="false">[1]t7!M27</f>
        <v>-</v>
      </c>
      <c r="N6" s="22" t="str">
        <f aca="false">[1]t7!N27</f>
        <v>-</v>
      </c>
    </row>
    <row r="7" customFormat="false" ht="21.9" hidden="false" customHeight="true" outlineLevel="0" collapsed="false">
      <c r="A7" s="23" t="s">
        <v>21</v>
      </c>
      <c r="B7" s="24" t="n">
        <f aca="false">[1]t7!B28</f>
        <v>132744.74</v>
      </c>
      <c r="C7" s="24" t="n">
        <f aca="false">[1]t7!C28</f>
        <v>6252.29</v>
      </c>
      <c r="D7" s="24" t="n">
        <f aca="false">[1]t7!D28</f>
        <v>31956.02</v>
      </c>
      <c r="E7" s="24" t="n">
        <f aca="false">[1]t7!E28</f>
        <v>27325.41</v>
      </c>
      <c r="F7" s="24" t="n">
        <f aca="false">[1]t7!F28</f>
        <v>21284.6</v>
      </c>
      <c r="G7" s="24" t="n">
        <f aca="false">[1]t7!G28</f>
        <v>19972.31</v>
      </c>
      <c r="H7" s="24" t="n">
        <f aca="false">[1]t7!H28</f>
        <v>2273.96</v>
      </c>
      <c r="I7" s="24" t="n">
        <v>0</v>
      </c>
      <c r="J7" s="24" t="n">
        <f aca="false">[1]t7!J28</f>
        <v>11937.11</v>
      </c>
      <c r="K7" s="24" t="n">
        <f aca="false">[1]t7!K28</f>
        <v>8259.09</v>
      </c>
      <c r="L7" s="24" t="n">
        <f aca="false">[1]t7!L28</f>
        <v>3483.95</v>
      </c>
      <c r="M7" s="24" t="str">
        <f aca="false">[1]t7!M28</f>
        <v>-</v>
      </c>
      <c r="N7" s="24" t="str">
        <f aca="false">[1]t7!N28</f>
        <v>-</v>
      </c>
    </row>
    <row r="8" customFormat="false" ht="21.9" hidden="false" customHeight="true" outlineLevel="0" collapsed="false">
      <c r="A8" s="23" t="s">
        <v>22</v>
      </c>
      <c r="B8" s="24" t="n">
        <f aca="false">[1]t7!B29</f>
        <v>115005.51</v>
      </c>
      <c r="C8" s="24" t="n">
        <f aca="false">[1]t7!C29</f>
        <v>9187.87</v>
      </c>
      <c r="D8" s="24" t="n">
        <f aca="false">[1]t7!D29</f>
        <v>30196.67</v>
      </c>
      <c r="E8" s="24" t="n">
        <f aca="false">[1]t7!E29</f>
        <v>19271.89</v>
      </c>
      <c r="F8" s="24" t="n">
        <f aca="false">[1]t7!F29</f>
        <v>9967.28</v>
      </c>
      <c r="G8" s="24" t="n">
        <f aca="false">[1]t7!G29</f>
        <v>17885.92</v>
      </c>
      <c r="H8" s="24" t="n">
        <f aca="false">[1]t7!H29</f>
        <v>2173.67</v>
      </c>
      <c r="I8" s="24" t="n">
        <f aca="false">[1]t7!I29</f>
        <v>46.08</v>
      </c>
      <c r="J8" s="24" t="n">
        <f aca="false">[1]t7!J29</f>
        <v>18197.75</v>
      </c>
      <c r="K8" s="24" t="n">
        <f aca="false">[1]t7!K29</f>
        <v>5426.81</v>
      </c>
      <c r="L8" s="24" t="n">
        <f aca="false">[1]t7!L29</f>
        <v>2651.57</v>
      </c>
      <c r="M8" s="24" t="str">
        <f aca="false">[1]t7!M29</f>
        <v>-</v>
      </c>
      <c r="N8" s="24" t="str">
        <f aca="false">[1]t7!N29</f>
        <v>-</v>
      </c>
    </row>
    <row r="10" s="3" customFormat="true" ht="28.5" hidden="false" customHeight="true" outlineLevel="0" collapsed="false">
      <c r="A10" s="2" t="s">
        <v>23</v>
      </c>
      <c r="I10" s="4"/>
      <c r="J10" s="4"/>
      <c r="K10" s="4"/>
      <c r="L10" s="4"/>
      <c r="M10" s="4"/>
      <c r="N10" s="4"/>
    </row>
    <row r="11" s="6" customFormat="true" ht="9" hidden="false" customHeight="true" outlineLevel="0" collapsed="false">
      <c r="A11" s="5"/>
      <c r="I11" s="7"/>
      <c r="J11" s="7"/>
      <c r="K11" s="7"/>
      <c r="L11" s="7"/>
      <c r="M11" s="7"/>
      <c r="N11" s="7"/>
    </row>
    <row r="12" s="15" customFormat="true" ht="21.75" hidden="false" customHeight="true" outlineLevel="0" collapsed="false">
      <c r="A12" s="8"/>
      <c r="B12" s="8"/>
      <c r="C12" s="9" t="s">
        <v>1</v>
      </c>
      <c r="D12" s="9" t="s">
        <v>2</v>
      </c>
      <c r="E12" s="9" t="s">
        <v>3</v>
      </c>
      <c r="F12" s="9" t="s">
        <v>4</v>
      </c>
      <c r="G12" s="10"/>
      <c r="H12" s="11" t="s">
        <v>5</v>
      </c>
      <c r="I12" s="12"/>
      <c r="J12" s="12"/>
      <c r="K12" s="13" t="s">
        <v>6</v>
      </c>
      <c r="L12" s="12"/>
      <c r="M12" s="14"/>
      <c r="N12" s="14"/>
    </row>
    <row r="13" s="15" customFormat="true" ht="21.7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6" t="s">
        <v>14</v>
      </c>
      <c r="I13" s="17" t="s">
        <v>15</v>
      </c>
      <c r="J13" s="16" t="s">
        <v>16</v>
      </c>
      <c r="K13" s="16" t="s">
        <v>17</v>
      </c>
      <c r="L13" s="17" t="s">
        <v>15</v>
      </c>
      <c r="M13" s="17" t="s">
        <v>18</v>
      </c>
      <c r="N13" s="17" t="s">
        <v>19</v>
      </c>
    </row>
    <row r="14" s="15" customFormat="true" ht="21.75" hidden="false" customHeight="true" outlineLevel="0" collapsed="false">
      <c r="A14" s="18"/>
      <c r="B14" s="18"/>
      <c r="C14" s="18"/>
      <c r="D14" s="18"/>
      <c r="E14" s="18"/>
      <c r="F14" s="18"/>
      <c r="G14" s="18"/>
      <c r="H14" s="19" t="s">
        <v>11</v>
      </c>
      <c r="I14" s="20" t="s">
        <v>9</v>
      </c>
      <c r="J14" s="20"/>
      <c r="K14" s="20"/>
      <c r="L14" s="20" t="s">
        <v>9</v>
      </c>
      <c r="M14" s="20"/>
      <c r="N14" s="20"/>
    </row>
    <row r="15" s="6" customFormat="true" ht="24.75" hidden="false" customHeight="true" outlineLevel="0" collapsed="false">
      <c r="A15" s="21" t="s">
        <v>20</v>
      </c>
      <c r="B15" s="22" t="n">
        <v>237470.51</v>
      </c>
      <c r="C15" s="22" t="n">
        <v>14771.18</v>
      </c>
      <c r="D15" s="22" t="n">
        <v>44614.96</v>
      </c>
      <c r="E15" s="22" t="n">
        <v>50209.23</v>
      </c>
      <c r="F15" s="22" t="n">
        <v>36935.31</v>
      </c>
      <c r="G15" s="22" t="n">
        <v>38170.36</v>
      </c>
      <c r="H15" s="22" t="n">
        <v>5954.27</v>
      </c>
      <c r="I15" s="22" t="n">
        <v>0</v>
      </c>
      <c r="J15" s="22" t="n">
        <v>32291.53</v>
      </c>
      <c r="K15" s="22" t="n">
        <v>9243.36</v>
      </c>
      <c r="L15" s="22" t="n">
        <v>5280.3</v>
      </c>
      <c r="M15" s="22" t="s">
        <v>24</v>
      </c>
      <c r="N15" s="22" t="s">
        <v>24</v>
      </c>
    </row>
    <row r="16" customFormat="false" ht="21.9" hidden="false" customHeight="true" outlineLevel="0" collapsed="false">
      <c r="A16" s="23" t="s">
        <v>21</v>
      </c>
      <c r="B16" s="24" t="n">
        <v>131865.72</v>
      </c>
      <c r="C16" s="24" t="n">
        <v>6937.52</v>
      </c>
      <c r="D16" s="24" t="n">
        <v>24766.18</v>
      </c>
      <c r="E16" s="24" t="n">
        <v>27273.7</v>
      </c>
      <c r="F16" s="24" t="n">
        <v>24015.33</v>
      </c>
      <c r="G16" s="24" t="n">
        <v>23366.5</v>
      </c>
      <c r="H16" s="24" t="n">
        <v>4454.46</v>
      </c>
      <c r="I16" s="24" t="n">
        <v>0</v>
      </c>
      <c r="J16" s="24" t="n">
        <v>12921.57</v>
      </c>
      <c r="K16" s="24" t="n">
        <v>5746.98</v>
      </c>
      <c r="L16" s="24" t="n">
        <v>2383.49</v>
      </c>
      <c r="M16" s="24" t="s">
        <v>24</v>
      </c>
      <c r="N16" s="24" t="s">
        <v>24</v>
      </c>
    </row>
    <row r="17" customFormat="false" ht="21.9" hidden="false" customHeight="true" outlineLevel="0" collapsed="false">
      <c r="A17" s="23" t="s">
        <v>22</v>
      </c>
      <c r="B17" s="24" t="n">
        <v>105604.79</v>
      </c>
      <c r="C17" s="24" t="n">
        <v>7833.67</v>
      </c>
      <c r="D17" s="24" t="n">
        <v>19848.78</v>
      </c>
      <c r="E17" s="24" t="n">
        <v>22935.53</v>
      </c>
      <c r="F17" s="24" t="n">
        <v>12919.98</v>
      </c>
      <c r="G17" s="24" t="n">
        <v>14803.86</v>
      </c>
      <c r="H17" s="24" t="n">
        <v>1499.81</v>
      </c>
      <c r="I17" s="24" t="n">
        <v>0</v>
      </c>
      <c r="J17" s="24" t="n">
        <v>19369.96</v>
      </c>
      <c r="K17" s="24" t="n">
        <v>3496.38</v>
      </c>
      <c r="L17" s="24" t="n">
        <v>2896.81</v>
      </c>
      <c r="M17" s="24" t="s">
        <v>24</v>
      </c>
      <c r="N17" s="24" t="s">
        <v>24</v>
      </c>
    </row>
    <row r="19" s="3" customFormat="true" ht="28.5" hidden="false" customHeight="true" outlineLevel="0" collapsed="false">
      <c r="A19" s="2" t="s">
        <v>25</v>
      </c>
      <c r="I19" s="4"/>
      <c r="J19" s="4"/>
      <c r="K19" s="4"/>
      <c r="L19" s="4"/>
      <c r="M19" s="4"/>
      <c r="N19" s="4"/>
    </row>
    <row r="20" s="6" customFormat="true" ht="9" hidden="false" customHeight="true" outlineLevel="0" collapsed="false">
      <c r="A20" s="5"/>
      <c r="I20" s="7"/>
      <c r="J20" s="7"/>
      <c r="K20" s="7"/>
      <c r="L20" s="7"/>
      <c r="M20" s="7"/>
      <c r="N20" s="7"/>
    </row>
    <row r="21" s="15" customFormat="true" ht="21.75" hidden="false" customHeight="true" outlineLevel="0" collapsed="false">
      <c r="A21" s="8"/>
      <c r="B21" s="8"/>
      <c r="C21" s="9" t="s">
        <v>1</v>
      </c>
      <c r="D21" s="9" t="s">
        <v>2</v>
      </c>
      <c r="E21" s="9" t="s">
        <v>3</v>
      </c>
      <c r="F21" s="9" t="s">
        <v>4</v>
      </c>
      <c r="G21" s="10"/>
      <c r="H21" s="11" t="s">
        <v>5</v>
      </c>
      <c r="I21" s="12"/>
      <c r="J21" s="12"/>
      <c r="K21" s="13" t="s">
        <v>6</v>
      </c>
      <c r="L21" s="12"/>
      <c r="M21" s="14"/>
      <c r="N21" s="14"/>
    </row>
    <row r="22" s="15" customFormat="true" ht="21.75" hidden="false" customHeight="true" outlineLevel="0" collapsed="false">
      <c r="A22" s="16" t="s">
        <v>7</v>
      </c>
      <c r="B22" s="16" t="s">
        <v>8</v>
      </c>
      <c r="C22" s="16" t="s">
        <v>9</v>
      </c>
      <c r="D22" s="16" t="s">
        <v>10</v>
      </c>
      <c r="E22" s="16" t="s">
        <v>11</v>
      </c>
      <c r="F22" s="16" t="s">
        <v>12</v>
      </c>
      <c r="G22" s="16" t="s">
        <v>13</v>
      </c>
      <c r="H22" s="16" t="s">
        <v>14</v>
      </c>
      <c r="I22" s="17" t="s">
        <v>15</v>
      </c>
      <c r="J22" s="16" t="s">
        <v>16</v>
      </c>
      <c r="K22" s="16" t="s">
        <v>17</v>
      </c>
      <c r="L22" s="17" t="s">
        <v>15</v>
      </c>
      <c r="M22" s="17" t="s">
        <v>18</v>
      </c>
      <c r="N22" s="17" t="s">
        <v>19</v>
      </c>
    </row>
    <row r="23" s="15" customFormat="true" ht="21.75" hidden="false" customHeight="true" outlineLevel="0" collapsed="false">
      <c r="A23" s="18"/>
      <c r="B23" s="18"/>
      <c r="C23" s="18"/>
      <c r="D23" s="18"/>
      <c r="E23" s="18"/>
      <c r="F23" s="18"/>
      <c r="G23" s="18"/>
      <c r="H23" s="19" t="s">
        <v>11</v>
      </c>
      <c r="I23" s="20" t="s">
        <v>9</v>
      </c>
      <c r="J23" s="20"/>
      <c r="K23" s="20"/>
      <c r="L23" s="20" t="s">
        <v>9</v>
      </c>
      <c r="M23" s="20"/>
      <c r="N23" s="20"/>
    </row>
    <row r="24" s="6" customFormat="true" ht="24.75" hidden="false" customHeight="true" outlineLevel="0" collapsed="false">
      <c r="A24" s="21" t="s">
        <v>20</v>
      </c>
      <c r="B24" s="22" t="n">
        <v>256494.5</v>
      </c>
      <c r="C24" s="22" t="n">
        <v>16349.36</v>
      </c>
      <c r="D24" s="22" t="n">
        <v>54627.49</v>
      </c>
      <c r="E24" s="22" t="n">
        <v>53096.72</v>
      </c>
      <c r="F24" s="22" t="n">
        <v>39347.41</v>
      </c>
      <c r="G24" s="22" t="n">
        <v>45078.85</v>
      </c>
      <c r="H24" s="22" t="n">
        <v>4571.46</v>
      </c>
      <c r="I24" s="22" t="n">
        <v>828.79</v>
      </c>
      <c r="J24" s="22" t="n">
        <v>28264.19</v>
      </c>
      <c r="K24" s="22" t="n">
        <v>9581.69</v>
      </c>
      <c r="L24" s="22" t="n">
        <v>4748.55</v>
      </c>
      <c r="M24" s="22" t="s">
        <v>24</v>
      </c>
      <c r="N24" s="22" t="s">
        <v>24</v>
      </c>
    </row>
    <row r="25" customFormat="false" ht="21.9" hidden="false" customHeight="true" outlineLevel="0" collapsed="false">
      <c r="A25" s="23" t="s">
        <v>21</v>
      </c>
      <c r="B25" s="24" t="n">
        <v>138311.67</v>
      </c>
      <c r="C25" s="24" t="n">
        <v>6819.88</v>
      </c>
      <c r="D25" s="24" t="n">
        <v>30859.56</v>
      </c>
      <c r="E25" s="24" t="n">
        <v>27811.89</v>
      </c>
      <c r="F25" s="24" t="n">
        <v>23269.9</v>
      </c>
      <c r="G25" s="24" t="n">
        <v>27393.19</v>
      </c>
      <c r="H25" s="24" t="n">
        <v>3573.59</v>
      </c>
      <c r="I25" s="24" t="n">
        <v>403.38</v>
      </c>
      <c r="J25" s="24" t="n">
        <v>10620.9</v>
      </c>
      <c r="K25" s="24" t="n">
        <v>6476.46</v>
      </c>
      <c r="L25" s="24" t="n">
        <v>1082.9</v>
      </c>
      <c r="M25" s="24" t="s">
        <v>24</v>
      </c>
      <c r="N25" s="24" t="s">
        <v>24</v>
      </c>
    </row>
    <row r="26" customFormat="false" ht="21.9" hidden="false" customHeight="true" outlineLevel="0" collapsed="false">
      <c r="A26" s="23" t="s">
        <v>22</v>
      </c>
      <c r="B26" s="24" t="n">
        <v>118182.83</v>
      </c>
      <c r="C26" s="24" t="n">
        <v>9529.48</v>
      </c>
      <c r="D26" s="24" t="n">
        <v>23767.94</v>
      </c>
      <c r="E26" s="24" t="n">
        <v>25284.83</v>
      </c>
      <c r="F26" s="24" t="n">
        <v>16077.51</v>
      </c>
      <c r="G26" s="24" t="n">
        <v>17685.65</v>
      </c>
      <c r="H26" s="24" t="n">
        <v>997.87</v>
      </c>
      <c r="I26" s="24" t="n">
        <v>425.4</v>
      </c>
      <c r="J26" s="24" t="n">
        <v>17643.28</v>
      </c>
      <c r="K26" s="24" t="n">
        <v>3105.22</v>
      </c>
      <c r="L26" s="24" t="n">
        <v>3665.64</v>
      </c>
      <c r="M26" s="24" t="s">
        <v>24</v>
      </c>
      <c r="N26" s="24" t="s">
        <v>24</v>
      </c>
    </row>
    <row r="28" s="3" customFormat="true" ht="28.5" hidden="false" customHeight="true" outlineLevel="0" collapsed="false">
      <c r="A28" s="2" t="s">
        <v>26</v>
      </c>
      <c r="I28" s="4"/>
      <c r="J28" s="4"/>
      <c r="K28" s="4"/>
      <c r="L28" s="4"/>
      <c r="M28" s="4"/>
      <c r="N28" s="4"/>
    </row>
    <row r="29" s="6" customFormat="true" ht="9" hidden="false" customHeight="true" outlineLevel="0" collapsed="false">
      <c r="A29" s="5"/>
      <c r="I29" s="7"/>
      <c r="J29" s="7"/>
      <c r="K29" s="7"/>
      <c r="L29" s="7"/>
      <c r="M29" s="7"/>
      <c r="N29" s="7"/>
    </row>
    <row r="30" s="15" customFormat="true" ht="21.75" hidden="false" customHeight="true" outlineLevel="0" collapsed="false">
      <c r="A30" s="8"/>
      <c r="B30" s="8"/>
      <c r="C30" s="9" t="s">
        <v>1</v>
      </c>
      <c r="D30" s="9" t="s">
        <v>2</v>
      </c>
      <c r="E30" s="9" t="s">
        <v>3</v>
      </c>
      <c r="F30" s="9" t="s">
        <v>4</v>
      </c>
      <c r="G30" s="10"/>
      <c r="H30" s="11" t="s">
        <v>5</v>
      </c>
      <c r="I30" s="12"/>
      <c r="J30" s="12"/>
      <c r="K30" s="13" t="s">
        <v>6</v>
      </c>
      <c r="L30" s="12"/>
      <c r="M30" s="14"/>
      <c r="N30" s="14"/>
    </row>
    <row r="31" s="15" customFormat="true" ht="21.75" hidden="false" customHeight="true" outlineLevel="0" collapsed="false">
      <c r="A31" s="16" t="s">
        <v>7</v>
      </c>
      <c r="B31" s="16" t="s">
        <v>8</v>
      </c>
      <c r="C31" s="16" t="s">
        <v>9</v>
      </c>
      <c r="D31" s="16" t="s">
        <v>10</v>
      </c>
      <c r="E31" s="16" t="s">
        <v>11</v>
      </c>
      <c r="F31" s="16" t="s">
        <v>12</v>
      </c>
      <c r="G31" s="16" t="s">
        <v>13</v>
      </c>
      <c r="H31" s="16" t="s">
        <v>14</v>
      </c>
      <c r="I31" s="17" t="s">
        <v>15</v>
      </c>
      <c r="J31" s="16" t="s">
        <v>16</v>
      </c>
      <c r="K31" s="16" t="s">
        <v>17</v>
      </c>
      <c r="L31" s="17" t="s">
        <v>15</v>
      </c>
      <c r="M31" s="17" t="s">
        <v>18</v>
      </c>
      <c r="N31" s="17" t="s">
        <v>19</v>
      </c>
    </row>
    <row r="32" s="15" customFormat="true" ht="21.75" hidden="false" customHeight="true" outlineLevel="0" collapsed="false">
      <c r="A32" s="18"/>
      <c r="B32" s="18"/>
      <c r="C32" s="18"/>
      <c r="D32" s="18"/>
      <c r="E32" s="18"/>
      <c r="F32" s="18"/>
      <c r="G32" s="18"/>
      <c r="H32" s="19" t="s">
        <v>11</v>
      </c>
      <c r="I32" s="20" t="s">
        <v>9</v>
      </c>
      <c r="J32" s="20"/>
      <c r="K32" s="20"/>
      <c r="L32" s="20" t="s">
        <v>9</v>
      </c>
      <c r="M32" s="20"/>
      <c r="N32" s="20"/>
    </row>
    <row r="33" s="6" customFormat="true" ht="24.75" hidden="false" customHeight="true" outlineLevel="0" collapsed="false">
      <c r="A33" s="21" t="s">
        <v>20</v>
      </c>
      <c r="B33" s="22" t="n">
        <v>253206.33</v>
      </c>
      <c r="C33" s="22" t="n">
        <v>14912.03</v>
      </c>
      <c r="D33" s="22" t="n">
        <v>55625.69</v>
      </c>
      <c r="E33" s="22" t="n">
        <v>51153.32</v>
      </c>
      <c r="F33" s="22" t="n">
        <v>42543.36</v>
      </c>
      <c r="G33" s="22" t="n">
        <v>43283.57</v>
      </c>
      <c r="H33" s="22" t="n">
        <v>2176.69</v>
      </c>
      <c r="I33" s="22" t="n">
        <v>0</v>
      </c>
      <c r="J33" s="22" t="n">
        <v>27331.02</v>
      </c>
      <c r="K33" s="22" t="n">
        <v>12208.41</v>
      </c>
      <c r="L33" s="22" t="n">
        <v>3972.23</v>
      </c>
      <c r="M33" s="22" t="s">
        <v>24</v>
      </c>
      <c r="N33" s="22" t="s">
        <v>24</v>
      </c>
    </row>
    <row r="34" customFormat="false" ht="21.9" hidden="false" customHeight="true" outlineLevel="0" collapsed="false">
      <c r="A34" s="23" t="s">
        <v>21</v>
      </c>
      <c r="B34" s="24" t="n">
        <v>134367.12</v>
      </c>
      <c r="C34" s="24" t="n">
        <v>5079.76</v>
      </c>
      <c r="D34" s="24" t="n">
        <v>30171.44</v>
      </c>
      <c r="E34" s="24" t="n">
        <v>27715.5</v>
      </c>
      <c r="F34" s="24" t="n">
        <v>24233.19</v>
      </c>
      <c r="G34" s="24" t="n">
        <v>25210</v>
      </c>
      <c r="H34" s="24" t="n">
        <v>1785.58</v>
      </c>
      <c r="I34" s="24" t="n">
        <v>0</v>
      </c>
      <c r="J34" s="24" t="n">
        <v>10585.18</v>
      </c>
      <c r="K34" s="24" t="n">
        <v>8143.49</v>
      </c>
      <c r="L34" s="24" t="n">
        <v>1442.97</v>
      </c>
      <c r="M34" s="24" t="s">
        <v>24</v>
      </c>
      <c r="N34" s="24" t="s">
        <v>24</v>
      </c>
    </row>
    <row r="35" customFormat="false" ht="21.9" hidden="false" customHeight="true" outlineLevel="0" collapsed="false">
      <c r="A35" s="23" t="s">
        <v>22</v>
      </c>
      <c r="B35" s="24" t="n">
        <v>118839.21</v>
      </c>
      <c r="C35" s="24" t="n">
        <v>9832.27</v>
      </c>
      <c r="D35" s="24" t="n">
        <v>25454.25</v>
      </c>
      <c r="E35" s="24" t="n">
        <v>23437.81</v>
      </c>
      <c r="F35" s="24" t="n">
        <v>18310.17</v>
      </c>
      <c r="G35" s="24" t="n">
        <v>18073.57</v>
      </c>
      <c r="H35" s="24" t="n">
        <v>391.1</v>
      </c>
      <c r="I35" s="24" t="n">
        <v>0</v>
      </c>
      <c r="J35" s="24" t="n">
        <v>16745.84</v>
      </c>
      <c r="K35" s="24" t="n">
        <v>4064.92</v>
      </c>
      <c r="L35" s="24" t="n">
        <v>2529.27</v>
      </c>
      <c r="M35" s="24" t="s">
        <v>24</v>
      </c>
      <c r="N35" s="24" t="s">
        <v>24</v>
      </c>
    </row>
    <row r="38" s="3" customFormat="true" ht="28.5" hidden="false" customHeight="true" outlineLevel="0" collapsed="false">
      <c r="A38" s="2" t="s">
        <v>27</v>
      </c>
      <c r="I38" s="4"/>
      <c r="J38" s="4"/>
      <c r="K38" s="4"/>
      <c r="L38" s="4"/>
      <c r="M38" s="4"/>
      <c r="N38" s="4"/>
    </row>
    <row r="39" s="6" customFormat="true" ht="9" hidden="false" customHeight="true" outlineLevel="0" collapsed="false">
      <c r="A39" s="5"/>
      <c r="I39" s="7"/>
      <c r="J39" s="7"/>
      <c r="K39" s="7"/>
      <c r="L39" s="7"/>
      <c r="M39" s="7"/>
      <c r="N39" s="7"/>
    </row>
    <row r="40" s="15" customFormat="true" ht="21.75" hidden="false" customHeight="true" outlineLevel="0" collapsed="false">
      <c r="A40" s="8"/>
      <c r="B40" s="8"/>
      <c r="C40" s="9" t="s">
        <v>1</v>
      </c>
      <c r="D40" s="9" t="s">
        <v>2</v>
      </c>
      <c r="E40" s="9" t="s">
        <v>3</v>
      </c>
      <c r="F40" s="9" t="s">
        <v>4</v>
      </c>
      <c r="G40" s="10"/>
      <c r="H40" s="11" t="s">
        <v>5</v>
      </c>
      <c r="I40" s="12"/>
      <c r="J40" s="12"/>
      <c r="K40" s="13" t="s">
        <v>6</v>
      </c>
      <c r="L40" s="12"/>
      <c r="M40" s="14"/>
      <c r="N40" s="14"/>
    </row>
    <row r="41" s="15" customFormat="true" ht="21.75" hidden="false" customHeight="true" outlineLevel="0" collapsed="false">
      <c r="A41" s="16" t="s">
        <v>7</v>
      </c>
      <c r="B41" s="16" t="s">
        <v>8</v>
      </c>
      <c r="C41" s="16" t="s">
        <v>9</v>
      </c>
      <c r="D41" s="16" t="s">
        <v>10</v>
      </c>
      <c r="E41" s="16" t="s">
        <v>11</v>
      </c>
      <c r="F41" s="16" t="s">
        <v>12</v>
      </c>
      <c r="G41" s="16" t="s">
        <v>13</v>
      </c>
      <c r="H41" s="16" t="s">
        <v>14</v>
      </c>
      <c r="I41" s="17" t="s">
        <v>15</v>
      </c>
      <c r="J41" s="16" t="s">
        <v>16</v>
      </c>
      <c r="K41" s="16" t="s">
        <v>17</v>
      </c>
      <c r="L41" s="17" t="s">
        <v>15</v>
      </c>
      <c r="M41" s="17" t="s">
        <v>18</v>
      </c>
      <c r="N41" s="17" t="s">
        <v>19</v>
      </c>
    </row>
    <row r="42" s="15" customFormat="true" ht="21.75" hidden="false" customHeight="true" outlineLevel="0" collapsed="false">
      <c r="A42" s="18"/>
      <c r="B42" s="18"/>
      <c r="C42" s="18"/>
      <c r="D42" s="18"/>
      <c r="E42" s="18"/>
      <c r="F42" s="18"/>
      <c r="G42" s="18"/>
      <c r="H42" s="19" t="s">
        <v>11</v>
      </c>
      <c r="I42" s="20" t="s">
        <v>9</v>
      </c>
      <c r="J42" s="20"/>
      <c r="K42" s="20"/>
      <c r="L42" s="20" t="s">
        <v>9</v>
      </c>
      <c r="M42" s="20"/>
      <c r="N42" s="20"/>
    </row>
    <row r="43" s="6" customFormat="true" ht="24.75" hidden="false" customHeight="true" outlineLevel="0" collapsed="false">
      <c r="A43" s="21" t="s">
        <v>20</v>
      </c>
      <c r="B43" s="22" t="n">
        <f aca="false">(B6+B15+B24+B33)/4</f>
        <v>248730.3975</v>
      </c>
      <c r="C43" s="22" t="n">
        <f aca="false">(C6+C15+C24+C33)/4</f>
        <v>15368.185</v>
      </c>
      <c r="D43" s="22" t="n">
        <f aca="false">(D6+D15+D24+D33)/4</f>
        <v>54255.2075</v>
      </c>
      <c r="E43" s="22" t="n">
        <f aca="false">(E6+E15+E24+E33)/4</f>
        <v>50264.14</v>
      </c>
      <c r="F43" s="22" t="n">
        <f aca="false">(F6+F15+F24+F33)/4</f>
        <v>37519.4875</v>
      </c>
      <c r="G43" s="22" t="n">
        <f aca="false">(G6+G15+G24+G33)/4</f>
        <v>41097.75</v>
      </c>
      <c r="H43" s="22" t="n">
        <f aca="false">(H6+H15+H24+H33)/4</f>
        <v>4287.5125</v>
      </c>
      <c r="I43" s="22" t="n">
        <f aca="false">(I6+I15+I24+I33)/4</f>
        <v>218.7175</v>
      </c>
      <c r="J43" s="22" t="n">
        <f aca="false">(J6+J15+J24+J33)/4</f>
        <v>29505.4025</v>
      </c>
      <c r="K43" s="22" t="n">
        <f aca="false">(K6+K15+K24+K33)/4</f>
        <v>11179.84</v>
      </c>
      <c r="L43" s="22" t="n">
        <f aca="false">(L6+L15+L24+L33)/4</f>
        <v>5034.1525</v>
      </c>
      <c r="M43" s="22" t="s">
        <v>24</v>
      </c>
      <c r="N43" s="22" t="s">
        <v>24</v>
      </c>
    </row>
    <row r="44" customFormat="false" ht="21.9" hidden="false" customHeight="true" outlineLevel="0" collapsed="false">
      <c r="A44" s="23" t="s">
        <v>21</v>
      </c>
      <c r="B44" s="24" t="n">
        <f aca="false">(B7+B16+B25+B34)/4</f>
        <v>134322.3125</v>
      </c>
      <c r="C44" s="24" t="n">
        <f aca="false">(C7+C16+C25+C34)/4</f>
        <v>6272.3625</v>
      </c>
      <c r="D44" s="24" t="n">
        <f aca="false">(D7+D16+D25+D34)/4</f>
        <v>29438.3</v>
      </c>
      <c r="E44" s="24" t="n">
        <f aca="false">(E7+E16+E25+E34)/4</f>
        <v>27531.625</v>
      </c>
      <c r="F44" s="24" t="n">
        <f aca="false">(F7+F16+F25+F34)/4</f>
        <v>23200.755</v>
      </c>
      <c r="G44" s="24" t="n">
        <f aca="false">(G7+G16+G25+G34)/4</f>
        <v>23985.5</v>
      </c>
      <c r="H44" s="24" t="n">
        <f aca="false">(H7+H16+H25+H34)/4</f>
        <v>3021.8975</v>
      </c>
      <c r="I44" s="24" t="n">
        <f aca="false">(I7+I16+I25+I34)/4</f>
        <v>100.845</v>
      </c>
      <c r="J44" s="24" t="n">
        <f aca="false">(J7+J16+J25+J34)/4</f>
        <v>11516.19</v>
      </c>
      <c r="K44" s="24" t="n">
        <f aca="false">(K7+K16+K25+K34)/4</f>
        <v>7156.505</v>
      </c>
      <c r="L44" s="24" t="n">
        <f aca="false">(L7+L16+L25+L34)/4</f>
        <v>2098.3275</v>
      </c>
      <c r="M44" s="24" t="s">
        <v>24</v>
      </c>
      <c r="N44" s="24" t="s">
        <v>24</v>
      </c>
    </row>
    <row r="45" customFormat="false" ht="21.9" hidden="false" customHeight="true" outlineLevel="0" collapsed="false">
      <c r="A45" s="23" t="s">
        <v>22</v>
      </c>
      <c r="B45" s="24" t="n">
        <f aca="false">(B8+B17+B26+B35)/4</f>
        <v>114408.085</v>
      </c>
      <c r="C45" s="24" t="n">
        <f aca="false">(C8+C17+C26+C35)/4</f>
        <v>9095.8225</v>
      </c>
      <c r="D45" s="24" t="n">
        <f aca="false">(D8+D17+D26+D35)/4</f>
        <v>24816.91</v>
      </c>
      <c r="E45" s="24" t="n">
        <f aca="false">(E8+E17+E26+E35)/4</f>
        <v>22732.515</v>
      </c>
      <c r="F45" s="24" t="n">
        <f aca="false">(F8+F17+F26+F35)/4</f>
        <v>14318.735</v>
      </c>
      <c r="G45" s="24" t="n">
        <f aca="false">(G8+G17+G26+G35)/4</f>
        <v>17112.25</v>
      </c>
      <c r="H45" s="24" t="n">
        <f aca="false">(H8+H17+H26+H35)/4</f>
        <v>1265.6125</v>
      </c>
      <c r="I45" s="24" t="n">
        <f aca="false">(I8+I17+I26+I35)/4</f>
        <v>117.87</v>
      </c>
      <c r="J45" s="24" t="n">
        <f aca="false">(J8+J17+J26+J35)/4</f>
        <v>17989.2075</v>
      </c>
      <c r="K45" s="24" t="n">
        <f aca="false">(K8+K17+K26+K35)/4</f>
        <v>4023.3325</v>
      </c>
      <c r="L45" s="24" t="n">
        <f aca="false">(L8+L17+L26+L35)/4</f>
        <v>2935.8225</v>
      </c>
      <c r="M45" s="24" t="s">
        <v>24</v>
      </c>
      <c r="N45" s="24" t="s">
        <v>24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4-21T09:15:57Z</dcterms:modified>
  <cp:revision>0</cp:revision>
  <dc:subject/>
  <dc:title/>
</cp:coreProperties>
</file>