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B36">
            <v>395828.5</v>
          </cell>
          <cell r="C36">
            <v>9518.45</v>
          </cell>
          <cell r="D36">
            <v>52401.92</v>
          </cell>
          <cell r="E36">
            <v>71455.3</v>
          </cell>
          <cell r="F36">
            <v>67253.5</v>
          </cell>
          <cell r="G36">
            <v>62849.17</v>
          </cell>
          <cell r="H36">
            <v>22554.27</v>
          </cell>
          <cell r="I36" t="str">
            <v>-</v>
          </cell>
          <cell r="J36">
            <v>53048.86</v>
          </cell>
          <cell r="K36">
            <v>49753.49</v>
          </cell>
          <cell r="L36">
            <v>6993.54</v>
          </cell>
          <cell r="M36" t="str">
            <v>-</v>
          </cell>
          <cell r="N36" t="str">
            <v>-</v>
          </cell>
        </row>
        <row r="37">
          <cell r="B37">
            <v>215360.35</v>
          </cell>
          <cell r="C37">
            <v>4042.86</v>
          </cell>
          <cell r="D37">
            <v>21764.11</v>
          </cell>
          <cell r="E37">
            <v>43550.78</v>
          </cell>
          <cell r="F37">
            <v>39369.14</v>
          </cell>
          <cell r="G37">
            <v>35852.39</v>
          </cell>
          <cell r="H37">
            <v>16594.15</v>
          </cell>
          <cell r="I37" t="str">
            <v>-</v>
          </cell>
          <cell r="J37">
            <v>19022.1</v>
          </cell>
          <cell r="K37">
            <v>33448.46</v>
          </cell>
          <cell r="L37">
            <v>1716.36</v>
          </cell>
          <cell r="M37" t="str">
            <v>-</v>
          </cell>
          <cell r="N37" t="str">
            <v>-</v>
          </cell>
        </row>
        <row r="38">
          <cell r="B38">
            <v>180468.16</v>
          </cell>
          <cell r="C38">
            <v>5475.59</v>
          </cell>
          <cell r="D38">
            <v>30637.8</v>
          </cell>
          <cell r="E38">
            <v>27904.52</v>
          </cell>
          <cell r="F38">
            <v>27884.36</v>
          </cell>
          <cell r="G38">
            <v>26996.78</v>
          </cell>
          <cell r="H38">
            <v>5960.12</v>
          </cell>
          <cell r="I38" t="str">
            <v>-</v>
          </cell>
          <cell r="J38">
            <v>34026.77</v>
          </cell>
          <cell r="K38">
            <v>16305.04</v>
          </cell>
          <cell r="L38">
            <v>5277.18</v>
          </cell>
          <cell r="M38" t="str">
            <v>-</v>
          </cell>
          <cell r="N38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36</f>
        <v>395828.5</v>
      </c>
      <c r="C6" s="14" t="n">
        <f aca="false">[1]t7!C36</f>
        <v>9518.45</v>
      </c>
      <c r="D6" s="14" t="n">
        <f aca="false">[1]t7!D36</f>
        <v>52401.92</v>
      </c>
      <c r="E6" s="14" t="n">
        <f aca="false">[1]t7!E36</f>
        <v>71455.3</v>
      </c>
      <c r="F6" s="14" t="n">
        <f aca="false">[1]t7!F36</f>
        <v>67253.5</v>
      </c>
      <c r="G6" s="14" t="n">
        <f aca="false">[1]t7!G36</f>
        <v>62849.17</v>
      </c>
      <c r="H6" s="14" t="n">
        <f aca="false">[1]t7!H36</f>
        <v>22554.27</v>
      </c>
      <c r="I6" s="14" t="str">
        <f aca="false">[1]t7!I36</f>
        <v>-</v>
      </c>
      <c r="J6" s="14" t="n">
        <f aca="false">[1]t7!J36</f>
        <v>53048.86</v>
      </c>
      <c r="K6" s="14" t="n">
        <f aca="false">[1]t7!K36</f>
        <v>49753.49</v>
      </c>
      <c r="L6" s="14" t="n">
        <f aca="false">[1]t7!L36</f>
        <v>6993.54</v>
      </c>
      <c r="M6" s="14" t="str">
        <f aca="false">[1]t7!M36</f>
        <v>-</v>
      </c>
      <c r="N6" s="14" t="str">
        <f aca="false">[1]t7!N36</f>
        <v>-</v>
      </c>
      <c r="O6" s="15"/>
      <c r="P6" s="15"/>
    </row>
    <row r="7" customFormat="false" ht="21" hidden="false" customHeight="true" outlineLevel="0" collapsed="false">
      <c r="A7" s="16" t="s">
        <v>21</v>
      </c>
      <c r="B7" s="17" t="n">
        <f aca="false">[1]t7!B37</f>
        <v>215360.35</v>
      </c>
      <c r="C7" s="17" t="n">
        <f aca="false">[1]t7!C37</f>
        <v>4042.86</v>
      </c>
      <c r="D7" s="17" t="n">
        <f aca="false">[1]t7!D37</f>
        <v>21764.11</v>
      </c>
      <c r="E7" s="17" t="n">
        <f aca="false">[1]t7!E37</f>
        <v>43550.78</v>
      </c>
      <c r="F7" s="17" t="n">
        <f aca="false">[1]t7!F37</f>
        <v>39369.14</v>
      </c>
      <c r="G7" s="17" t="n">
        <f aca="false">[1]t7!G37</f>
        <v>35852.39</v>
      </c>
      <c r="H7" s="17" t="n">
        <f aca="false">[1]t7!H37</f>
        <v>16594.15</v>
      </c>
      <c r="I7" s="17" t="str">
        <f aca="false">[1]t7!I37</f>
        <v>-</v>
      </c>
      <c r="J7" s="17" t="n">
        <f aca="false">[1]t7!J37</f>
        <v>19022.1</v>
      </c>
      <c r="K7" s="17" t="n">
        <f aca="false">[1]t7!K37</f>
        <v>33448.46</v>
      </c>
      <c r="L7" s="17" t="n">
        <f aca="false">[1]t7!L37</f>
        <v>1716.36</v>
      </c>
      <c r="M7" s="17" t="str">
        <f aca="false">[1]t7!M37</f>
        <v>-</v>
      </c>
      <c r="N7" s="17" t="str">
        <f aca="false">[1]t7!N37</f>
        <v>-</v>
      </c>
      <c r="O7" s="18"/>
      <c r="P7" s="18"/>
    </row>
    <row r="8" customFormat="false" ht="21" hidden="false" customHeight="true" outlineLevel="0" collapsed="false">
      <c r="A8" s="16" t="s">
        <v>22</v>
      </c>
      <c r="B8" s="17" t="n">
        <f aca="false">[1]t7!B38</f>
        <v>180468.16</v>
      </c>
      <c r="C8" s="17" t="n">
        <f aca="false">[1]t7!C38</f>
        <v>5475.59</v>
      </c>
      <c r="D8" s="17" t="n">
        <f aca="false">[1]t7!D38</f>
        <v>30637.8</v>
      </c>
      <c r="E8" s="17" t="n">
        <f aca="false">[1]t7!E38</f>
        <v>27904.52</v>
      </c>
      <c r="F8" s="17" t="n">
        <f aca="false">[1]t7!F38</f>
        <v>27884.36</v>
      </c>
      <c r="G8" s="17" t="n">
        <f aca="false">[1]t7!G38</f>
        <v>26996.78</v>
      </c>
      <c r="H8" s="17" t="n">
        <f aca="false">[1]t7!H38</f>
        <v>5960.12</v>
      </c>
      <c r="I8" s="17" t="str">
        <f aca="false">[1]t7!I38</f>
        <v>-</v>
      </c>
      <c r="J8" s="17" t="n">
        <f aca="false">[1]t7!J38</f>
        <v>34026.77</v>
      </c>
      <c r="K8" s="17" t="n">
        <f aca="false">[1]t7!K38</f>
        <v>16305.04</v>
      </c>
      <c r="L8" s="17" t="n">
        <f aca="false">[1]t7!L38</f>
        <v>5277.18</v>
      </c>
      <c r="M8" s="17" t="str">
        <f aca="false">[1]t7!M38</f>
        <v>-</v>
      </c>
      <c r="N8" s="17" t="str">
        <f aca="false">[1]t7!N38</f>
        <v>-</v>
      </c>
      <c r="O8" s="18"/>
      <c r="P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11-16T03:31:17Z</dcterms:modified>
  <cp:revision>0</cp:revision>
  <dc:subject/>
  <dc:title/>
</cp:coreProperties>
</file>