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1"/>
  </bookViews>
  <sheets>
    <sheet name="W" sheetId="1" state="visible" r:id="rId2"/>
    <sheet name="C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</t>
    </r>
  </si>
  <si>
    <t xml:space="preserve">จังหวัดและเพศ </t>
  </si>
  <si>
    <t xml:space="preserve">  สระบุรี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07;&#3633;&#3656;&#3623;&#3619;&#3634;&#3594;%208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585;&#3621;&#3634;&#3591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37705741</v>
          </cell>
          <cell r="C5">
            <v>1076764.23</v>
          </cell>
          <cell r="D5">
            <v>6179157.61</v>
          </cell>
          <cell r="E5">
            <v>8290818.77</v>
          </cell>
          <cell r="F5">
            <v>6492047.04</v>
          </cell>
          <cell r="G5">
            <v>5445624.07</v>
          </cell>
          <cell r="H5">
            <v>1433293.63</v>
          </cell>
          <cell r="I5">
            <v>8982.16</v>
          </cell>
          <cell r="J5">
            <v>5716569.2</v>
          </cell>
          <cell r="K5">
            <v>2086306.2</v>
          </cell>
          <cell r="L5">
            <v>715959.4</v>
          </cell>
          <cell r="M5">
            <v>136463.13</v>
          </cell>
          <cell r="N5">
            <v>123755.57</v>
          </cell>
        </row>
        <row r="6">
          <cell r="B6">
            <v>20453926.91</v>
          </cell>
          <cell r="C6">
            <v>527929.72</v>
          </cell>
          <cell r="D6">
            <v>3204159.62</v>
          </cell>
          <cell r="E6">
            <v>4753873.48</v>
          </cell>
          <cell r="F6">
            <v>3982276.9</v>
          </cell>
          <cell r="G6">
            <v>3029965.93</v>
          </cell>
          <cell r="H6">
            <v>882214.71</v>
          </cell>
          <cell r="I6">
            <v>5176.01</v>
          </cell>
          <cell r="J6">
            <v>2395408.04</v>
          </cell>
          <cell r="K6">
            <v>1309214.69</v>
          </cell>
          <cell r="L6">
            <v>215000.12</v>
          </cell>
          <cell r="M6">
            <v>81101.97</v>
          </cell>
          <cell r="N6">
            <v>67605.7</v>
          </cell>
        </row>
        <row r="7">
          <cell r="B7">
            <v>17251814.09</v>
          </cell>
          <cell r="C7">
            <v>548834.51</v>
          </cell>
          <cell r="D7">
            <v>2974997.99</v>
          </cell>
          <cell r="E7">
            <v>3536945.28</v>
          </cell>
          <cell r="F7">
            <v>2509770.15</v>
          </cell>
          <cell r="G7">
            <v>2415658.13</v>
          </cell>
          <cell r="H7">
            <v>551078.92</v>
          </cell>
          <cell r="I7">
            <v>3806.14</v>
          </cell>
          <cell r="J7">
            <v>3321161.15</v>
          </cell>
          <cell r="K7">
            <v>777091.51</v>
          </cell>
          <cell r="L7">
            <v>500959.29</v>
          </cell>
          <cell r="M7">
            <v>55361.15</v>
          </cell>
          <cell r="N7">
            <v>56149.87</v>
          </cell>
        </row>
        <row r="8">
          <cell r="B8">
            <v>5180324.33</v>
          </cell>
          <cell r="C8">
            <v>154231.7</v>
          </cell>
          <cell r="D8">
            <v>299633.79</v>
          </cell>
          <cell r="E8">
            <v>909986.8</v>
          </cell>
          <cell r="F8">
            <v>780569.71</v>
          </cell>
          <cell r="G8">
            <v>691028.74</v>
          </cell>
          <cell r="H8">
            <v>248925.64</v>
          </cell>
          <cell r="I8">
            <v>3177.67</v>
          </cell>
          <cell r="J8">
            <v>1681275.02</v>
          </cell>
          <cell r="K8">
            <v>309928.58</v>
          </cell>
          <cell r="L8">
            <v>81982.4</v>
          </cell>
          <cell r="M8">
            <v>1999.75</v>
          </cell>
          <cell r="N8">
            <v>17584.53</v>
          </cell>
        </row>
        <row r="9">
          <cell r="B9">
            <v>2689639.02</v>
          </cell>
          <cell r="C9">
            <v>71082.34</v>
          </cell>
          <cell r="D9">
            <v>137561.28</v>
          </cell>
          <cell r="E9">
            <v>516689.04</v>
          </cell>
          <cell r="F9">
            <v>476195.03</v>
          </cell>
          <cell r="G9">
            <v>395730.27</v>
          </cell>
          <cell r="H9">
            <v>138997.26</v>
          </cell>
          <cell r="I9">
            <v>2176.14</v>
          </cell>
          <cell r="J9">
            <v>719128.8</v>
          </cell>
          <cell r="K9">
            <v>194978.24</v>
          </cell>
          <cell r="L9">
            <v>28235.74</v>
          </cell>
          <cell r="M9">
            <v>1391.24</v>
          </cell>
          <cell r="N9">
            <v>7473.63</v>
          </cell>
        </row>
        <row r="10">
          <cell r="B10">
            <v>2490685.31</v>
          </cell>
          <cell r="C10">
            <v>83149.36</v>
          </cell>
          <cell r="D10">
            <v>162072.51</v>
          </cell>
          <cell r="E10">
            <v>393297.76</v>
          </cell>
          <cell r="F10">
            <v>304374.68</v>
          </cell>
          <cell r="G10">
            <v>295298.47</v>
          </cell>
          <cell r="H10">
            <v>109928.38</v>
          </cell>
          <cell r="I10">
            <v>1001.53</v>
          </cell>
          <cell r="J10">
            <v>962146.22</v>
          </cell>
          <cell r="K10">
            <v>114950.34</v>
          </cell>
          <cell r="L10">
            <v>53746.66</v>
          </cell>
          <cell r="M10">
            <v>608.51</v>
          </cell>
          <cell r="N10">
            <v>10110.9</v>
          </cell>
        </row>
        <row r="11">
          <cell r="B11">
            <v>11819078.55</v>
          </cell>
          <cell r="C11">
            <v>372808.14</v>
          </cell>
          <cell r="D11">
            <v>1416023.41</v>
          </cell>
          <cell r="E11">
            <v>2250811.56</v>
          </cell>
          <cell r="F11">
            <v>2319652.13</v>
          </cell>
          <cell r="G11">
            <v>1784252.7</v>
          </cell>
          <cell r="H11">
            <v>599607.81</v>
          </cell>
          <cell r="I11">
            <v>1109.64</v>
          </cell>
          <cell r="J11">
            <v>1886927.74</v>
          </cell>
          <cell r="K11">
            <v>812850.73</v>
          </cell>
          <cell r="L11">
            <v>173106.3</v>
          </cell>
          <cell r="M11">
            <v>124443.4</v>
          </cell>
          <cell r="N11">
            <v>77484.99</v>
          </cell>
        </row>
        <row r="12">
          <cell r="B12">
            <v>6454022.41</v>
          </cell>
          <cell r="C12">
            <v>198788.02</v>
          </cell>
          <cell r="D12">
            <v>704319.52</v>
          </cell>
          <cell r="E12">
            <v>1314077.72</v>
          </cell>
          <cell r="F12">
            <v>1415546.41</v>
          </cell>
          <cell r="G12">
            <v>976683.61</v>
          </cell>
          <cell r="H12">
            <v>384400.25</v>
          </cell>
          <cell r="I12">
            <v>628.63</v>
          </cell>
          <cell r="J12">
            <v>774326.61</v>
          </cell>
          <cell r="K12">
            <v>518987.82</v>
          </cell>
          <cell r="L12">
            <v>49507.16</v>
          </cell>
          <cell r="M12">
            <v>74120.69</v>
          </cell>
          <cell r="N12">
            <v>42635.99</v>
          </cell>
        </row>
        <row r="13">
          <cell r="B13">
            <v>5365056.14</v>
          </cell>
          <cell r="C13">
            <v>174020.12</v>
          </cell>
          <cell r="D13">
            <v>711703.89</v>
          </cell>
          <cell r="E13">
            <v>936733.84</v>
          </cell>
          <cell r="F13">
            <v>904105.72</v>
          </cell>
          <cell r="G13">
            <v>807569.1</v>
          </cell>
          <cell r="H13">
            <v>215207.56</v>
          </cell>
          <cell r="I13">
            <v>481.01</v>
          </cell>
          <cell r="J13">
            <v>1112601.14</v>
          </cell>
          <cell r="K13">
            <v>293862.91</v>
          </cell>
          <cell r="L13">
            <v>123599.14</v>
          </cell>
          <cell r="M13">
            <v>50322.71</v>
          </cell>
          <cell r="N13">
            <v>34849</v>
          </cell>
        </row>
        <row r="14">
          <cell r="B14">
            <v>6086318.17</v>
          </cell>
          <cell r="C14">
            <v>356432.11</v>
          </cell>
          <cell r="D14">
            <v>1430284.19</v>
          </cell>
          <cell r="E14">
            <v>1213736.61</v>
          </cell>
          <cell r="F14">
            <v>922192.45</v>
          </cell>
          <cell r="G14">
            <v>806853.33</v>
          </cell>
          <cell r="H14">
            <v>182121.06</v>
          </cell>
          <cell r="I14">
            <v>1017.11</v>
          </cell>
          <cell r="J14">
            <v>721709.85</v>
          </cell>
          <cell r="K14">
            <v>312107.15</v>
          </cell>
          <cell r="L14">
            <v>129188.69</v>
          </cell>
          <cell r="M14">
            <v>7633.3</v>
          </cell>
          <cell r="N14">
            <v>3042.32</v>
          </cell>
        </row>
        <row r="15">
          <cell r="B15">
            <v>3314325.58</v>
          </cell>
          <cell r="C15">
            <v>162457.66</v>
          </cell>
          <cell r="D15">
            <v>752276.56</v>
          </cell>
          <cell r="E15">
            <v>691505.93</v>
          </cell>
          <cell r="F15">
            <v>575276.85</v>
          </cell>
          <cell r="G15">
            <v>459768</v>
          </cell>
          <cell r="H15">
            <v>111187.74</v>
          </cell>
          <cell r="I15">
            <v>591.71</v>
          </cell>
          <cell r="J15">
            <v>301510.8</v>
          </cell>
          <cell r="K15">
            <v>216601.88</v>
          </cell>
          <cell r="L15">
            <v>37445.19</v>
          </cell>
          <cell r="M15">
            <v>4181.46</v>
          </cell>
          <cell r="N15">
            <v>1521.8</v>
          </cell>
        </row>
        <row r="16">
          <cell r="B16">
            <v>2771992.59</v>
          </cell>
          <cell r="C16">
            <v>193974.45</v>
          </cell>
          <cell r="D16">
            <v>678007.63</v>
          </cell>
          <cell r="E16">
            <v>522230.68</v>
          </cell>
          <cell r="F16">
            <v>346915.6</v>
          </cell>
          <cell r="G16">
            <v>347085.33</v>
          </cell>
          <cell r="H16">
            <v>70933.33</v>
          </cell>
          <cell r="I16">
            <v>425.4</v>
          </cell>
          <cell r="J16">
            <v>420199.05</v>
          </cell>
          <cell r="K16">
            <v>95505.27</v>
          </cell>
          <cell r="L16">
            <v>91743.49</v>
          </cell>
          <cell r="M16">
            <v>3451.84</v>
          </cell>
          <cell r="N16">
            <v>1520.52</v>
          </cell>
        </row>
        <row r="17">
          <cell r="B17">
            <v>9574517.77</v>
          </cell>
          <cell r="C17">
            <v>54297.99</v>
          </cell>
          <cell r="D17">
            <v>2293352.53</v>
          </cell>
          <cell r="E17">
            <v>2678901.18</v>
          </cell>
          <cell r="F17">
            <v>1604256.77</v>
          </cell>
          <cell r="G17">
            <v>1407558.85</v>
          </cell>
          <cell r="H17">
            <v>202578.18</v>
          </cell>
          <cell r="I17">
            <v>1544.26</v>
          </cell>
          <cell r="J17">
            <v>759512.87</v>
          </cell>
          <cell r="K17">
            <v>372885.49</v>
          </cell>
          <cell r="L17">
            <v>198073.14</v>
          </cell>
          <cell r="M17" t="str">
            <v>-</v>
          </cell>
          <cell r="N17">
            <v>1556.48</v>
          </cell>
        </row>
        <row r="18">
          <cell r="B18">
            <v>5192715.61</v>
          </cell>
          <cell r="C18">
            <v>22764.29</v>
          </cell>
          <cell r="D18">
            <v>1217348.54</v>
          </cell>
          <cell r="E18">
            <v>1489583.46</v>
          </cell>
          <cell r="F18">
            <v>969704.34</v>
          </cell>
          <cell r="G18">
            <v>760630.01</v>
          </cell>
          <cell r="H18">
            <v>124275.91</v>
          </cell>
          <cell r="I18">
            <v>1237.05</v>
          </cell>
          <cell r="J18">
            <v>320682.23</v>
          </cell>
          <cell r="K18">
            <v>223719.25</v>
          </cell>
          <cell r="L18">
            <v>62498.95</v>
          </cell>
          <cell r="M18" t="str">
            <v>-</v>
          </cell>
          <cell r="N18">
            <v>271.57</v>
          </cell>
        </row>
        <row r="19">
          <cell r="B19">
            <v>4381802.16</v>
          </cell>
          <cell r="C19">
            <v>31533.7</v>
          </cell>
          <cell r="D19">
            <v>1076004</v>
          </cell>
          <cell r="E19">
            <v>1189317.72</v>
          </cell>
          <cell r="F19">
            <v>634552.44</v>
          </cell>
          <cell r="G19">
            <v>646928.84</v>
          </cell>
          <cell r="H19">
            <v>78302.27</v>
          </cell>
          <cell r="I19">
            <v>307.21</v>
          </cell>
          <cell r="J19">
            <v>438830.63</v>
          </cell>
          <cell r="K19">
            <v>149166.24</v>
          </cell>
          <cell r="L19">
            <v>135574.19</v>
          </cell>
          <cell r="M19" t="str">
            <v>-</v>
          </cell>
          <cell r="N19">
            <v>1284.91</v>
          </cell>
        </row>
        <row r="20">
          <cell r="B20">
            <v>5045502.18</v>
          </cell>
          <cell r="C20">
            <v>138994.28</v>
          </cell>
          <cell r="D20">
            <v>739863.69</v>
          </cell>
          <cell r="E20">
            <v>1237382.61</v>
          </cell>
          <cell r="F20">
            <v>865375.99</v>
          </cell>
          <cell r="G20">
            <v>755930.44</v>
          </cell>
          <cell r="H20">
            <v>200060.93</v>
          </cell>
          <cell r="I20">
            <v>2133.48</v>
          </cell>
          <cell r="J20">
            <v>667143.72</v>
          </cell>
          <cell r="K20">
            <v>278534.26</v>
          </cell>
          <cell r="L20">
            <v>133608.87</v>
          </cell>
          <cell r="M20">
            <v>2386.68</v>
          </cell>
          <cell r="N20">
            <v>24087.24</v>
          </cell>
        </row>
        <row r="21">
          <cell r="B21">
            <v>2803224.3</v>
          </cell>
          <cell r="C21">
            <v>72837.41</v>
          </cell>
          <cell r="D21">
            <v>392653.72</v>
          </cell>
          <cell r="E21">
            <v>742017.33</v>
          </cell>
          <cell r="F21">
            <v>545554.28</v>
          </cell>
          <cell r="G21">
            <v>437154.04</v>
          </cell>
          <cell r="H21">
            <v>123353.55</v>
          </cell>
          <cell r="I21">
            <v>542.48</v>
          </cell>
          <cell r="J21">
            <v>279759.61</v>
          </cell>
          <cell r="K21">
            <v>154927.52</v>
          </cell>
          <cell r="L21">
            <v>37313.08</v>
          </cell>
          <cell r="M21">
            <v>1408.58</v>
          </cell>
          <cell r="N21">
            <v>15702.71</v>
          </cell>
        </row>
        <row r="22">
          <cell r="B22">
            <v>2242277.88</v>
          </cell>
          <cell r="C22">
            <v>66156.87</v>
          </cell>
          <cell r="D22">
            <v>347209.97</v>
          </cell>
          <cell r="E22">
            <v>495365.28</v>
          </cell>
          <cell r="F22">
            <v>319821.71</v>
          </cell>
          <cell r="G22">
            <v>318776.4</v>
          </cell>
          <cell r="H22">
            <v>76707.38</v>
          </cell>
          <cell r="I22">
            <v>1590.99</v>
          </cell>
          <cell r="J22">
            <v>387384.11</v>
          </cell>
          <cell r="K22">
            <v>123606.74</v>
          </cell>
          <cell r="L22">
            <v>96295.8</v>
          </cell>
          <cell r="M22">
            <v>978.1</v>
          </cell>
          <cell r="N22">
            <v>8384.5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36">
          <cell r="B36">
            <v>377394.18</v>
          </cell>
          <cell r="C36">
            <v>8425.59</v>
          </cell>
          <cell r="D36">
            <v>43626.2</v>
          </cell>
          <cell r="E36">
            <v>74119.52</v>
          </cell>
          <cell r="F36">
            <v>74750.51</v>
          </cell>
          <cell r="G36">
            <v>57858.26</v>
          </cell>
          <cell r="H36">
            <v>20829.78</v>
          </cell>
          <cell r="I36">
            <v>428.55</v>
          </cell>
          <cell r="J36">
            <v>47550.18</v>
          </cell>
          <cell r="K36">
            <v>45679.83</v>
          </cell>
          <cell r="L36">
            <v>3755.05</v>
          </cell>
          <cell r="M36" t="str">
            <v>-</v>
          </cell>
          <cell r="N36">
            <v>370.68</v>
          </cell>
        </row>
        <row r="37">
          <cell r="B37">
            <v>213494.15</v>
          </cell>
          <cell r="C37">
            <v>4153.49</v>
          </cell>
          <cell r="D37">
            <v>19872.16</v>
          </cell>
          <cell r="E37">
            <v>49041.85</v>
          </cell>
          <cell r="F37">
            <v>43785.08</v>
          </cell>
          <cell r="G37">
            <v>33099.79</v>
          </cell>
          <cell r="H37">
            <v>13158.25</v>
          </cell>
          <cell r="I37" t="str">
            <v>-</v>
          </cell>
          <cell r="J37">
            <v>17230.85</v>
          </cell>
          <cell r="K37">
            <v>31315.94</v>
          </cell>
          <cell r="L37">
            <v>1466.06</v>
          </cell>
          <cell r="M37" t="str">
            <v>-</v>
          </cell>
          <cell r="N37">
            <v>370.68</v>
          </cell>
        </row>
        <row r="38">
          <cell r="B38">
            <v>163900.03</v>
          </cell>
          <cell r="C38">
            <v>4272.11</v>
          </cell>
          <cell r="D38">
            <v>23754.04</v>
          </cell>
          <cell r="E38">
            <v>25077.67</v>
          </cell>
          <cell r="F38">
            <v>30965.43</v>
          </cell>
          <cell r="G38">
            <v>24758.48</v>
          </cell>
          <cell r="H38">
            <v>7671.53</v>
          </cell>
          <cell r="I38">
            <v>428.55</v>
          </cell>
          <cell r="J38">
            <v>30319.33</v>
          </cell>
          <cell r="K38">
            <v>14363.9</v>
          </cell>
          <cell r="L38">
            <v>2288.99</v>
          </cell>
          <cell r="M38" t="str">
            <v>-</v>
          </cell>
          <cell r="N38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6.75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5</f>
        <v>37705741</v>
      </c>
      <c r="C6" s="14" t="n">
        <f aca="false">[1]t7!C5</f>
        <v>1076764.23</v>
      </c>
      <c r="D6" s="14" t="n">
        <f aca="false">[1]t7!D5</f>
        <v>6179157.61</v>
      </c>
      <c r="E6" s="14" t="n">
        <f aca="false">[1]t7!E5</f>
        <v>8290818.77</v>
      </c>
      <c r="F6" s="14" t="n">
        <f aca="false">[1]t7!F5</f>
        <v>6492047.04</v>
      </c>
      <c r="G6" s="14" t="n">
        <f aca="false">[1]t7!G5</f>
        <v>5445624.07</v>
      </c>
      <c r="H6" s="14" t="n">
        <f aca="false">[1]t7!H5</f>
        <v>1433293.63</v>
      </c>
      <c r="I6" s="14" t="n">
        <f aca="false">[1]t7!I5</f>
        <v>8982.16</v>
      </c>
      <c r="J6" s="14" t="n">
        <f aca="false">[1]t7!J5</f>
        <v>5716569.2</v>
      </c>
      <c r="K6" s="14" t="n">
        <f aca="false">[1]t7!K5</f>
        <v>2086306.2</v>
      </c>
      <c r="L6" s="14" t="n">
        <f aca="false">[1]t7!L5</f>
        <v>715959.4</v>
      </c>
      <c r="M6" s="14" t="n">
        <f aca="false">[1]t7!M5</f>
        <v>136463.13</v>
      </c>
      <c r="N6" s="14" t="n">
        <f aca="false">[1]t7!N5</f>
        <v>123755.57</v>
      </c>
      <c r="O6" s="15"/>
    </row>
    <row r="7" s="13" customFormat="true" ht="21" hidden="false" customHeight="true" outlineLevel="0" collapsed="false">
      <c r="A7" s="13" t="s">
        <v>21</v>
      </c>
      <c r="B7" s="14" t="n">
        <f aca="false">[1]t7!B6</f>
        <v>20453926.91</v>
      </c>
      <c r="C7" s="14" t="n">
        <f aca="false">[1]t7!C6</f>
        <v>527929.72</v>
      </c>
      <c r="D7" s="14" t="n">
        <f aca="false">[1]t7!D6</f>
        <v>3204159.62</v>
      </c>
      <c r="E7" s="14" t="n">
        <f aca="false">[1]t7!E6</f>
        <v>4753873.48</v>
      </c>
      <c r="F7" s="14" t="n">
        <f aca="false">[1]t7!F6</f>
        <v>3982276.9</v>
      </c>
      <c r="G7" s="14" t="n">
        <f aca="false">[1]t7!G6</f>
        <v>3029965.93</v>
      </c>
      <c r="H7" s="14" t="n">
        <f aca="false">[1]t7!H6</f>
        <v>882214.71</v>
      </c>
      <c r="I7" s="14" t="n">
        <f aca="false">[1]t7!I6</f>
        <v>5176.01</v>
      </c>
      <c r="J7" s="14" t="n">
        <f aca="false">[1]t7!J6</f>
        <v>2395408.04</v>
      </c>
      <c r="K7" s="14" t="n">
        <f aca="false">[1]t7!K6</f>
        <v>1309214.69</v>
      </c>
      <c r="L7" s="14" t="n">
        <f aca="false">[1]t7!L6</f>
        <v>215000.12</v>
      </c>
      <c r="M7" s="14" t="n">
        <f aca="false">[1]t7!M6</f>
        <v>81101.97</v>
      </c>
      <c r="N7" s="14" t="n">
        <f aca="false">[1]t7!N6</f>
        <v>67605.7</v>
      </c>
      <c r="O7" s="15"/>
    </row>
    <row r="8" s="13" customFormat="true" ht="21" hidden="false" customHeight="true" outlineLevel="0" collapsed="false">
      <c r="A8" s="13" t="s">
        <v>22</v>
      </c>
      <c r="B8" s="14" t="n">
        <f aca="false">[1]t7!B7</f>
        <v>17251814.09</v>
      </c>
      <c r="C8" s="14" t="n">
        <f aca="false">[1]t7!C7</f>
        <v>548834.51</v>
      </c>
      <c r="D8" s="14" t="n">
        <f aca="false">[1]t7!D7</f>
        <v>2974997.99</v>
      </c>
      <c r="E8" s="14" t="n">
        <f aca="false">[1]t7!E7</f>
        <v>3536945.28</v>
      </c>
      <c r="F8" s="14" t="n">
        <f aca="false">[1]t7!F7</f>
        <v>2509770.15</v>
      </c>
      <c r="G8" s="14" t="n">
        <f aca="false">[1]t7!G7</f>
        <v>2415658.13</v>
      </c>
      <c r="H8" s="14" t="n">
        <f aca="false">[1]t7!H7</f>
        <v>551078.92</v>
      </c>
      <c r="I8" s="14" t="n">
        <f aca="false">[1]t7!I7</f>
        <v>3806.14</v>
      </c>
      <c r="J8" s="14" t="n">
        <f aca="false">[1]t7!J7</f>
        <v>3321161.15</v>
      </c>
      <c r="K8" s="14" t="n">
        <f aca="false">[1]t7!K7</f>
        <v>777091.51</v>
      </c>
      <c r="L8" s="14" t="n">
        <f aca="false">[1]t7!L7</f>
        <v>500959.29</v>
      </c>
      <c r="M8" s="14" t="n">
        <f aca="false">[1]t7!M7</f>
        <v>55361.15</v>
      </c>
      <c r="N8" s="14" t="n">
        <f aca="false">[1]t7!N7</f>
        <v>56149.87</v>
      </c>
      <c r="O8" s="15"/>
    </row>
    <row r="9" s="13" customFormat="true" ht="21.75" hidden="false" customHeight="true" outlineLevel="0" collapsed="false">
      <c r="A9" s="13" t="s">
        <v>23</v>
      </c>
      <c r="B9" s="14" t="n">
        <f aca="false">[1]t7!B8</f>
        <v>5180324.33</v>
      </c>
      <c r="C9" s="14" t="n">
        <f aca="false">[1]t7!C8</f>
        <v>154231.7</v>
      </c>
      <c r="D9" s="14" t="n">
        <f aca="false">[1]t7!D8</f>
        <v>299633.79</v>
      </c>
      <c r="E9" s="14" t="n">
        <f aca="false">[1]t7!E8</f>
        <v>909986.8</v>
      </c>
      <c r="F9" s="14" t="n">
        <f aca="false">[1]t7!F8</f>
        <v>780569.71</v>
      </c>
      <c r="G9" s="14" t="n">
        <f aca="false">[1]t7!G8</f>
        <v>691028.74</v>
      </c>
      <c r="H9" s="14" t="n">
        <f aca="false">[1]t7!H8</f>
        <v>248925.64</v>
      </c>
      <c r="I9" s="14" t="n">
        <f aca="false">[1]t7!I8</f>
        <v>3177.67</v>
      </c>
      <c r="J9" s="14" t="n">
        <f aca="false">[1]t7!J8</f>
        <v>1681275.02</v>
      </c>
      <c r="K9" s="14" t="n">
        <f aca="false">[1]t7!K8</f>
        <v>309928.58</v>
      </c>
      <c r="L9" s="14" t="n">
        <f aca="false">[1]t7!L8</f>
        <v>81982.4</v>
      </c>
      <c r="M9" s="14" t="n">
        <f aca="false">[1]t7!M8</f>
        <v>1999.75</v>
      </c>
      <c r="N9" s="14" t="n">
        <f aca="false">[1]t7!N8</f>
        <v>17584.53</v>
      </c>
      <c r="O9" s="15"/>
    </row>
    <row r="10" customFormat="false" ht="21" hidden="false" customHeight="true" outlineLevel="0" collapsed="false">
      <c r="A10" s="16" t="s">
        <v>21</v>
      </c>
      <c r="B10" s="17" t="n">
        <f aca="false">[1]t7!B9</f>
        <v>2689639.02</v>
      </c>
      <c r="C10" s="17" t="n">
        <f aca="false">[1]t7!C9</f>
        <v>71082.34</v>
      </c>
      <c r="D10" s="17" t="n">
        <f aca="false">[1]t7!D9</f>
        <v>137561.28</v>
      </c>
      <c r="E10" s="17" t="n">
        <f aca="false">[1]t7!E9</f>
        <v>516689.04</v>
      </c>
      <c r="F10" s="17" t="n">
        <f aca="false">[1]t7!F9</f>
        <v>476195.03</v>
      </c>
      <c r="G10" s="17" t="n">
        <f aca="false">[1]t7!G9</f>
        <v>395730.27</v>
      </c>
      <c r="H10" s="17" t="n">
        <f aca="false">[1]t7!H9</f>
        <v>138997.26</v>
      </c>
      <c r="I10" s="17" t="n">
        <f aca="false">[1]t7!I9</f>
        <v>2176.14</v>
      </c>
      <c r="J10" s="17" t="n">
        <f aca="false">[1]t7!J9</f>
        <v>719128.8</v>
      </c>
      <c r="K10" s="17" t="n">
        <f aca="false">[1]t7!K9</f>
        <v>194978.24</v>
      </c>
      <c r="L10" s="17" t="n">
        <f aca="false">[1]t7!L9</f>
        <v>28235.74</v>
      </c>
      <c r="M10" s="17" t="n">
        <f aca="false">[1]t7!M9</f>
        <v>1391.24</v>
      </c>
      <c r="N10" s="17" t="n">
        <f aca="false">[1]t7!N9</f>
        <v>7473.63</v>
      </c>
      <c r="O10" s="18"/>
    </row>
    <row r="11" customFormat="false" ht="21" hidden="false" customHeight="true" outlineLevel="0" collapsed="false">
      <c r="A11" s="16" t="s">
        <v>22</v>
      </c>
      <c r="B11" s="17" t="n">
        <f aca="false">[1]t7!B10</f>
        <v>2490685.31</v>
      </c>
      <c r="C11" s="17" t="n">
        <f aca="false">[1]t7!C10</f>
        <v>83149.36</v>
      </c>
      <c r="D11" s="17" t="n">
        <f aca="false">[1]t7!D10</f>
        <v>162072.51</v>
      </c>
      <c r="E11" s="17" t="n">
        <f aca="false">[1]t7!E10</f>
        <v>393297.76</v>
      </c>
      <c r="F11" s="17" t="n">
        <f aca="false">[1]t7!F10</f>
        <v>304374.68</v>
      </c>
      <c r="G11" s="17" t="n">
        <f aca="false">[1]t7!G10</f>
        <v>295298.47</v>
      </c>
      <c r="H11" s="17" t="n">
        <f aca="false">[1]t7!H10</f>
        <v>109928.38</v>
      </c>
      <c r="I11" s="17" t="n">
        <f aca="false">[1]t7!I10</f>
        <v>1001.53</v>
      </c>
      <c r="J11" s="17" t="n">
        <f aca="false">[1]t7!J10</f>
        <v>962146.22</v>
      </c>
      <c r="K11" s="17" t="n">
        <f aca="false">[1]t7!K10</f>
        <v>114950.34</v>
      </c>
      <c r="L11" s="17" t="n">
        <f aca="false">[1]t7!L10</f>
        <v>53746.66</v>
      </c>
      <c r="M11" s="17" t="n">
        <f aca="false">[1]t7!M10</f>
        <v>608.51</v>
      </c>
      <c r="N11" s="17" t="n">
        <f aca="false">[1]t7!N10</f>
        <v>10110.9</v>
      </c>
      <c r="O11" s="18"/>
    </row>
    <row r="12" s="13" customFormat="true" ht="21.75" hidden="false" customHeight="true" outlineLevel="0" collapsed="false">
      <c r="A12" s="13" t="s">
        <v>24</v>
      </c>
      <c r="B12" s="14" t="n">
        <f aca="false">[1]t7!B11</f>
        <v>11819078.55</v>
      </c>
      <c r="C12" s="14" t="n">
        <f aca="false">[1]t7!C11</f>
        <v>372808.14</v>
      </c>
      <c r="D12" s="14" t="n">
        <f aca="false">[1]t7!D11</f>
        <v>1416023.41</v>
      </c>
      <c r="E12" s="14" t="n">
        <f aca="false">[1]t7!E11</f>
        <v>2250811.56</v>
      </c>
      <c r="F12" s="14" t="n">
        <f aca="false">[1]t7!F11</f>
        <v>2319652.13</v>
      </c>
      <c r="G12" s="14" t="n">
        <f aca="false">[1]t7!G11</f>
        <v>1784252.7</v>
      </c>
      <c r="H12" s="14" t="n">
        <f aca="false">[1]t7!H11</f>
        <v>599607.81</v>
      </c>
      <c r="I12" s="14" t="n">
        <f aca="false">[1]t7!I11</f>
        <v>1109.64</v>
      </c>
      <c r="J12" s="14" t="n">
        <f aca="false">[1]t7!J11</f>
        <v>1886927.74</v>
      </c>
      <c r="K12" s="14" t="n">
        <f aca="false">[1]t7!K11</f>
        <v>812850.73</v>
      </c>
      <c r="L12" s="14" t="n">
        <f aca="false">[1]t7!L11</f>
        <v>173106.3</v>
      </c>
      <c r="M12" s="14" t="n">
        <f aca="false">[1]t7!M11</f>
        <v>124443.4</v>
      </c>
      <c r="N12" s="14" t="n">
        <f aca="false">[1]t7!N11</f>
        <v>77484.99</v>
      </c>
      <c r="O12" s="15"/>
    </row>
    <row r="13" customFormat="false" ht="20.25" hidden="false" customHeight="true" outlineLevel="0" collapsed="false">
      <c r="A13" s="16" t="s">
        <v>21</v>
      </c>
      <c r="B13" s="17" t="n">
        <f aca="false">[1]t7!B12</f>
        <v>6454022.41</v>
      </c>
      <c r="C13" s="17" t="n">
        <f aca="false">[1]t7!C12</f>
        <v>198788.02</v>
      </c>
      <c r="D13" s="17" t="n">
        <f aca="false">[1]t7!D12</f>
        <v>704319.52</v>
      </c>
      <c r="E13" s="17" t="n">
        <f aca="false">[1]t7!E12</f>
        <v>1314077.72</v>
      </c>
      <c r="F13" s="17" t="n">
        <f aca="false">[1]t7!F12</f>
        <v>1415546.41</v>
      </c>
      <c r="G13" s="17" t="n">
        <f aca="false">[1]t7!G12</f>
        <v>976683.61</v>
      </c>
      <c r="H13" s="17" t="n">
        <f aca="false">[1]t7!H12</f>
        <v>384400.25</v>
      </c>
      <c r="I13" s="17" t="n">
        <f aca="false">[1]t7!I12</f>
        <v>628.63</v>
      </c>
      <c r="J13" s="17" t="n">
        <f aca="false">[1]t7!J12</f>
        <v>774326.61</v>
      </c>
      <c r="K13" s="17" t="n">
        <f aca="false">[1]t7!K12</f>
        <v>518987.82</v>
      </c>
      <c r="L13" s="17" t="n">
        <f aca="false">[1]t7!L12</f>
        <v>49507.16</v>
      </c>
      <c r="M13" s="17" t="n">
        <f aca="false">[1]t7!M12</f>
        <v>74120.69</v>
      </c>
      <c r="N13" s="17" t="n">
        <f aca="false">[1]t7!N12</f>
        <v>42635.99</v>
      </c>
      <c r="O13" s="18"/>
    </row>
    <row r="14" customFormat="false" ht="20.25" hidden="false" customHeight="true" outlineLevel="0" collapsed="false">
      <c r="A14" s="16" t="s">
        <v>22</v>
      </c>
      <c r="B14" s="17" t="n">
        <f aca="false">[1]t7!B13</f>
        <v>5365056.14</v>
      </c>
      <c r="C14" s="17" t="n">
        <f aca="false">[1]t7!C13</f>
        <v>174020.12</v>
      </c>
      <c r="D14" s="17" t="n">
        <f aca="false">[1]t7!D13</f>
        <v>711703.89</v>
      </c>
      <c r="E14" s="17" t="n">
        <f aca="false">[1]t7!E13</f>
        <v>936733.84</v>
      </c>
      <c r="F14" s="17" t="n">
        <f aca="false">[1]t7!F13</f>
        <v>904105.72</v>
      </c>
      <c r="G14" s="17" t="n">
        <f aca="false">[1]t7!G13</f>
        <v>807569.1</v>
      </c>
      <c r="H14" s="17" t="n">
        <f aca="false">[1]t7!H13</f>
        <v>215207.56</v>
      </c>
      <c r="I14" s="17" t="n">
        <f aca="false">[1]t7!I13</f>
        <v>481.01</v>
      </c>
      <c r="J14" s="17" t="n">
        <f aca="false">[1]t7!J13</f>
        <v>1112601.14</v>
      </c>
      <c r="K14" s="17" t="n">
        <f aca="false">[1]t7!K13</f>
        <v>293862.91</v>
      </c>
      <c r="L14" s="17" t="n">
        <f aca="false">[1]t7!L13</f>
        <v>123599.14</v>
      </c>
      <c r="M14" s="17" t="n">
        <f aca="false">[1]t7!M13</f>
        <v>50322.71</v>
      </c>
      <c r="N14" s="17" t="n">
        <f aca="false">[1]t7!N13</f>
        <v>34849</v>
      </c>
      <c r="O14" s="18"/>
    </row>
    <row r="15" s="13" customFormat="true" ht="21.75" hidden="false" customHeight="true" outlineLevel="0" collapsed="false">
      <c r="A15" s="13" t="s">
        <v>25</v>
      </c>
      <c r="B15" s="14" t="n">
        <f aca="false">[1]t7!B14</f>
        <v>6086318.17</v>
      </c>
      <c r="C15" s="14" t="n">
        <f aca="false">[1]t7!C14</f>
        <v>356432.11</v>
      </c>
      <c r="D15" s="14" t="n">
        <f aca="false">[1]t7!D14</f>
        <v>1430284.19</v>
      </c>
      <c r="E15" s="14" t="n">
        <f aca="false">[1]t7!E14</f>
        <v>1213736.61</v>
      </c>
      <c r="F15" s="14" t="n">
        <f aca="false">[1]t7!F14</f>
        <v>922192.45</v>
      </c>
      <c r="G15" s="14" t="n">
        <f aca="false">[1]t7!G14</f>
        <v>806853.33</v>
      </c>
      <c r="H15" s="14" t="n">
        <f aca="false">[1]t7!H14</f>
        <v>182121.06</v>
      </c>
      <c r="I15" s="14" t="n">
        <f aca="false">[1]t7!I14</f>
        <v>1017.11</v>
      </c>
      <c r="J15" s="14" t="n">
        <f aca="false">[1]t7!J14</f>
        <v>721709.85</v>
      </c>
      <c r="K15" s="14" t="n">
        <f aca="false">[1]t7!K14</f>
        <v>312107.15</v>
      </c>
      <c r="L15" s="14" t="n">
        <f aca="false">[1]t7!L14</f>
        <v>129188.69</v>
      </c>
      <c r="M15" s="14" t="n">
        <f aca="false">[1]t7!M14</f>
        <v>7633.3</v>
      </c>
      <c r="N15" s="14" t="n">
        <f aca="false">[1]t7!N14</f>
        <v>3042.32</v>
      </c>
      <c r="O15" s="15"/>
    </row>
    <row r="16" customFormat="false" ht="21" hidden="false" customHeight="true" outlineLevel="0" collapsed="false">
      <c r="A16" s="16" t="s">
        <v>21</v>
      </c>
      <c r="B16" s="17" t="n">
        <f aca="false">[1]t7!B15</f>
        <v>3314325.58</v>
      </c>
      <c r="C16" s="17" t="n">
        <f aca="false">[1]t7!C15</f>
        <v>162457.66</v>
      </c>
      <c r="D16" s="17" t="n">
        <f aca="false">[1]t7!D15</f>
        <v>752276.56</v>
      </c>
      <c r="E16" s="17" t="n">
        <f aca="false">[1]t7!E15</f>
        <v>691505.93</v>
      </c>
      <c r="F16" s="17" t="n">
        <f aca="false">[1]t7!F15</f>
        <v>575276.85</v>
      </c>
      <c r="G16" s="17" t="n">
        <f aca="false">[1]t7!G15</f>
        <v>459768</v>
      </c>
      <c r="H16" s="17" t="n">
        <f aca="false">[1]t7!H15</f>
        <v>111187.74</v>
      </c>
      <c r="I16" s="17" t="n">
        <f aca="false">[1]t7!I15</f>
        <v>591.71</v>
      </c>
      <c r="J16" s="17" t="n">
        <f aca="false">[1]t7!J15</f>
        <v>301510.8</v>
      </c>
      <c r="K16" s="17" t="n">
        <f aca="false">[1]t7!K15</f>
        <v>216601.88</v>
      </c>
      <c r="L16" s="17" t="n">
        <f aca="false">[1]t7!L15</f>
        <v>37445.19</v>
      </c>
      <c r="M16" s="17" t="n">
        <f aca="false">[1]t7!M15</f>
        <v>4181.46</v>
      </c>
      <c r="N16" s="17" t="n">
        <f aca="false">[1]t7!N15</f>
        <v>1521.8</v>
      </c>
      <c r="O16" s="18"/>
    </row>
    <row r="17" customFormat="false" ht="21" hidden="false" customHeight="true" outlineLevel="0" collapsed="false">
      <c r="A17" s="16" t="s">
        <v>22</v>
      </c>
      <c r="B17" s="17" t="n">
        <f aca="false">[1]t7!B16</f>
        <v>2771992.59</v>
      </c>
      <c r="C17" s="17" t="n">
        <f aca="false">[1]t7!C16</f>
        <v>193974.45</v>
      </c>
      <c r="D17" s="17" t="n">
        <f aca="false">[1]t7!D16</f>
        <v>678007.63</v>
      </c>
      <c r="E17" s="17" t="n">
        <f aca="false">[1]t7!E16</f>
        <v>522230.68</v>
      </c>
      <c r="F17" s="17" t="n">
        <f aca="false">[1]t7!F16</f>
        <v>346915.6</v>
      </c>
      <c r="G17" s="17" t="n">
        <f aca="false">[1]t7!G16</f>
        <v>347085.33</v>
      </c>
      <c r="H17" s="17" t="n">
        <f aca="false">[1]t7!H16</f>
        <v>70933.33</v>
      </c>
      <c r="I17" s="17" t="n">
        <f aca="false">[1]t7!I16</f>
        <v>425.4</v>
      </c>
      <c r="J17" s="17" t="n">
        <f aca="false">[1]t7!J16</f>
        <v>420199.05</v>
      </c>
      <c r="K17" s="17" t="n">
        <f aca="false">[1]t7!K16</f>
        <v>95505.27</v>
      </c>
      <c r="L17" s="17" t="n">
        <f aca="false">[1]t7!L16</f>
        <v>91743.49</v>
      </c>
      <c r="M17" s="17" t="n">
        <f aca="false">[1]t7!M16</f>
        <v>3451.84</v>
      </c>
      <c r="N17" s="17" t="n">
        <f aca="false">[1]t7!N16</f>
        <v>1520.52</v>
      </c>
    </row>
    <row r="18" s="13" customFormat="true" ht="20.25" hidden="false" customHeight="true" outlineLevel="0" collapsed="false">
      <c r="A18" s="13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13" customFormat="true" ht="20.25" hidden="false" customHeight="true" outlineLevel="0" collapsed="false">
      <c r="A19" s="13" t="s">
        <v>27</v>
      </c>
      <c r="B19" s="14" t="n">
        <f aca="false">[1]t7!B17</f>
        <v>9574517.77</v>
      </c>
      <c r="C19" s="14" t="n">
        <f aca="false">[1]t7!C17</f>
        <v>54297.99</v>
      </c>
      <c r="D19" s="14" t="n">
        <f aca="false">[1]t7!D17</f>
        <v>2293352.53</v>
      </c>
      <c r="E19" s="14" t="n">
        <f aca="false">[1]t7!E17</f>
        <v>2678901.18</v>
      </c>
      <c r="F19" s="14" t="n">
        <f aca="false">[1]t7!F17</f>
        <v>1604256.77</v>
      </c>
      <c r="G19" s="14" t="n">
        <f aca="false">[1]t7!G17</f>
        <v>1407558.85</v>
      </c>
      <c r="H19" s="14" t="n">
        <f aca="false">[1]t7!H17</f>
        <v>202578.18</v>
      </c>
      <c r="I19" s="14" t="n">
        <f aca="false">[1]t7!I17</f>
        <v>1544.26</v>
      </c>
      <c r="J19" s="14" t="n">
        <f aca="false">[1]t7!J17</f>
        <v>759512.87</v>
      </c>
      <c r="K19" s="14" t="n">
        <f aca="false">[1]t7!K17</f>
        <v>372885.49</v>
      </c>
      <c r="L19" s="14" t="n">
        <f aca="false">[1]t7!L17</f>
        <v>198073.14</v>
      </c>
      <c r="M19" s="14" t="str">
        <f aca="false">[1]t7!M17</f>
        <v>-</v>
      </c>
      <c r="N19" s="14" t="n">
        <f aca="false">[1]t7!N17</f>
        <v>1556.48</v>
      </c>
      <c r="O19" s="15"/>
    </row>
    <row r="20" customFormat="false" ht="20.25" hidden="false" customHeight="true" outlineLevel="0" collapsed="false">
      <c r="A20" s="16" t="s">
        <v>21</v>
      </c>
      <c r="B20" s="17" t="n">
        <f aca="false">[1]t7!B18</f>
        <v>5192715.61</v>
      </c>
      <c r="C20" s="17" t="n">
        <f aca="false">[1]t7!C18</f>
        <v>22764.29</v>
      </c>
      <c r="D20" s="17" t="n">
        <f aca="false">[1]t7!D18</f>
        <v>1217348.54</v>
      </c>
      <c r="E20" s="17" t="n">
        <f aca="false">[1]t7!E18</f>
        <v>1489583.46</v>
      </c>
      <c r="F20" s="17" t="n">
        <f aca="false">[1]t7!F18</f>
        <v>969704.34</v>
      </c>
      <c r="G20" s="17" t="n">
        <f aca="false">[1]t7!G18</f>
        <v>760630.01</v>
      </c>
      <c r="H20" s="17" t="n">
        <f aca="false">[1]t7!H18</f>
        <v>124275.91</v>
      </c>
      <c r="I20" s="17" t="n">
        <f aca="false">[1]t7!I18</f>
        <v>1237.05</v>
      </c>
      <c r="J20" s="17" t="n">
        <f aca="false">[1]t7!J18</f>
        <v>320682.23</v>
      </c>
      <c r="K20" s="17" t="n">
        <f aca="false">[1]t7!K18</f>
        <v>223719.25</v>
      </c>
      <c r="L20" s="17" t="n">
        <f aca="false">[1]t7!L18</f>
        <v>62498.95</v>
      </c>
      <c r="M20" s="17" t="str">
        <f aca="false">[1]t7!M18</f>
        <v>-</v>
      </c>
      <c r="N20" s="17" t="n">
        <f aca="false">[1]t7!N18</f>
        <v>271.57</v>
      </c>
    </row>
    <row r="21" customFormat="false" ht="20.25" hidden="false" customHeight="true" outlineLevel="0" collapsed="false">
      <c r="A21" s="16" t="s">
        <v>22</v>
      </c>
      <c r="B21" s="17" t="n">
        <f aca="false">[1]t7!B19</f>
        <v>4381802.16</v>
      </c>
      <c r="C21" s="17" t="n">
        <f aca="false">[1]t7!C19</f>
        <v>31533.7</v>
      </c>
      <c r="D21" s="17" t="n">
        <f aca="false">[1]t7!D19</f>
        <v>1076004</v>
      </c>
      <c r="E21" s="17" t="n">
        <f aca="false">[1]t7!E19</f>
        <v>1189317.72</v>
      </c>
      <c r="F21" s="17" t="n">
        <f aca="false">[1]t7!F19</f>
        <v>634552.44</v>
      </c>
      <c r="G21" s="17" t="n">
        <f aca="false">[1]t7!G19</f>
        <v>646928.84</v>
      </c>
      <c r="H21" s="17" t="n">
        <f aca="false">[1]t7!H19</f>
        <v>78302.27</v>
      </c>
      <c r="I21" s="17" t="n">
        <f aca="false">[1]t7!I19</f>
        <v>307.21</v>
      </c>
      <c r="J21" s="17" t="n">
        <f aca="false">[1]t7!J19</f>
        <v>438830.63</v>
      </c>
      <c r="K21" s="17" t="n">
        <f aca="false">[1]t7!K19</f>
        <v>149166.24</v>
      </c>
      <c r="L21" s="17" t="n">
        <f aca="false">[1]t7!L19</f>
        <v>135574.19</v>
      </c>
      <c r="M21" s="17" t="str">
        <f aca="false">[1]t7!M19</f>
        <v>-</v>
      </c>
      <c r="N21" s="17" t="n">
        <f aca="false">[1]t7!N19</f>
        <v>1284.91</v>
      </c>
      <c r="O21" s="18"/>
    </row>
    <row r="22" s="13" customFormat="true" ht="21.75" hidden="false" customHeight="true" outlineLevel="0" collapsed="false">
      <c r="A22" s="13" t="s">
        <v>28</v>
      </c>
      <c r="B22" s="14" t="n">
        <f aca="false">[1]t7!B20</f>
        <v>5045502.18</v>
      </c>
      <c r="C22" s="14" t="n">
        <f aca="false">[1]t7!C20</f>
        <v>138994.28</v>
      </c>
      <c r="D22" s="14" t="n">
        <f aca="false">[1]t7!D20</f>
        <v>739863.69</v>
      </c>
      <c r="E22" s="14" t="n">
        <f aca="false">[1]t7!E20</f>
        <v>1237382.61</v>
      </c>
      <c r="F22" s="14" t="n">
        <f aca="false">[1]t7!F20</f>
        <v>865375.99</v>
      </c>
      <c r="G22" s="14" t="n">
        <f aca="false">[1]t7!G20</f>
        <v>755930.44</v>
      </c>
      <c r="H22" s="14" t="n">
        <f aca="false">[1]t7!H20</f>
        <v>200060.93</v>
      </c>
      <c r="I22" s="14" t="n">
        <f aca="false">[1]t7!I20</f>
        <v>2133.48</v>
      </c>
      <c r="J22" s="14" t="n">
        <f aca="false">[1]t7!J20</f>
        <v>667143.72</v>
      </c>
      <c r="K22" s="14" t="n">
        <f aca="false">[1]t7!K20</f>
        <v>278534.26</v>
      </c>
      <c r="L22" s="14" t="n">
        <f aca="false">[1]t7!L20</f>
        <v>133608.87</v>
      </c>
      <c r="M22" s="14" t="n">
        <f aca="false">[1]t7!M20</f>
        <v>2386.68</v>
      </c>
      <c r="N22" s="14" t="n">
        <f aca="false">[1]t7!N20</f>
        <v>24087.24</v>
      </c>
      <c r="O22" s="15"/>
    </row>
    <row r="23" customFormat="false" ht="21" hidden="false" customHeight="true" outlineLevel="0" collapsed="false">
      <c r="A23" s="16" t="s">
        <v>21</v>
      </c>
      <c r="B23" s="17" t="n">
        <f aca="false">[1]t7!B21</f>
        <v>2803224.3</v>
      </c>
      <c r="C23" s="17" t="n">
        <f aca="false">[1]t7!C21</f>
        <v>72837.41</v>
      </c>
      <c r="D23" s="17" t="n">
        <f aca="false">[1]t7!D21</f>
        <v>392653.72</v>
      </c>
      <c r="E23" s="17" t="n">
        <f aca="false">[1]t7!E21</f>
        <v>742017.33</v>
      </c>
      <c r="F23" s="17" t="n">
        <f aca="false">[1]t7!F21</f>
        <v>545554.28</v>
      </c>
      <c r="G23" s="17" t="n">
        <f aca="false">[1]t7!G21</f>
        <v>437154.04</v>
      </c>
      <c r="H23" s="17" t="n">
        <f aca="false">[1]t7!H21</f>
        <v>123353.55</v>
      </c>
      <c r="I23" s="17" t="n">
        <f aca="false">[1]t7!I21</f>
        <v>542.48</v>
      </c>
      <c r="J23" s="17" t="n">
        <f aca="false">[1]t7!J21</f>
        <v>279759.61</v>
      </c>
      <c r="K23" s="17" t="n">
        <f aca="false">[1]t7!K21</f>
        <v>154927.52</v>
      </c>
      <c r="L23" s="17" t="n">
        <f aca="false">[1]t7!L21</f>
        <v>37313.08</v>
      </c>
      <c r="M23" s="17" t="n">
        <f aca="false">[1]t7!M21</f>
        <v>1408.58</v>
      </c>
      <c r="N23" s="17" t="n">
        <f aca="false">[1]t7!N21</f>
        <v>15702.71</v>
      </c>
      <c r="O23" s="18"/>
    </row>
    <row r="24" s="20" customFormat="true" ht="21" hidden="false" customHeight="true" outlineLevel="0" collapsed="false">
      <c r="A24" s="20" t="s">
        <v>22</v>
      </c>
      <c r="B24" s="17" t="n">
        <f aca="false">[1]t7!B22</f>
        <v>2242277.88</v>
      </c>
      <c r="C24" s="17" t="n">
        <f aca="false">[1]t7!C22</f>
        <v>66156.87</v>
      </c>
      <c r="D24" s="17" t="n">
        <f aca="false">[1]t7!D22</f>
        <v>347209.97</v>
      </c>
      <c r="E24" s="17" t="n">
        <f aca="false">[1]t7!E22</f>
        <v>495365.28</v>
      </c>
      <c r="F24" s="17" t="n">
        <f aca="false">[1]t7!F22</f>
        <v>319821.71</v>
      </c>
      <c r="G24" s="17" t="n">
        <f aca="false">[1]t7!G22</f>
        <v>318776.4</v>
      </c>
      <c r="H24" s="17" t="n">
        <f aca="false">[1]t7!H22</f>
        <v>76707.38</v>
      </c>
      <c r="I24" s="17" t="n">
        <f aca="false">[1]t7!I22</f>
        <v>1590.99</v>
      </c>
      <c r="J24" s="17" t="n">
        <f aca="false">[1]t7!J22</f>
        <v>387384.11</v>
      </c>
      <c r="K24" s="17" t="n">
        <f aca="false">[1]t7!K22</f>
        <v>123606.74</v>
      </c>
      <c r="L24" s="17" t="n">
        <f aca="false">[1]t7!L22</f>
        <v>96295.8</v>
      </c>
      <c r="M24" s="17" t="n">
        <f aca="false">[1]t7!M22</f>
        <v>978.1</v>
      </c>
      <c r="N24" s="17" t="n">
        <f aca="false">[1]t7!N22</f>
        <v>8384.53</v>
      </c>
      <c r="O24" s="21"/>
    </row>
    <row r="25" customFormat="false" ht="8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2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31</v>
      </c>
      <c r="B6" s="23" t="n">
        <f aca="false">[2]t7!B36</f>
        <v>377394.18</v>
      </c>
      <c r="C6" s="23" t="n">
        <f aca="false">[2]t7!C36</f>
        <v>8425.59</v>
      </c>
      <c r="D6" s="23" t="n">
        <f aca="false">[2]t7!D36</f>
        <v>43626.2</v>
      </c>
      <c r="E6" s="23" t="n">
        <f aca="false">[2]t7!E36</f>
        <v>74119.52</v>
      </c>
      <c r="F6" s="23" t="n">
        <f aca="false">[2]t7!F36</f>
        <v>74750.51</v>
      </c>
      <c r="G6" s="23" t="n">
        <f aca="false">[2]t7!G36</f>
        <v>57858.26</v>
      </c>
      <c r="H6" s="23" t="n">
        <f aca="false">[2]t7!H36</f>
        <v>20829.78</v>
      </c>
      <c r="I6" s="23" t="n">
        <f aca="false">[2]t7!I36</f>
        <v>428.55</v>
      </c>
      <c r="J6" s="23" t="n">
        <f aca="false">[2]t7!J36</f>
        <v>47550.18</v>
      </c>
      <c r="K6" s="23" t="n">
        <f aca="false">[2]t7!K36</f>
        <v>45679.83</v>
      </c>
      <c r="L6" s="23" t="n">
        <f aca="false">[2]t7!L36</f>
        <v>3755.05</v>
      </c>
      <c r="M6" s="23" t="str">
        <f aca="false">[2]t7!M36</f>
        <v>-</v>
      </c>
      <c r="N6" s="23" t="n">
        <f aca="false">[2]t7!N36</f>
        <v>370.68</v>
      </c>
      <c r="O6" s="24"/>
      <c r="P6" s="24"/>
    </row>
    <row r="7" customFormat="false" ht="21" hidden="false" customHeight="true" outlineLevel="0" collapsed="false">
      <c r="A7" s="16" t="s">
        <v>21</v>
      </c>
      <c r="B7" s="25" t="n">
        <f aca="false">[2]t7!B37</f>
        <v>213494.15</v>
      </c>
      <c r="C7" s="25" t="n">
        <f aca="false">[2]t7!C37</f>
        <v>4153.49</v>
      </c>
      <c r="D7" s="25" t="n">
        <f aca="false">[2]t7!D37</f>
        <v>19872.16</v>
      </c>
      <c r="E7" s="25" t="n">
        <f aca="false">[2]t7!E37</f>
        <v>49041.85</v>
      </c>
      <c r="F7" s="25" t="n">
        <f aca="false">[2]t7!F37</f>
        <v>43785.08</v>
      </c>
      <c r="G7" s="25" t="n">
        <f aca="false">[2]t7!G37</f>
        <v>33099.79</v>
      </c>
      <c r="H7" s="25" t="n">
        <f aca="false">[2]t7!H37</f>
        <v>13158.25</v>
      </c>
      <c r="I7" s="25" t="str">
        <f aca="false">[2]t7!I37</f>
        <v>-</v>
      </c>
      <c r="J7" s="25" t="n">
        <f aca="false">[2]t7!J37</f>
        <v>17230.85</v>
      </c>
      <c r="K7" s="25" t="n">
        <f aca="false">[2]t7!K37</f>
        <v>31315.94</v>
      </c>
      <c r="L7" s="25" t="n">
        <f aca="false">[2]t7!L37</f>
        <v>1466.06</v>
      </c>
      <c r="M7" s="25" t="str">
        <f aca="false">[2]t7!M37</f>
        <v>-</v>
      </c>
      <c r="N7" s="25" t="n">
        <f aca="false">[2]t7!N37</f>
        <v>370.68</v>
      </c>
      <c r="O7" s="26"/>
      <c r="P7" s="26"/>
    </row>
    <row r="8" customFormat="false" ht="21" hidden="false" customHeight="true" outlineLevel="0" collapsed="false">
      <c r="A8" s="16" t="s">
        <v>22</v>
      </c>
      <c r="B8" s="25" t="n">
        <f aca="false">[2]t7!B38</f>
        <v>163900.03</v>
      </c>
      <c r="C8" s="25" t="n">
        <f aca="false">[2]t7!C38</f>
        <v>4272.11</v>
      </c>
      <c r="D8" s="25" t="n">
        <f aca="false">[2]t7!D38</f>
        <v>23754.04</v>
      </c>
      <c r="E8" s="25" t="n">
        <f aca="false">[2]t7!E38</f>
        <v>25077.67</v>
      </c>
      <c r="F8" s="25" t="n">
        <f aca="false">[2]t7!F38</f>
        <v>30965.43</v>
      </c>
      <c r="G8" s="25" t="n">
        <f aca="false">[2]t7!G38</f>
        <v>24758.48</v>
      </c>
      <c r="H8" s="25" t="n">
        <f aca="false">[2]t7!H38</f>
        <v>7671.53</v>
      </c>
      <c r="I8" s="25" t="n">
        <f aca="false">[2]t7!I38</f>
        <v>428.55</v>
      </c>
      <c r="J8" s="25" t="n">
        <f aca="false">[2]t7!J38</f>
        <v>30319.33</v>
      </c>
      <c r="K8" s="25" t="n">
        <f aca="false">[2]t7!K38</f>
        <v>14363.9</v>
      </c>
      <c r="L8" s="25" t="n">
        <f aca="false">[2]t7!L38</f>
        <v>2288.99</v>
      </c>
      <c r="M8" s="25" t="str">
        <f aca="false">[2]t7!M38</f>
        <v>-</v>
      </c>
      <c r="N8" s="25" t="str">
        <f aca="false">[2]t7!N38</f>
        <v>-</v>
      </c>
      <c r="O8" s="26"/>
      <c r="P8" s="26"/>
    </row>
    <row r="9" customFormat="false" ht="12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Lenovo</cp:lastModifiedBy>
  <cp:lastPrinted>2021-11-30T03:17:04Z</cp:lastPrinted>
  <dcterms:modified xsi:type="dcterms:W3CDTF">2021-11-30T03:17:06Z</dcterms:modified>
  <cp:revision>0</cp:revision>
  <dc:subject/>
  <dc:title/>
</cp:coreProperties>
</file>