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9">
  <si>
    <r>
      <rPr>
        <sz val="14"/>
        <rFont val="Noto Sans Devanagari"/>
        <family val="2"/>
      </rPr>
      <t xml:space="preserve">ตาราง  </t>
    </r>
    <r>
      <rPr>
        <sz val="14"/>
        <rFont val="AngsanaUPC"/>
        <family val="0"/>
      </rPr>
      <t xml:space="preserve">8  :  </t>
    </r>
    <r>
      <rPr>
        <sz val="14"/>
        <rFont val="Noto Sans Devanagari"/>
        <family val="2"/>
      </rPr>
      <t xml:space="preserve">จำนวนและอัตราร้อยละของหมู่บ้าน จำแนกตามจำนวนพื้นที่ทำการเกษตร  และอำเภอ  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2541</t>
    </r>
  </si>
  <si>
    <r>
      <rPr>
        <sz val="14"/>
        <rFont val="Noto Sans Devanagari"/>
        <family val="2"/>
      </rPr>
      <t xml:space="preserve">จังหวัด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ยโสธร</t>
    </r>
  </si>
  <si>
    <r>
      <rPr>
        <sz val="14"/>
        <rFont val="Noto Sans Devanagari"/>
        <family val="2"/>
      </rPr>
      <t xml:space="preserve">หน้าที่ </t>
    </r>
    <r>
      <rPr>
        <sz val="14"/>
        <rFont val="AngsanaUPC"/>
        <family val="0"/>
      </rPr>
      <t xml:space="preserve">: 1 </t>
    </r>
  </si>
  <si>
    <r>
      <rPr>
        <sz val="14"/>
        <rFont val="Noto Sans Devanagari"/>
        <family val="2"/>
      </rPr>
      <t xml:space="preserve">จำนวนพื้นที่ทำการเกษตร </t>
    </r>
    <r>
      <rPr>
        <sz val="14"/>
        <rFont val="AngsanaUPC"/>
        <family val="0"/>
      </rPr>
      <t xml:space="preserve">( </t>
    </r>
    <r>
      <rPr>
        <sz val="14"/>
        <rFont val="Noto Sans Devanagari"/>
        <family val="2"/>
      </rPr>
      <t xml:space="preserve">ไร่ </t>
    </r>
    <r>
      <rPr>
        <sz val="14"/>
        <rFont val="AngsanaUPC"/>
        <family val="0"/>
      </rPr>
      <t xml:space="preserve">)  [ B.14 ]</t>
    </r>
  </si>
  <si>
    <r>
      <rPr>
        <sz val="14"/>
        <rFont val="Noto Sans Devanagari"/>
        <family val="2"/>
      </rPr>
      <t xml:space="preserve">ชื่ออำเภอ </t>
    </r>
    <r>
      <rPr>
        <sz val="14"/>
        <rFont val="AngsanaUPC"/>
        <family val="0"/>
      </rPr>
      <t xml:space="preserve">(ID.3)</t>
    </r>
  </si>
  <si>
    <t xml:space="preserve">รวม</t>
  </si>
  <si>
    <t xml:space="preserve"> 1 - 199</t>
  </si>
  <si>
    <t xml:space="preserve">200 - 449</t>
  </si>
  <si>
    <t xml:space="preserve">450 - 699</t>
  </si>
  <si>
    <t xml:space="preserve">700 - 999</t>
  </si>
  <si>
    <t xml:space="preserve">1,000 - 1,499</t>
  </si>
  <si>
    <t xml:space="preserve">1,500 - 1,999</t>
  </si>
  <si>
    <t xml:space="preserve">2,000 - 2,999</t>
  </si>
  <si>
    <t xml:space="preserve">3,000 - 3,999</t>
  </si>
  <si>
    <t xml:space="preserve">4,000 - 4,999</t>
  </si>
  <si>
    <t xml:space="preserve">&gt;= 5,000</t>
  </si>
  <si>
    <t xml:space="preserve">จำนวน</t>
  </si>
  <si>
    <t xml:space="preserve">%</t>
  </si>
  <si>
    <t xml:space="preserve">เมืองยโสธร</t>
  </si>
  <si>
    <t xml:space="preserve">ทรายมูล</t>
  </si>
  <si>
    <t xml:space="preserve">-</t>
  </si>
  <si>
    <t xml:space="preserve">กุดชุม</t>
  </si>
  <si>
    <t xml:space="preserve">คำเขื่อนแก้ว</t>
  </si>
  <si>
    <t xml:space="preserve">ป่าติ้ว</t>
  </si>
  <si>
    <t xml:space="preserve">มหาชนะชัย</t>
  </si>
  <si>
    <t xml:space="preserve">ค้อวัง</t>
  </si>
  <si>
    <t xml:space="preserve">เลิงนกทา</t>
  </si>
  <si>
    <t xml:space="preserve">ไทยเจริญ</t>
  </si>
  <si>
    <t xml:space="preserve">รวมจังหวั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796875" defaultRowHeight="21" zeroHeight="false" outlineLevelRow="0" outlineLevelCol="0"/>
  <cols>
    <col collapsed="false" customWidth="true" hidden="false" outlineLevel="0" max="2" min="2" style="0" width="6"/>
    <col collapsed="false" customWidth="true" hidden="false" outlineLevel="0" max="3" min="3" style="0" width="7.16"/>
    <col collapsed="false" customWidth="true" hidden="false" outlineLevel="0" max="4" min="4" style="0" width="5.49"/>
    <col collapsed="false" customWidth="true" hidden="false" outlineLevel="0" max="5" min="5" style="0" width="6.66"/>
    <col collapsed="false" customWidth="true" hidden="false" outlineLevel="0" max="6" min="6" style="0" width="3.99"/>
    <col collapsed="false" customWidth="true" hidden="false" outlineLevel="0" max="7" min="7" style="0" width="6.66"/>
    <col collapsed="false" customWidth="true" hidden="false" outlineLevel="0" max="8" min="8" style="0" width="4.49"/>
    <col collapsed="false" customWidth="true" hidden="false" outlineLevel="0" max="9" min="9" style="0" width="6.49"/>
    <col collapsed="false" customWidth="true" hidden="false" outlineLevel="0" max="10" min="10" style="0" width="4.66"/>
    <col collapsed="false" customWidth="true" hidden="false" outlineLevel="0" max="11" min="11" style="0" width="6.82"/>
    <col collapsed="false" customWidth="true" hidden="false" outlineLevel="0" max="12" min="12" style="0" width="4.49"/>
    <col collapsed="false" customWidth="true" hidden="false" outlineLevel="0" max="13" min="13" style="0" width="6.66"/>
    <col collapsed="false" customWidth="true" hidden="false" outlineLevel="0" max="14" min="14" style="0" width="4.49"/>
    <col collapsed="false" customWidth="true" hidden="false" outlineLevel="0" max="15" min="15" style="0" width="6.82"/>
    <col collapsed="false" customWidth="true" hidden="false" outlineLevel="0" max="16" min="16" style="0" width="4.33"/>
    <col collapsed="false" customWidth="true" hidden="false" outlineLevel="0" max="17" min="17" style="0" width="6.66"/>
    <col collapsed="false" customWidth="true" hidden="false" outlineLevel="0" max="18" min="18" style="0" width="4.66"/>
    <col collapsed="false" customWidth="true" hidden="false" outlineLevel="0" max="19" min="19" style="0" width="6.99"/>
    <col collapsed="false" customWidth="true" hidden="false" outlineLevel="0" max="20" min="20" style="0" width="4.66"/>
    <col collapsed="false" customWidth="true" hidden="false" outlineLevel="0" max="21" min="21" style="0" width="6.99"/>
    <col collapsed="false" customWidth="true" hidden="false" outlineLevel="0" max="22" min="22" style="0" width="4.66"/>
    <col collapsed="false" customWidth="true" hidden="false" outlineLevel="0" max="23" min="23" style="0" width="6.66"/>
    <col collapsed="false" customWidth="true" hidden="false" outlineLevel="0" max="24" min="24" style="0" width="5.49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  <c r="W2" s="2" t="s">
        <v>2</v>
      </c>
    </row>
    <row r="3" customFormat="false" ht="21" hidden="false" customHeight="false" outlineLevel="0" collapsed="false">
      <c r="A3" s="3"/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21" hidden="false" customHeight="false" outlineLevel="0" collapsed="false">
      <c r="A4" s="6" t="s">
        <v>4</v>
      </c>
      <c r="B4" s="7"/>
      <c r="C4" s="5" t="s">
        <v>5</v>
      </c>
      <c r="D4" s="5"/>
      <c r="E4" s="8" t="s">
        <v>6</v>
      </c>
      <c r="F4" s="8"/>
      <c r="G4" s="9" t="s">
        <v>7</v>
      </c>
      <c r="H4" s="9"/>
      <c r="I4" s="9" t="s">
        <v>8</v>
      </c>
      <c r="J4" s="9"/>
      <c r="K4" s="9" t="s">
        <v>9</v>
      </c>
      <c r="L4" s="9"/>
      <c r="M4" s="9" t="s">
        <v>10</v>
      </c>
      <c r="N4" s="9"/>
      <c r="O4" s="9" t="s">
        <v>11</v>
      </c>
      <c r="P4" s="9"/>
      <c r="Q4" s="9" t="s">
        <v>12</v>
      </c>
      <c r="R4" s="9"/>
      <c r="S4" s="9" t="s">
        <v>13</v>
      </c>
      <c r="T4" s="9"/>
      <c r="U4" s="9" t="s">
        <v>14</v>
      </c>
      <c r="V4" s="9"/>
      <c r="W4" s="9" t="s">
        <v>15</v>
      </c>
      <c r="X4" s="9"/>
    </row>
    <row r="5" customFormat="false" ht="21" hidden="false" customHeight="false" outlineLevel="0" collapsed="false">
      <c r="A5" s="10"/>
      <c r="B5" s="11"/>
      <c r="C5" s="5" t="s">
        <v>16</v>
      </c>
      <c r="D5" s="9" t="s">
        <v>17</v>
      </c>
      <c r="E5" s="5" t="s">
        <v>16</v>
      </c>
      <c r="F5" s="9" t="s">
        <v>17</v>
      </c>
      <c r="G5" s="5" t="s">
        <v>16</v>
      </c>
      <c r="H5" s="9" t="s">
        <v>17</v>
      </c>
      <c r="I5" s="5" t="s">
        <v>16</v>
      </c>
      <c r="J5" s="9" t="s">
        <v>17</v>
      </c>
      <c r="K5" s="5" t="s">
        <v>16</v>
      </c>
      <c r="L5" s="9" t="s">
        <v>17</v>
      </c>
      <c r="M5" s="5" t="s">
        <v>16</v>
      </c>
      <c r="N5" s="9" t="s">
        <v>17</v>
      </c>
      <c r="O5" s="5" t="s">
        <v>16</v>
      </c>
      <c r="P5" s="9" t="s">
        <v>17</v>
      </c>
      <c r="Q5" s="5" t="s">
        <v>16</v>
      </c>
      <c r="R5" s="9" t="s">
        <v>17</v>
      </c>
      <c r="S5" s="5" t="s">
        <v>16</v>
      </c>
      <c r="T5" s="9" t="s">
        <v>17</v>
      </c>
      <c r="U5" s="5" t="s">
        <v>16</v>
      </c>
      <c r="V5" s="9" t="s">
        <v>17</v>
      </c>
      <c r="W5" s="5" t="s">
        <v>16</v>
      </c>
      <c r="X5" s="9" t="s">
        <v>17</v>
      </c>
    </row>
    <row r="6" customFormat="false" ht="21" hidden="false" customHeight="false" outlineLevel="0" collapsed="false">
      <c r="A6" s="12" t="s">
        <v>18</v>
      </c>
      <c r="B6" s="4"/>
      <c r="C6" s="3" t="n">
        <v>172</v>
      </c>
      <c r="D6" s="13" t="n">
        <v>100</v>
      </c>
      <c r="E6" s="14" t="n">
        <v>4</v>
      </c>
      <c r="F6" s="15" t="n">
        <f aca="false">E6/C6*100</f>
        <v>2.32558139534884</v>
      </c>
      <c r="G6" s="14" t="n">
        <v>18</v>
      </c>
      <c r="H6" s="15" t="n">
        <f aca="false">G6/C6*100</f>
        <v>10.4651162790698</v>
      </c>
      <c r="I6" s="14" t="n">
        <v>22</v>
      </c>
      <c r="J6" s="15" t="n">
        <f aca="false">I6/C6*100</f>
        <v>12.7906976744186</v>
      </c>
      <c r="K6" s="14" t="n">
        <v>32</v>
      </c>
      <c r="L6" s="15" t="n">
        <f aca="false">K6/C6*100</f>
        <v>18.6046511627907</v>
      </c>
      <c r="M6" s="14" t="n">
        <v>40</v>
      </c>
      <c r="N6" s="15" t="n">
        <f aca="false">M6/C6*100</f>
        <v>23.2558139534884</v>
      </c>
      <c r="O6" s="14" t="n">
        <v>26</v>
      </c>
      <c r="P6" s="15" t="n">
        <f aca="false">O6/C6*100</f>
        <v>15.1162790697674</v>
      </c>
      <c r="Q6" s="14" t="n">
        <v>17</v>
      </c>
      <c r="R6" s="15" t="n">
        <f aca="false">Q6/C6*100</f>
        <v>9.88372093023256</v>
      </c>
      <c r="S6" s="14" t="n">
        <v>9</v>
      </c>
      <c r="T6" s="15" t="n">
        <f aca="false">S6/C6*100</f>
        <v>5.23255813953488</v>
      </c>
      <c r="U6" s="14" t="n">
        <v>3</v>
      </c>
      <c r="V6" s="15" t="n">
        <f aca="false">U6/C6*100</f>
        <v>1.74418604651163</v>
      </c>
      <c r="W6" s="14" t="n">
        <v>1</v>
      </c>
      <c r="X6" s="15" t="n">
        <f aca="false">W6/C6*100</f>
        <v>0.581395348837209</v>
      </c>
    </row>
    <row r="7" customFormat="false" ht="21" hidden="false" customHeight="false" outlineLevel="0" collapsed="false">
      <c r="A7" s="6" t="s">
        <v>19</v>
      </c>
      <c r="B7" s="7"/>
      <c r="C7" s="6" t="n">
        <v>51</v>
      </c>
      <c r="D7" s="15" t="n">
        <v>100</v>
      </c>
      <c r="E7" s="16" t="s">
        <v>20</v>
      </c>
      <c r="F7" s="17" t="s">
        <v>20</v>
      </c>
      <c r="G7" s="18" t="n">
        <v>4</v>
      </c>
      <c r="H7" s="15" t="n">
        <f aca="false">G7/C7*100</f>
        <v>7.84313725490196</v>
      </c>
      <c r="I7" s="18" t="n">
        <v>4</v>
      </c>
      <c r="J7" s="15" t="n">
        <f aca="false">I7/C7*100</f>
        <v>7.84313725490196</v>
      </c>
      <c r="K7" s="18" t="n">
        <v>4</v>
      </c>
      <c r="L7" s="15" t="n">
        <f aca="false">K7/C7*100</f>
        <v>7.84313725490196</v>
      </c>
      <c r="M7" s="18" t="n">
        <v>16</v>
      </c>
      <c r="N7" s="15" t="n">
        <f aca="false">M7/C7*100</f>
        <v>31.3725490196078</v>
      </c>
      <c r="O7" s="18" t="n">
        <v>9</v>
      </c>
      <c r="P7" s="15" t="n">
        <f aca="false">O7/C7*100</f>
        <v>17.6470588235294</v>
      </c>
      <c r="Q7" s="18" t="n">
        <v>9</v>
      </c>
      <c r="R7" s="15" t="n">
        <f aca="false">Q7/C7*100</f>
        <v>17.6470588235294</v>
      </c>
      <c r="S7" s="18" t="n">
        <v>5</v>
      </c>
      <c r="T7" s="15" t="n">
        <f aca="false">S7/C7*100</f>
        <v>9.80392156862745</v>
      </c>
      <c r="U7" s="16" t="s">
        <v>20</v>
      </c>
      <c r="V7" s="16" t="s">
        <v>20</v>
      </c>
      <c r="W7" s="17" t="s">
        <v>20</v>
      </c>
      <c r="X7" s="16" t="s">
        <v>20</v>
      </c>
    </row>
    <row r="8" customFormat="false" ht="21" hidden="false" customHeight="false" outlineLevel="0" collapsed="false">
      <c r="A8" s="6" t="s">
        <v>21</v>
      </c>
      <c r="B8" s="7"/>
      <c r="C8" s="6" t="n">
        <v>120</v>
      </c>
      <c r="D8" s="15" t="n">
        <v>100</v>
      </c>
      <c r="E8" s="18" t="n">
        <v>2</v>
      </c>
      <c r="F8" s="15" t="n">
        <f aca="false">E8/C8*100</f>
        <v>1.66666666666667</v>
      </c>
      <c r="G8" s="18" t="n">
        <v>2</v>
      </c>
      <c r="H8" s="15" t="n">
        <f aca="false">G8/C8*100</f>
        <v>1.66666666666667</v>
      </c>
      <c r="I8" s="18" t="n">
        <v>8</v>
      </c>
      <c r="J8" s="15" t="n">
        <f aca="false">I8/C8*100</f>
        <v>6.66666666666667</v>
      </c>
      <c r="K8" s="18" t="n">
        <v>13</v>
      </c>
      <c r="L8" s="15" t="n">
        <f aca="false">K8/C8*100</f>
        <v>10.8333333333333</v>
      </c>
      <c r="M8" s="18" t="n">
        <v>27</v>
      </c>
      <c r="N8" s="15" t="n">
        <f aca="false">M8/C8*100</f>
        <v>22.5</v>
      </c>
      <c r="O8" s="18" t="n">
        <v>28</v>
      </c>
      <c r="P8" s="15" t="n">
        <f aca="false">O8/C8*100</f>
        <v>23.3333333333333</v>
      </c>
      <c r="Q8" s="18" t="n">
        <v>23</v>
      </c>
      <c r="R8" s="15" t="n">
        <f aca="false">Q8/C8*100</f>
        <v>19.1666666666667</v>
      </c>
      <c r="S8" s="18" t="n">
        <v>11</v>
      </c>
      <c r="T8" s="15" t="n">
        <f aca="false">S8/C8*100</f>
        <v>9.16666666666667</v>
      </c>
      <c r="U8" s="18" t="n">
        <v>4</v>
      </c>
      <c r="V8" s="15" t="n">
        <f aca="false">U8/C8*100</f>
        <v>3.33333333333333</v>
      </c>
      <c r="W8" s="18" t="n">
        <v>2</v>
      </c>
      <c r="X8" s="15" t="n">
        <f aca="false">W8/C8*100</f>
        <v>1.66666666666667</v>
      </c>
    </row>
    <row r="9" customFormat="false" ht="21" hidden="false" customHeight="false" outlineLevel="0" collapsed="false">
      <c r="A9" s="6" t="s">
        <v>22</v>
      </c>
      <c r="B9" s="7"/>
      <c r="C9" s="6" t="n">
        <v>108</v>
      </c>
      <c r="D9" s="15" t="n">
        <v>100</v>
      </c>
      <c r="E9" s="16" t="s">
        <v>20</v>
      </c>
      <c r="F9" s="16" t="s">
        <v>20</v>
      </c>
      <c r="G9" s="18" t="n">
        <v>7</v>
      </c>
      <c r="H9" s="15" t="n">
        <f aca="false">G9/C9*100</f>
        <v>6.48148148148148</v>
      </c>
      <c r="I9" s="18" t="n">
        <v>12</v>
      </c>
      <c r="J9" s="15" t="n">
        <f aca="false">I9/C9*100</f>
        <v>11.1111111111111</v>
      </c>
      <c r="K9" s="18" t="n">
        <v>16</v>
      </c>
      <c r="L9" s="15" t="n">
        <f aca="false">K9/C9*100</f>
        <v>14.8148148148148</v>
      </c>
      <c r="M9" s="18" t="n">
        <v>25</v>
      </c>
      <c r="N9" s="15" t="n">
        <f aca="false">M9/C9*100</f>
        <v>23.1481481481482</v>
      </c>
      <c r="O9" s="18" t="n">
        <v>14</v>
      </c>
      <c r="P9" s="15" t="n">
        <f aca="false">O9/C9*100</f>
        <v>12.962962962963</v>
      </c>
      <c r="Q9" s="18" t="n">
        <v>27</v>
      </c>
      <c r="R9" s="15" t="n">
        <f aca="false">Q9/C9*100</f>
        <v>25</v>
      </c>
      <c r="S9" s="18" t="n">
        <v>2</v>
      </c>
      <c r="T9" s="15" t="n">
        <f aca="false">S9/C9*100</f>
        <v>1.85185185185185</v>
      </c>
      <c r="U9" s="18" t="n">
        <v>4</v>
      </c>
      <c r="V9" s="15" t="n">
        <f aca="false">U9/C9*100</f>
        <v>3.7037037037037</v>
      </c>
      <c r="W9" s="18" t="n">
        <v>1</v>
      </c>
      <c r="X9" s="15" t="n">
        <f aca="false">W9/C9*100</f>
        <v>0.925925925925926</v>
      </c>
    </row>
    <row r="10" customFormat="false" ht="21" hidden="false" customHeight="false" outlineLevel="0" collapsed="false">
      <c r="A10" s="6" t="s">
        <v>23</v>
      </c>
      <c r="B10" s="7"/>
      <c r="C10" s="6" t="n">
        <v>56</v>
      </c>
      <c r="D10" s="15" t="n">
        <v>100</v>
      </c>
      <c r="E10" s="18" t="n">
        <v>2</v>
      </c>
      <c r="F10" s="15" t="n">
        <f aca="false">E10/C10*100</f>
        <v>3.57142857142857</v>
      </c>
      <c r="G10" s="18" t="n">
        <v>4</v>
      </c>
      <c r="H10" s="15" t="n">
        <f aca="false">G10/C10*100</f>
        <v>7.14285714285714</v>
      </c>
      <c r="I10" s="18" t="n">
        <v>1</v>
      </c>
      <c r="J10" s="15" t="n">
        <f aca="false">I10/C10*100</f>
        <v>1.78571428571429</v>
      </c>
      <c r="K10" s="18" t="n">
        <v>5</v>
      </c>
      <c r="L10" s="15" t="n">
        <f aca="false">K10/C10*100</f>
        <v>8.92857142857143</v>
      </c>
      <c r="M10" s="18" t="n">
        <v>14</v>
      </c>
      <c r="N10" s="15" t="n">
        <f aca="false">M10/C10*100</f>
        <v>25</v>
      </c>
      <c r="O10" s="18" t="n">
        <v>10</v>
      </c>
      <c r="P10" s="15" t="n">
        <f aca="false">O10/C10*100</f>
        <v>17.8571428571429</v>
      </c>
      <c r="Q10" s="18" t="n">
        <v>16</v>
      </c>
      <c r="R10" s="15" t="n">
        <f aca="false">Q10/C10*100</f>
        <v>28.5714285714286</v>
      </c>
      <c r="S10" s="18" t="n">
        <v>3</v>
      </c>
      <c r="T10" s="15" t="n">
        <f aca="false">S10/C10*100</f>
        <v>5.35714285714286</v>
      </c>
      <c r="U10" s="16" t="s">
        <v>20</v>
      </c>
      <c r="V10" s="17" t="s">
        <v>20</v>
      </c>
      <c r="W10" s="18" t="n">
        <v>1</v>
      </c>
      <c r="X10" s="15" t="n">
        <f aca="false">W10/C10*100</f>
        <v>1.78571428571429</v>
      </c>
    </row>
    <row r="11" customFormat="false" ht="21" hidden="false" customHeight="false" outlineLevel="0" collapsed="false">
      <c r="A11" s="6" t="s">
        <v>24</v>
      </c>
      <c r="B11" s="7"/>
      <c r="C11" s="6" t="n">
        <v>98</v>
      </c>
      <c r="D11" s="15" t="n">
        <v>100</v>
      </c>
      <c r="E11" s="16" t="s">
        <v>20</v>
      </c>
      <c r="F11" s="16" t="s">
        <v>20</v>
      </c>
      <c r="G11" s="18" t="n">
        <v>8</v>
      </c>
      <c r="H11" s="15" t="n">
        <f aca="false">G11/C11*100</f>
        <v>8.16326530612245</v>
      </c>
      <c r="I11" s="18" t="n">
        <v>4</v>
      </c>
      <c r="J11" s="15" t="n">
        <f aca="false">I11/C11*100</f>
        <v>4.08163265306123</v>
      </c>
      <c r="K11" s="18" t="n">
        <v>9</v>
      </c>
      <c r="L11" s="15" t="n">
        <f aca="false">K11/C11*100</f>
        <v>9.18367346938776</v>
      </c>
      <c r="M11" s="18" t="n">
        <v>23</v>
      </c>
      <c r="N11" s="15" t="n">
        <f aca="false">M11/C11*100</f>
        <v>23.469387755102</v>
      </c>
      <c r="O11" s="18" t="n">
        <v>28</v>
      </c>
      <c r="P11" s="15" t="n">
        <f aca="false">O11/C11*100</f>
        <v>28.5714285714286</v>
      </c>
      <c r="Q11" s="18" t="n">
        <v>20</v>
      </c>
      <c r="R11" s="15" t="n">
        <f aca="false">Q11/C11*100</f>
        <v>20.4081632653061</v>
      </c>
      <c r="S11" s="18" t="n">
        <v>5</v>
      </c>
      <c r="T11" s="15" t="n">
        <f aca="false">S11/C11*100</f>
        <v>5.10204081632653</v>
      </c>
      <c r="U11" s="18" t="n">
        <v>1</v>
      </c>
      <c r="V11" s="15" t="n">
        <f aca="false">U11/C11*100</f>
        <v>1.02040816326531</v>
      </c>
      <c r="W11" s="16" t="s">
        <v>20</v>
      </c>
      <c r="X11" s="16" t="s">
        <v>20</v>
      </c>
    </row>
    <row r="12" customFormat="false" ht="21" hidden="false" customHeight="false" outlineLevel="0" collapsed="false">
      <c r="A12" s="6" t="s">
        <v>25</v>
      </c>
      <c r="B12" s="7"/>
      <c r="C12" s="6" t="n">
        <v>45</v>
      </c>
      <c r="D12" s="15" t="n">
        <v>100</v>
      </c>
      <c r="E12" s="18" t="n">
        <v>1</v>
      </c>
      <c r="F12" s="15" t="n">
        <f aca="false">E12/C12*100</f>
        <v>2.22222222222222</v>
      </c>
      <c r="G12" s="18" t="n">
        <v>1</v>
      </c>
      <c r="H12" s="15" t="n">
        <f aca="false">G12/C12*100</f>
        <v>2.22222222222222</v>
      </c>
      <c r="I12" s="18" t="n">
        <v>4</v>
      </c>
      <c r="J12" s="15" t="n">
        <f aca="false">I12/C12*100</f>
        <v>8.88888888888889</v>
      </c>
      <c r="K12" s="18" t="n">
        <v>8</v>
      </c>
      <c r="L12" s="15" t="n">
        <f aca="false">K12/C12*100</f>
        <v>17.7777777777778</v>
      </c>
      <c r="M12" s="18" t="n">
        <v>10</v>
      </c>
      <c r="N12" s="15" t="n">
        <f aca="false">M12/C12*100</f>
        <v>22.2222222222222</v>
      </c>
      <c r="O12" s="18" t="n">
        <v>8</v>
      </c>
      <c r="P12" s="15" t="n">
        <f aca="false">O12/C12*100</f>
        <v>17.7777777777778</v>
      </c>
      <c r="Q12" s="18" t="n">
        <v>9</v>
      </c>
      <c r="R12" s="15" t="n">
        <f aca="false">Q12/C12*100</f>
        <v>20</v>
      </c>
      <c r="S12" s="18" t="n">
        <v>1</v>
      </c>
      <c r="T12" s="15" t="n">
        <f aca="false">S12/C12*100</f>
        <v>2.22222222222222</v>
      </c>
      <c r="U12" s="18" t="n">
        <v>1</v>
      </c>
      <c r="V12" s="15" t="n">
        <f aca="false">U12/C12*100</f>
        <v>2.22222222222222</v>
      </c>
      <c r="W12" s="18" t="n">
        <v>2</v>
      </c>
      <c r="X12" s="15" t="n">
        <f aca="false">W12/C12*100</f>
        <v>4.44444444444445</v>
      </c>
    </row>
    <row r="13" customFormat="false" ht="21" hidden="false" customHeight="false" outlineLevel="0" collapsed="false">
      <c r="A13" s="6" t="s">
        <v>26</v>
      </c>
      <c r="B13" s="7"/>
      <c r="C13" s="6" t="n">
        <v>130</v>
      </c>
      <c r="D13" s="15" t="n">
        <v>100</v>
      </c>
      <c r="E13" s="18" t="n">
        <v>2</v>
      </c>
      <c r="F13" s="15" t="n">
        <f aca="false">E13/C13*100</f>
        <v>1.53846153846154</v>
      </c>
      <c r="G13" s="18" t="n">
        <v>2</v>
      </c>
      <c r="H13" s="15" t="n">
        <f aca="false">G13/C13*100</f>
        <v>1.53846153846154</v>
      </c>
      <c r="I13" s="18" t="n">
        <v>6</v>
      </c>
      <c r="J13" s="15" t="n">
        <f aca="false">I13/C13*100</f>
        <v>4.61538461538462</v>
      </c>
      <c r="K13" s="18" t="n">
        <v>13</v>
      </c>
      <c r="L13" s="15" t="n">
        <f aca="false">K13/C13*100</f>
        <v>10</v>
      </c>
      <c r="M13" s="18" t="n">
        <v>19</v>
      </c>
      <c r="N13" s="15" t="n">
        <f aca="false">M13/C13*100</f>
        <v>14.6153846153846</v>
      </c>
      <c r="O13" s="18" t="n">
        <v>22</v>
      </c>
      <c r="P13" s="15" t="n">
        <f aca="false">O13/C13*100</f>
        <v>16.9230769230769</v>
      </c>
      <c r="Q13" s="18" t="n">
        <v>36</v>
      </c>
      <c r="R13" s="15" t="n">
        <f aca="false">Q13/C13*100</f>
        <v>27.6923076923077</v>
      </c>
      <c r="S13" s="18" t="n">
        <v>16</v>
      </c>
      <c r="T13" s="15" t="n">
        <f aca="false">S13/C13*100</f>
        <v>12.3076923076923</v>
      </c>
      <c r="U13" s="18" t="n">
        <v>10</v>
      </c>
      <c r="V13" s="15" t="n">
        <f aca="false">U13/C13*100</f>
        <v>7.69230769230769</v>
      </c>
      <c r="W13" s="18" t="n">
        <v>4</v>
      </c>
      <c r="X13" s="15" t="n">
        <f aca="false">W13/C13*100</f>
        <v>3.07692307692308</v>
      </c>
    </row>
    <row r="14" customFormat="false" ht="24" hidden="false" customHeight="true" outlineLevel="0" collapsed="false">
      <c r="A14" s="6" t="s">
        <v>27</v>
      </c>
      <c r="B14" s="7"/>
      <c r="C14" s="6" t="n">
        <v>43</v>
      </c>
      <c r="D14" s="15" t="n">
        <v>100</v>
      </c>
      <c r="E14" s="19" t="s">
        <v>20</v>
      </c>
      <c r="F14" s="20" t="s">
        <v>20</v>
      </c>
      <c r="G14" s="20" t="s">
        <v>20</v>
      </c>
      <c r="H14" s="20" t="s">
        <v>20</v>
      </c>
      <c r="I14" s="18" t="n">
        <v>2</v>
      </c>
      <c r="J14" s="15" t="n">
        <f aca="false">I14/C14*100</f>
        <v>4.65116279069768</v>
      </c>
      <c r="K14" s="18" t="n">
        <v>4</v>
      </c>
      <c r="L14" s="15" t="n">
        <f aca="false">K14/C14*100</f>
        <v>9.30232558139535</v>
      </c>
      <c r="M14" s="18" t="n">
        <v>5</v>
      </c>
      <c r="N14" s="15" t="n">
        <f aca="false">M14/C14*100</f>
        <v>11.6279069767442</v>
      </c>
      <c r="O14" s="18" t="n">
        <v>8</v>
      </c>
      <c r="P14" s="15" t="n">
        <f aca="false">O14/C14*100</f>
        <v>18.6046511627907</v>
      </c>
      <c r="Q14" s="18" t="n">
        <v>15</v>
      </c>
      <c r="R14" s="15" t="n">
        <f aca="false">Q14/C14*100</f>
        <v>34.8837209302326</v>
      </c>
      <c r="S14" s="18" t="n">
        <v>4</v>
      </c>
      <c r="T14" s="15" t="n">
        <f aca="false">S14/C14*100</f>
        <v>9.30232558139535</v>
      </c>
      <c r="U14" s="18" t="n">
        <v>3</v>
      </c>
      <c r="V14" s="15" t="n">
        <f aca="false">U14/C14*100</f>
        <v>6.97674418604651</v>
      </c>
      <c r="W14" s="18" t="n">
        <v>2</v>
      </c>
      <c r="X14" s="15" t="n">
        <f aca="false">W14/C14*100</f>
        <v>4.65116279069768</v>
      </c>
    </row>
    <row r="15" customFormat="false" ht="22.5" hidden="false" customHeight="true" outlineLevel="0" collapsed="false">
      <c r="A15" s="21" t="s">
        <v>28</v>
      </c>
      <c r="B15" s="22"/>
      <c r="C15" s="21" t="n">
        <f aca="false">SUM(C6:C14)</f>
        <v>823</v>
      </c>
      <c r="D15" s="23" t="n">
        <f aca="false">+C15/823*100</f>
        <v>100</v>
      </c>
      <c r="E15" s="21" t="n">
        <f aca="false">SUM(E6:E14)</f>
        <v>11</v>
      </c>
      <c r="F15" s="23" t="n">
        <f aca="false">+E15/823*100</f>
        <v>1.33657351154314</v>
      </c>
      <c r="G15" s="21" t="n">
        <f aca="false">SUM(G6:G14)</f>
        <v>46</v>
      </c>
      <c r="H15" s="23" t="n">
        <f aca="false">+G15/823*100</f>
        <v>5.58930741190765</v>
      </c>
      <c r="I15" s="21" t="n">
        <f aca="false">SUM(I6:I14)</f>
        <v>63</v>
      </c>
      <c r="J15" s="23" t="n">
        <f aca="false">+I15/823*100</f>
        <v>7.65492102065614</v>
      </c>
      <c r="K15" s="21" t="n">
        <f aca="false">SUM(K6:K14)</f>
        <v>104</v>
      </c>
      <c r="L15" s="23" t="n">
        <f aca="false">+K15/823*100</f>
        <v>12.636695018226</v>
      </c>
      <c r="M15" s="21" t="n">
        <f aca="false">SUM(M6:M14)</f>
        <v>179</v>
      </c>
      <c r="N15" s="23" t="n">
        <f aca="false">+M15/823*100</f>
        <v>21.7496962332928</v>
      </c>
      <c r="O15" s="21" t="n">
        <f aca="false">SUM(O6:O14)</f>
        <v>153</v>
      </c>
      <c r="P15" s="23" t="n">
        <f aca="false">+O15/823*100</f>
        <v>18.5905224787363</v>
      </c>
      <c r="Q15" s="21" t="n">
        <f aca="false">SUM(Q6:Q14)</f>
        <v>172</v>
      </c>
      <c r="R15" s="23" t="n">
        <f aca="false">+Q15/823*100</f>
        <v>20.8991494532199</v>
      </c>
      <c r="S15" s="21" t="n">
        <f aca="false">SUM(S6:S14)</f>
        <v>56</v>
      </c>
      <c r="T15" s="23" t="n">
        <f aca="false">+S15/823*100</f>
        <v>6.80437424058323</v>
      </c>
      <c r="U15" s="21" t="n">
        <f aca="false">SUM(U6:U14)</f>
        <v>26</v>
      </c>
      <c r="V15" s="23" t="n">
        <f aca="false">+U15/823*100</f>
        <v>3.1591737545565</v>
      </c>
      <c r="W15" s="21" t="n">
        <f aca="false">SUM(W6:W14)</f>
        <v>13</v>
      </c>
      <c r="X15" s="23" t="n">
        <f aca="false">+W15/823*100</f>
        <v>1.57958687727825</v>
      </c>
    </row>
  </sheetData>
  <mergeCells count="12">
    <mergeCell ref="C3:X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tru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9:30:49Z</dcterms:created>
  <dc:creator>สำนักงานสถิติแห่งชาติ</dc:creator>
  <dc:description/>
  <dc:language>en-US</dc:language>
  <cp:lastModifiedBy>user</cp:lastModifiedBy>
  <cp:lastPrinted>2001-08-22T09:39:17Z</cp:lastPrinted>
  <dcterms:modified xsi:type="dcterms:W3CDTF">2005-08-25T10:52:49Z</dcterms:modified>
  <cp:revision>0</cp:revision>
  <dc:subject/>
  <dc:title/>
</cp:coreProperties>
</file>