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AngsanaUPC"/>
        <family val="1"/>
        <charset val="222"/>
      </rPr>
      <t xml:space="preserve">3.5  </t>
    </r>
    <r>
      <rPr>
        <b val="true"/>
        <sz val="18"/>
        <rFont val="Noto Sans Devanagari"/>
        <family val="2"/>
      </rPr>
      <t xml:space="preserve">ข้อมูลเกี่ยวกับการเกษต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</t>
    </r>
  </si>
  <si>
    <t xml:space="preserve">จำนวนหมู่บ้าน  จำนวนครัวเรือนที่ทำการเกษตร  และเนื้อที่ทำการเกษตร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เนื้อที่</t>
  </si>
  <si>
    <t xml:space="preserve">ทั้งสิ้น</t>
  </si>
  <si>
    <t xml:space="preserve">ทำการเกษตร</t>
  </si>
  <si>
    <r>
      <rPr>
        <b val="true"/>
        <sz val="14"/>
        <rFont val="Noto Sans Devanagari"/>
        <family val="2"/>
      </rPr>
      <t xml:space="preserve">ทำการเกษต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   เมืองศรีสะเกษ</t>
  </si>
  <si>
    <t xml:space="preserve">   ยางชุมน้อย</t>
  </si>
  <si>
    <t xml:space="preserve">   กันทรารมย์</t>
  </si>
  <si>
    <t xml:space="preserve">   กันทรลักษ์</t>
  </si>
  <si>
    <t xml:space="preserve">   ขุขันธ์</t>
  </si>
  <si>
    <t xml:space="preserve">   ไพรบึง</t>
  </si>
  <si>
    <t xml:space="preserve">   ปรางค์กู่</t>
  </si>
  <si>
    <t xml:space="preserve">   ขุนหาญ</t>
  </si>
  <si>
    <t xml:space="preserve">   ราษีไศล</t>
  </si>
  <si>
    <t xml:space="preserve">   อุทุมพรพิสัย</t>
  </si>
  <si>
    <t xml:space="preserve">   บึงบูรพ์</t>
  </si>
  <si>
    <t xml:space="preserve">   ห้วยทับทัน</t>
  </si>
  <si>
    <t xml:space="preserve">   โนนคูณ</t>
  </si>
  <si>
    <t xml:space="preserve">   ศรีรัตนะ</t>
  </si>
  <si>
    <t xml:space="preserve">   น้ำเกลี้ยง</t>
  </si>
  <si>
    <t xml:space="preserve">   วังหิน</t>
  </si>
  <si>
    <t xml:space="preserve">   ภูสิงห์</t>
  </si>
  <si>
    <t xml:space="preserve">   เมืองจันทร์</t>
  </si>
  <si>
    <t xml:space="preserve">   เบญจลักษ์</t>
  </si>
  <si>
    <t xml:space="preserve">   พยุห์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42"/>
    <col collapsed="false" customWidth="true" hidden="false" outlineLevel="0" max="6" min="3" style="1" width="15.85"/>
    <col collapsed="false" customWidth="false" hidden="false" outlineLevel="0" max="257" min="7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7.2" hidden="false" customHeight="true" outlineLevel="0" collapsed="false">
      <c r="A3" s="3" t="s">
        <v>1</v>
      </c>
      <c r="B3" s="3" t="s">
        <v>2</v>
      </c>
    </row>
    <row r="5" s="6" customFormat="true" ht="27.2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5</v>
      </c>
      <c r="E5" s="5" t="s">
        <v>6</v>
      </c>
      <c r="F5" s="5" t="s">
        <v>7</v>
      </c>
    </row>
    <row r="6" s="6" customFormat="true" ht="27.2" hidden="false" customHeight="true" outlineLevel="0" collapsed="false">
      <c r="A6" s="4"/>
      <c r="B6" s="4"/>
      <c r="C6" s="7" t="s">
        <v>8</v>
      </c>
      <c r="D6" s="7" t="s">
        <v>9</v>
      </c>
      <c r="E6" s="7" t="s">
        <v>9</v>
      </c>
      <c r="F6" s="7" t="s">
        <v>10</v>
      </c>
    </row>
    <row r="7" customFormat="false" ht="27.2" hidden="false" customHeight="true" outlineLevel="0" collapsed="false">
      <c r="A7" s="8" t="n">
        <v>1</v>
      </c>
      <c r="B7" s="9" t="s">
        <v>11</v>
      </c>
      <c r="C7" s="10" t="n">
        <v>149</v>
      </c>
      <c r="D7" s="10" t="n">
        <v>144</v>
      </c>
      <c r="E7" s="10" t="n">
        <v>14505</v>
      </c>
      <c r="F7" s="10" t="n">
        <v>175526</v>
      </c>
    </row>
    <row r="8" customFormat="false" ht="27.2" hidden="false" customHeight="true" outlineLevel="0" collapsed="false">
      <c r="A8" s="11" t="n">
        <v>2</v>
      </c>
      <c r="B8" s="12" t="s">
        <v>12</v>
      </c>
      <c r="C8" s="13" t="n">
        <v>76</v>
      </c>
      <c r="D8" s="13" t="n">
        <v>76</v>
      </c>
      <c r="E8" s="13" t="n">
        <v>6475</v>
      </c>
      <c r="F8" s="13" t="n">
        <v>82356</v>
      </c>
    </row>
    <row r="9" customFormat="false" ht="27.2" hidden="false" customHeight="true" outlineLevel="0" collapsed="false">
      <c r="A9" s="11" t="n">
        <v>3</v>
      </c>
      <c r="B9" s="12" t="s">
        <v>13</v>
      </c>
      <c r="C9" s="13" t="n">
        <v>157</v>
      </c>
      <c r="D9" s="13" t="n">
        <v>157</v>
      </c>
      <c r="E9" s="13" t="n">
        <v>15967</v>
      </c>
      <c r="F9" s="13" t="n">
        <v>237167</v>
      </c>
    </row>
    <row r="10" customFormat="false" ht="27.2" hidden="false" customHeight="true" outlineLevel="0" collapsed="false">
      <c r="A10" s="11" t="n">
        <v>4</v>
      </c>
      <c r="B10" s="12" t="s">
        <v>14</v>
      </c>
      <c r="C10" s="13" t="n">
        <v>241</v>
      </c>
      <c r="D10" s="13" t="n">
        <v>230</v>
      </c>
      <c r="E10" s="13" t="n">
        <v>24014</v>
      </c>
      <c r="F10" s="13" t="n">
        <v>435021</v>
      </c>
    </row>
    <row r="11" customFormat="false" ht="27.2" hidden="false" customHeight="true" outlineLevel="0" collapsed="false">
      <c r="A11" s="11" t="n">
        <v>5</v>
      </c>
      <c r="B11" s="12" t="s">
        <v>15</v>
      </c>
      <c r="C11" s="13" t="n">
        <v>257</v>
      </c>
      <c r="D11" s="13" t="n">
        <v>250</v>
      </c>
      <c r="E11" s="13" t="n">
        <v>21640</v>
      </c>
      <c r="F11" s="13" t="n">
        <v>337447</v>
      </c>
    </row>
    <row r="12" customFormat="false" ht="27.2" hidden="false" customHeight="true" outlineLevel="0" collapsed="false">
      <c r="A12" s="11" t="n">
        <v>6</v>
      </c>
      <c r="B12" s="12" t="s">
        <v>16</v>
      </c>
      <c r="C12" s="13" t="n">
        <v>78</v>
      </c>
      <c r="D12" s="13" t="n">
        <v>78</v>
      </c>
      <c r="E12" s="13" t="n">
        <v>7633</v>
      </c>
      <c r="F12" s="13" t="n">
        <v>99679</v>
      </c>
    </row>
    <row r="13" customFormat="false" ht="27.2" hidden="false" customHeight="true" outlineLevel="0" collapsed="false">
      <c r="A13" s="11" t="n">
        <v>7</v>
      </c>
      <c r="B13" s="12" t="s">
        <v>17</v>
      </c>
      <c r="C13" s="13" t="n">
        <v>126</v>
      </c>
      <c r="D13" s="13" t="n">
        <v>121</v>
      </c>
      <c r="E13" s="13" t="n">
        <v>10190</v>
      </c>
      <c r="F13" s="13" t="n">
        <v>175971</v>
      </c>
    </row>
    <row r="14" customFormat="false" ht="27.2" hidden="false" customHeight="true" outlineLevel="0" collapsed="false">
      <c r="A14" s="11" t="n">
        <v>8</v>
      </c>
      <c r="B14" s="12" t="s">
        <v>18</v>
      </c>
      <c r="C14" s="13" t="n">
        <v>120</v>
      </c>
      <c r="D14" s="13" t="n">
        <v>118</v>
      </c>
      <c r="E14" s="13" t="n">
        <v>15107</v>
      </c>
      <c r="F14" s="13" t="n">
        <v>202853</v>
      </c>
    </row>
    <row r="15" customFormat="false" ht="27.2" hidden="false" customHeight="true" outlineLevel="0" collapsed="false">
      <c r="A15" s="11" t="n">
        <v>9</v>
      </c>
      <c r="B15" s="12" t="s">
        <v>19</v>
      </c>
      <c r="C15" s="13" t="n">
        <v>167</v>
      </c>
      <c r="D15" s="13" t="n">
        <v>166</v>
      </c>
      <c r="E15" s="13" t="n">
        <v>13985</v>
      </c>
      <c r="F15" s="13" t="n">
        <v>166657</v>
      </c>
    </row>
    <row r="16" customFormat="false" ht="27.2" hidden="false" customHeight="true" outlineLevel="0" collapsed="false">
      <c r="A16" s="11" t="n">
        <v>10</v>
      </c>
      <c r="B16" s="14" t="s">
        <v>20</v>
      </c>
      <c r="C16" s="13" t="n">
        <v>217</v>
      </c>
      <c r="D16" s="13" t="n">
        <v>215</v>
      </c>
      <c r="E16" s="13" t="n">
        <v>17339</v>
      </c>
      <c r="F16" s="13" t="n">
        <v>193818</v>
      </c>
    </row>
    <row r="17" customFormat="false" ht="27.2" hidden="false" customHeight="true" outlineLevel="0" collapsed="false">
      <c r="A17" s="11" t="n">
        <v>11</v>
      </c>
      <c r="B17" s="14" t="s">
        <v>21</v>
      </c>
      <c r="C17" s="13" t="n">
        <v>23</v>
      </c>
      <c r="D17" s="13" t="n">
        <v>23</v>
      </c>
      <c r="E17" s="13" t="n">
        <v>1901</v>
      </c>
      <c r="F17" s="13" t="n">
        <v>27299</v>
      </c>
    </row>
    <row r="18" customFormat="false" ht="27.2" hidden="false" customHeight="true" outlineLevel="0" collapsed="false">
      <c r="A18" s="11" t="n">
        <v>12</v>
      </c>
      <c r="B18" s="14" t="s">
        <v>22</v>
      </c>
      <c r="C18" s="13" t="n">
        <v>73</v>
      </c>
      <c r="D18" s="13" t="n">
        <v>71</v>
      </c>
      <c r="E18" s="13" t="n">
        <v>5891</v>
      </c>
      <c r="F18" s="13" t="n">
        <v>91351</v>
      </c>
    </row>
    <row r="19" customFormat="false" ht="27.2" hidden="false" customHeight="true" outlineLevel="0" collapsed="false">
      <c r="A19" s="11" t="n">
        <v>13</v>
      </c>
      <c r="B19" s="14" t="s">
        <v>23</v>
      </c>
      <c r="C19" s="13" t="n">
        <v>59</v>
      </c>
      <c r="D19" s="13" t="n">
        <v>59</v>
      </c>
      <c r="E19" s="13" t="n">
        <v>6070</v>
      </c>
      <c r="F19" s="13" t="n">
        <v>127963</v>
      </c>
    </row>
    <row r="20" customFormat="false" ht="27.2" hidden="false" customHeight="true" outlineLevel="0" collapsed="false">
      <c r="A20" s="11" t="n">
        <v>14</v>
      </c>
      <c r="B20" s="14" t="s">
        <v>24</v>
      </c>
      <c r="C20" s="13" t="n">
        <v>82</v>
      </c>
      <c r="D20" s="13" t="n">
        <v>82</v>
      </c>
      <c r="E20" s="13" t="n">
        <v>7715</v>
      </c>
      <c r="F20" s="13" t="n">
        <v>106158</v>
      </c>
    </row>
    <row r="21" customFormat="false" ht="27.2" hidden="false" customHeight="true" outlineLevel="0" collapsed="false">
      <c r="A21" s="11" t="n">
        <v>15</v>
      </c>
      <c r="B21" s="14" t="s">
        <v>25</v>
      </c>
      <c r="C21" s="13" t="n">
        <v>66</v>
      </c>
      <c r="D21" s="13" t="n">
        <v>66</v>
      </c>
      <c r="E21" s="13" t="n">
        <v>7157</v>
      </c>
      <c r="F21" s="13" t="n">
        <v>97634</v>
      </c>
    </row>
    <row r="22" customFormat="false" ht="27.2" hidden="false" customHeight="true" outlineLevel="0" collapsed="false">
      <c r="A22" s="11" t="n">
        <v>16</v>
      </c>
      <c r="B22" s="14" t="s">
        <v>26</v>
      </c>
      <c r="C22" s="13" t="n">
        <v>106</v>
      </c>
      <c r="D22" s="13" t="n">
        <v>105</v>
      </c>
      <c r="E22" s="13" t="n">
        <v>7720</v>
      </c>
      <c r="F22" s="13" t="n">
        <v>112744</v>
      </c>
    </row>
    <row r="23" customFormat="false" ht="27.2" hidden="false" customHeight="true" outlineLevel="0" collapsed="false">
      <c r="A23" s="11" t="n">
        <v>17</v>
      </c>
      <c r="B23" s="14" t="s">
        <v>27</v>
      </c>
      <c r="C23" s="13" t="n">
        <v>81</v>
      </c>
      <c r="D23" s="13" t="n">
        <v>81</v>
      </c>
      <c r="E23" s="13" t="n">
        <v>7907</v>
      </c>
      <c r="F23" s="13" t="n">
        <v>141363</v>
      </c>
    </row>
    <row r="24" customFormat="false" ht="27.2" hidden="false" customHeight="true" outlineLevel="0" collapsed="false">
      <c r="A24" s="11" t="n">
        <v>18</v>
      </c>
      <c r="B24" s="14" t="s">
        <v>28</v>
      </c>
      <c r="C24" s="13" t="n">
        <v>41</v>
      </c>
      <c r="D24" s="13" t="n">
        <v>41</v>
      </c>
      <c r="E24" s="13" t="n">
        <v>2937</v>
      </c>
      <c r="F24" s="13" t="n">
        <v>39408</v>
      </c>
    </row>
    <row r="25" customFormat="false" ht="27.2" hidden="false" customHeight="true" outlineLevel="0" collapsed="false">
      <c r="A25" s="11" t="n">
        <v>19</v>
      </c>
      <c r="B25" s="14" t="s">
        <v>29</v>
      </c>
      <c r="C25" s="13" t="n">
        <v>61</v>
      </c>
      <c r="D25" s="13" t="n">
        <v>59</v>
      </c>
      <c r="E25" s="13" t="n">
        <v>5686</v>
      </c>
      <c r="F25" s="13" t="n">
        <v>93626</v>
      </c>
    </row>
    <row r="26" customFormat="false" ht="27.2" hidden="false" customHeight="true" outlineLevel="0" collapsed="false">
      <c r="A26" s="11" t="n">
        <v>20</v>
      </c>
      <c r="B26" s="14" t="s">
        <v>30</v>
      </c>
      <c r="C26" s="13" t="n">
        <v>63</v>
      </c>
      <c r="D26" s="13" t="n">
        <v>61</v>
      </c>
      <c r="E26" s="13" t="n">
        <v>5389</v>
      </c>
      <c r="F26" s="13" t="n">
        <v>70406</v>
      </c>
    </row>
    <row r="27" customFormat="false" ht="27.2" hidden="false" customHeight="true" outlineLevel="0" collapsed="false">
      <c r="A27" s="11" t="n">
        <v>21</v>
      </c>
      <c r="B27" s="14" t="s">
        <v>31</v>
      </c>
      <c r="C27" s="13" t="n">
        <v>69</v>
      </c>
      <c r="D27" s="13" t="n">
        <v>69</v>
      </c>
      <c r="E27" s="13" t="n">
        <v>3857</v>
      </c>
      <c r="F27" s="13" t="n">
        <v>49007</v>
      </c>
    </row>
    <row r="28" customFormat="false" ht="27.2" hidden="false" customHeight="true" outlineLevel="0" collapsed="false">
      <c r="A28" s="11" t="n">
        <v>22</v>
      </c>
      <c r="B28" s="15" t="s">
        <v>32</v>
      </c>
      <c r="C28" s="13" t="n">
        <v>42</v>
      </c>
      <c r="D28" s="13" t="n">
        <v>42</v>
      </c>
      <c r="E28" s="13" t="n">
        <v>3823</v>
      </c>
      <c r="F28" s="13" t="n">
        <v>61061</v>
      </c>
    </row>
    <row r="29" customFormat="false" ht="27.2" hidden="false" customHeight="true" outlineLevel="0" collapsed="false">
      <c r="A29" s="16" t="s">
        <v>33</v>
      </c>
      <c r="B29" s="16"/>
      <c r="C29" s="17" t="n">
        <f aca="false">SUM(C7:C28)</f>
        <v>2354</v>
      </c>
      <c r="D29" s="17" t="n">
        <f aca="false">SUM(D7:D28)</f>
        <v>2314</v>
      </c>
      <c r="E29" s="17" t="n">
        <f aca="false">SUM(E7:E28)</f>
        <v>212908</v>
      </c>
      <c r="F29" s="17" t="n">
        <f aca="false">SUM(F7:F28)</f>
        <v>3124515</v>
      </c>
    </row>
    <row r="30" customFormat="false" ht="19.5" hidden="false" customHeight="true" outlineLevel="0" collapsed="false">
      <c r="A30" s="6"/>
    </row>
    <row r="31" customFormat="false" ht="27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.2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7.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7.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7.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7.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7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7.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7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3">
    <mergeCell ref="A5:A6"/>
    <mergeCell ref="B5:B6"/>
    <mergeCell ref="A29:B29"/>
  </mergeCells>
  <printOptions headings="false" gridLines="false" gridLinesSet="true" horizontalCentered="false" verticalCentered="false"/>
  <pageMargins left="1.10972222222222" right="0.390277777777778" top="0.984027777777778" bottom="0.479861111111111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31:50Z</dcterms:created>
  <dc:creator>pc431b88</dc:creator>
  <dc:description/>
  <dc:language>en-US</dc:language>
  <cp:lastModifiedBy>pc431b88</cp:lastModifiedBy>
  <cp:revision>0</cp:revision>
  <dc:subject/>
  <dc:title/>
</cp:coreProperties>
</file>