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heet2" sheetId="1" state="visible" r:id="rId2"/>
    <sheet name="N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General"/>
    <numFmt numFmtId="168" formatCode="0.00"/>
    <numFmt numFmtId="169" formatCode="_-* #,##0.00_-;\-* #,##0.00_-;_-* \-??_-;_-@_-"/>
    <numFmt numFmtId="170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B20">
            <v>885015.68</v>
          </cell>
          <cell r="C20">
            <v>3302.64</v>
          </cell>
          <cell r="D20">
            <v>212951.04</v>
          </cell>
          <cell r="E20">
            <v>241603.8</v>
          </cell>
          <cell r="F20">
            <v>189775.99</v>
          </cell>
          <cell r="G20">
            <v>112157.59</v>
          </cell>
          <cell r="H20">
            <v>23200.45</v>
          </cell>
          <cell r="I20" t="str">
            <v>-</v>
          </cell>
          <cell r="J20">
            <v>47430.48</v>
          </cell>
          <cell r="K20">
            <v>29959.56</v>
          </cell>
          <cell r="L20">
            <v>24634.13</v>
          </cell>
          <cell r="M20" t="str">
            <v>-</v>
          </cell>
          <cell r="N20" t="str">
            <v>-</v>
          </cell>
        </row>
        <row r="21">
          <cell r="B21">
            <v>487879.19</v>
          </cell>
          <cell r="C21">
            <v>1687.66</v>
          </cell>
          <cell r="D21">
            <v>116695</v>
          </cell>
          <cell r="E21">
            <v>142311.26</v>
          </cell>
          <cell r="F21">
            <v>117525.57</v>
          </cell>
          <cell r="G21">
            <v>57894.7</v>
          </cell>
          <cell r="H21">
            <v>10485.33</v>
          </cell>
          <cell r="I21" t="str">
            <v>-</v>
          </cell>
          <cell r="J21">
            <v>23808.1</v>
          </cell>
          <cell r="K21">
            <v>13200.66</v>
          </cell>
          <cell r="L21">
            <v>4270.9</v>
          </cell>
          <cell r="M21" t="str">
            <v>-</v>
          </cell>
          <cell r="N21" t="str">
            <v>-</v>
          </cell>
        </row>
        <row r="22">
          <cell r="B22">
            <v>397136.5</v>
          </cell>
          <cell r="C22">
            <v>1614.98</v>
          </cell>
          <cell r="D22">
            <v>96256.03</v>
          </cell>
          <cell r="E22">
            <v>99292.54</v>
          </cell>
          <cell r="F22">
            <v>72250.43</v>
          </cell>
          <cell r="G22">
            <v>54262.89</v>
          </cell>
          <cell r="H22">
            <v>12715.12</v>
          </cell>
          <cell r="I22" t="str">
            <v>-</v>
          </cell>
          <cell r="J22">
            <v>23622.38</v>
          </cell>
          <cell r="K22">
            <v>16758.9</v>
          </cell>
          <cell r="L22">
            <v>20363.23</v>
          </cell>
          <cell r="M22" t="str">
            <v>-</v>
          </cell>
          <cell r="N22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</row>
    <row r="2" customFormat="false" ht="23.25" hidden="false" customHeight="false" outlineLevel="0" collapsed="false">
      <c r="A2" s="3" t="s">
        <v>1</v>
      </c>
      <c r="B2" s="4"/>
      <c r="C2" s="4"/>
      <c r="D2" s="4"/>
    </row>
    <row r="4" customFormat="fals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21.75" hidden="false" customHeight="false" outlineLevel="0" collapsed="false">
      <c r="A5" s="7"/>
      <c r="B5" s="8" t="s">
        <v>6</v>
      </c>
      <c r="C5" s="8"/>
      <c r="D5" s="8"/>
    </row>
    <row r="6" customFormat="false" ht="21.75" hidden="false" customHeight="false" outlineLevel="0" collapsed="false">
      <c r="A6" s="9" t="s">
        <v>7</v>
      </c>
      <c r="B6" s="10" t="n">
        <v>885016</v>
      </c>
      <c r="C6" s="10" t="n">
        <f aca="false">C7+C8+C9+C10+C11+C15</f>
        <v>487879</v>
      </c>
      <c r="D6" s="10" t="n">
        <f aca="false">D7+D8+D9+D10+D11+D15</f>
        <v>397137</v>
      </c>
    </row>
    <row r="7" customFormat="false" ht="21.75" hidden="false" customHeight="false" outlineLevel="0" collapsed="false">
      <c r="A7" s="11" t="s">
        <v>8</v>
      </c>
      <c r="B7" s="12" t="n">
        <f aca="false">SUM(C7:D7)</f>
        <v>3303</v>
      </c>
      <c r="C7" s="12" t="n">
        <v>1688</v>
      </c>
      <c r="D7" s="12" t="n">
        <v>1615</v>
      </c>
    </row>
    <row r="8" customFormat="false" ht="21.75" hidden="false" customHeight="false" outlineLevel="0" collapsed="false">
      <c r="A8" s="4" t="s">
        <v>9</v>
      </c>
      <c r="B8" s="12" t="n">
        <f aca="false">SUM(C8:D8)</f>
        <v>212951</v>
      </c>
      <c r="C8" s="12" t="n">
        <v>116695</v>
      </c>
      <c r="D8" s="12" t="n">
        <v>96256</v>
      </c>
    </row>
    <row r="9" customFormat="false" ht="21.75" hidden="false" customHeight="false" outlineLevel="0" collapsed="false">
      <c r="A9" s="13" t="s">
        <v>10</v>
      </c>
      <c r="B9" s="12" t="n">
        <f aca="false">SUM(C9:D9)</f>
        <v>241604</v>
      </c>
      <c r="C9" s="12" t="n">
        <v>142311</v>
      </c>
      <c r="D9" s="12" t="n">
        <v>99293</v>
      </c>
    </row>
    <row r="10" customFormat="false" ht="21.75" hidden="false" customHeight="false" outlineLevel="0" collapsed="false">
      <c r="A10" s="13" t="s">
        <v>11</v>
      </c>
      <c r="B10" s="12" t="n">
        <f aca="false">SUM(C10:D10)</f>
        <v>189776</v>
      </c>
      <c r="C10" s="12" t="n">
        <v>117525</v>
      </c>
      <c r="D10" s="12" t="n">
        <v>72251</v>
      </c>
    </row>
    <row r="11" customFormat="false" ht="21.75" hidden="false" customHeight="false" outlineLevel="0" collapsed="false">
      <c r="A11" s="4" t="s">
        <v>12</v>
      </c>
      <c r="B11" s="12" t="n">
        <f aca="false">SUM(C11:D11)</f>
        <v>135358</v>
      </c>
      <c r="C11" s="12" t="n">
        <f aca="false">SUM(C12:C14)</f>
        <v>68380</v>
      </c>
      <c r="D11" s="12" t="n">
        <f aca="false">SUM(D12:D14)</f>
        <v>66978</v>
      </c>
    </row>
    <row r="12" customFormat="false" ht="21.75" hidden="false" customHeight="false" outlineLevel="0" collapsed="false">
      <c r="A12" s="14" t="s">
        <v>13</v>
      </c>
      <c r="B12" s="12" t="n">
        <f aca="false">SUM(C12:D12)</f>
        <v>112158</v>
      </c>
      <c r="C12" s="12" t="n">
        <v>57895</v>
      </c>
      <c r="D12" s="12" t="n">
        <v>54263</v>
      </c>
    </row>
    <row r="13" customFormat="false" ht="21.75" hidden="false" customHeight="false" outlineLevel="0" collapsed="false">
      <c r="A13" s="14" t="s">
        <v>14</v>
      </c>
      <c r="B13" s="12" t="n">
        <f aca="false">SUM(C13:D13)</f>
        <v>23200</v>
      </c>
      <c r="C13" s="12" t="n">
        <v>10485</v>
      </c>
      <c r="D13" s="12" t="n">
        <v>12715</v>
      </c>
    </row>
    <row r="14" customFormat="false" ht="21.75" hidden="false" customHeight="false" outlineLevel="0" collapsed="false">
      <c r="A14" s="15" t="s">
        <v>15</v>
      </c>
      <c r="B14" s="16" t="n">
        <f aca="false">SUM(C14:D14)</f>
        <v>0</v>
      </c>
      <c r="C14" s="16" t="s">
        <v>16</v>
      </c>
      <c r="D14" s="16" t="s">
        <v>16</v>
      </c>
    </row>
    <row r="15" customFormat="false" ht="21.75" hidden="false" customHeight="false" outlineLevel="0" collapsed="false">
      <c r="A15" s="4" t="s">
        <v>17</v>
      </c>
      <c r="B15" s="12" t="n">
        <f aca="false">SUM(C15:D15)</f>
        <v>102024</v>
      </c>
      <c r="C15" s="12" t="n">
        <f aca="false">SUM(C16:C18)</f>
        <v>41280</v>
      </c>
      <c r="D15" s="12" t="n">
        <f aca="false">SUM(D16:D18)</f>
        <v>60744</v>
      </c>
    </row>
    <row r="16" customFormat="false" ht="21.75" hidden="false" customHeight="false" outlineLevel="0" collapsed="false">
      <c r="A16" s="15" t="s">
        <v>18</v>
      </c>
      <c r="B16" s="12" t="n">
        <f aca="false">SUM(C16:D16)</f>
        <v>47430</v>
      </c>
      <c r="C16" s="12" t="n">
        <v>23808</v>
      </c>
      <c r="D16" s="12" t="n">
        <v>23622</v>
      </c>
    </row>
    <row r="17" customFormat="false" ht="21.75" hidden="false" customHeight="false" outlineLevel="0" collapsed="false">
      <c r="A17" s="15" t="s">
        <v>19</v>
      </c>
      <c r="B17" s="12" t="n">
        <f aca="false">SUM(C17:D17)</f>
        <v>29960</v>
      </c>
      <c r="C17" s="12" t="n">
        <v>13201</v>
      </c>
      <c r="D17" s="12" t="n">
        <v>16759</v>
      </c>
    </row>
    <row r="18" customFormat="false" ht="21.75" hidden="false" customHeight="false" outlineLevel="0" collapsed="false">
      <c r="A18" s="15" t="s">
        <v>20</v>
      </c>
      <c r="B18" s="12" t="n">
        <f aca="false">SUM(C18:D18)</f>
        <v>24634</v>
      </c>
      <c r="C18" s="12" t="n">
        <v>4271</v>
      </c>
      <c r="D18" s="12" t="n">
        <v>20363</v>
      </c>
    </row>
    <row r="19" customFormat="false" ht="21.75" hidden="false" customHeight="false" outlineLevel="0" collapsed="false">
      <c r="A19" s="14" t="s">
        <v>21</v>
      </c>
      <c r="B19" s="16" t="s">
        <v>16</v>
      </c>
      <c r="C19" s="16" t="s">
        <v>16</v>
      </c>
      <c r="D19" s="10" t="s">
        <v>16</v>
      </c>
    </row>
    <row r="20" customFormat="false" ht="21.75" hidden="false" customHeight="false" outlineLevel="0" collapsed="false">
      <c r="A20" s="14" t="s">
        <v>22</v>
      </c>
      <c r="B20" s="16" t="s">
        <v>16</v>
      </c>
      <c r="C20" s="16" t="s">
        <v>16</v>
      </c>
      <c r="D20" s="12" t="s">
        <v>16</v>
      </c>
    </row>
    <row r="21" customFormat="false" ht="21.75" hidden="false" customHeight="false" outlineLevel="0" collapsed="false">
      <c r="A21" s="4"/>
      <c r="B21" s="17" t="s">
        <v>23</v>
      </c>
      <c r="C21" s="17"/>
      <c r="D21" s="17"/>
    </row>
    <row r="22" customFormat="false" ht="21.75" hidden="false" customHeight="false" outlineLevel="0" collapsed="false">
      <c r="A22" s="18" t="s">
        <v>7</v>
      </c>
      <c r="B22" s="19" t="n">
        <f aca="false">B23+B24+B25+B26+B27+B31</f>
        <v>100.006771854972</v>
      </c>
      <c r="C22" s="19" t="n">
        <f aca="false">C23+C24+C25+C26+C27+C31</f>
        <v>99.9971279354102</v>
      </c>
      <c r="D22" s="19" t="n">
        <f aca="false">D23+D24+D25+D26+D27+D31</f>
        <v>100</v>
      </c>
    </row>
    <row r="23" customFormat="false" ht="21.75" hidden="false" customHeight="false" outlineLevel="0" collapsed="false">
      <c r="A23" s="11" t="s">
        <v>8</v>
      </c>
      <c r="B23" s="20" t="n">
        <f aca="false">B7*100/$B$6</f>
        <v>0.373213591618683</v>
      </c>
      <c r="C23" s="20" t="n">
        <v>0.34</v>
      </c>
      <c r="D23" s="20" t="n">
        <f aca="false">D7*100/$D$6</f>
        <v>0.406660673772527</v>
      </c>
    </row>
    <row r="24" customFormat="false" ht="21.75" hidden="false" customHeight="false" outlineLevel="0" collapsed="false">
      <c r="A24" s="4" t="s">
        <v>9</v>
      </c>
      <c r="B24" s="20" t="n">
        <f aca="false">B8*100/$B$6</f>
        <v>24.0618248709628</v>
      </c>
      <c r="C24" s="20" t="n">
        <f aca="false">C8*100/$C$6</f>
        <v>23.9188405321811</v>
      </c>
      <c r="D24" s="20" t="n">
        <f aca="false">D8*100/$D$6</f>
        <v>24.2374797613922</v>
      </c>
    </row>
    <row r="25" customFormat="false" ht="21.75" hidden="false" customHeight="false" outlineLevel="0" collapsed="false">
      <c r="A25" s="13" t="s">
        <v>10</v>
      </c>
      <c r="B25" s="20" t="n">
        <f aca="false">B9*100/$B$6</f>
        <v>27.2993934572934</v>
      </c>
      <c r="C25" s="20" t="n">
        <f aca="false">C9*100/$C$6</f>
        <v>29.1693227214125</v>
      </c>
      <c r="D25" s="20" t="n">
        <f aca="false">D9*100/$D$6</f>
        <v>25.0022032699043</v>
      </c>
    </row>
    <row r="26" customFormat="false" ht="21.75" hidden="false" customHeight="false" outlineLevel="0" collapsed="false">
      <c r="A26" s="13" t="s">
        <v>11</v>
      </c>
      <c r="B26" s="20" t="n">
        <v>21.45</v>
      </c>
      <c r="C26" s="20" t="n">
        <f aca="false">C10*100/$C$6</f>
        <v>24.0889646818166</v>
      </c>
      <c r="D26" s="20" t="n">
        <f aca="false">D10*100/$D$6</f>
        <v>18.1929661552562</v>
      </c>
    </row>
    <row r="27" customFormat="false" ht="21.75" hidden="false" customHeight="false" outlineLevel="0" collapsed="false">
      <c r="A27" s="4" t="s">
        <v>12</v>
      </c>
      <c r="B27" s="20" t="n">
        <f aca="false">B11*100/$B$6</f>
        <v>15.2944127563795</v>
      </c>
      <c r="C27" s="20" t="n">
        <v>14.01</v>
      </c>
      <c r="D27" s="20" t="n">
        <f aca="false">D11*100/$D$6</f>
        <v>16.8652127603321</v>
      </c>
    </row>
    <row r="28" customFormat="false" ht="21.75" hidden="false" customHeight="false" outlineLevel="0" collapsed="false">
      <c r="A28" s="14" t="s">
        <v>13</v>
      </c>
      <c r="B28" s="20" t="n">
        <f aca="false">B12*100/$B$6</f>
        <v>12.6729912227576</v>
      </c>
      <c r="C28" s="20" t="n">
        <f aca="false">C12*100/$C$6</f>
        <v>11.866671859211</v>
      </c>
      <c r="D28" s="20" t="n">
        <f aca="false">D12*100/$D$6</f>
        <v>13.6635468364821</v>
      </c>
    </row>
    <row r="29" customFormat="false" ht="21.75" hidden="false" customHeight="false" outlineLevel="0" collapsed="false">
      <c r="A29" s="14" t="s">
        <v>14</v>
      </c>
      <c r="B29" s="20" t="n">
        <f aca="false">B13*100/$B$6</f>
        <v>2.62142153362199</v>
      </c>
      <c r="C29" s="20" t="n">
        <f aca="false">C13*100/$C$6</f>
        <v>2.14909844449136</v>
      </c>
      <c r="D29" s="20" t="n">
        <f aca="false">D13*100/$D$6</f>
        <v>3.20166592384996</v>
      </c>
    </row>
    <row r="30" customFormat="false" ht="21.75" hidden="false" customHeight="false" outlineLevel="0" collapsed="false">
      <c r="A30" s="15" t="s">
        <v>15</v>
      </c>
      <c r="B30" s="20" t="n">
        <f aca="false">B14*100/$B$6</f>
        <v>0</v>
      </c>
      <c r="C30" s="20" t="n">
        <v>0</v>
      </c>
      <c r="D30" s="20" t="n">
        <v>0</v>
      </c>
    </row>
    <row r="31" customFormat="false" ht="21.75" hidden="false" customHeight="false" outlineLevel="0" collapsed="false">
      <c r="A31" s="4" t="s">
        <v>17</v>
      </c>
      <c r="B31" s="20" t="n">
        <f aca="false">B15*100/$B$6</f>
        <v>11.5279271787177</v>
      </c>
      <c r="C31" s="20" t="n">
        <v>8.47</v>
      </c>
      <c r="D31" s="20" t="n">
        <f aca="false">D15*100/$D$6</f>
        <v>15.2954773793426</v>
      </c>
    </row>
    <row r="32" customFormat="false" ht="21.75" hidden="false" customHeight="false" outlineLevel="0" collapsed="false">
      <c r="A32" s="15" t="s">
        <v>18</v>
      </c>
      <c r="B32" s="20" t="n">
        <f aca="false">B16*100/$B$6</f>
        <v>5.3592251439522</v>
      </c>
      <c r="C32" s="20" t="n">
        <f aca="false">C16*100/$C$6</f>
        <v>4.87989849942301</v>
      </c>
      <c r="D32" s="20" t="n">
        <f aca="false">D16*100/$D$6</f>
        <v>5.94807333489451</v>
      </c>
    </row>
    <row r="33" customFormat="false" ht="21.75" hidden="false" customHeight="false" outlineLevel="0" collapsed="false">
      <c r="A33" s="15" t="s">
        <v>19</v>
      </c>
      <c r="B33" s="20" t="n">
        <f aca="false">B17*100/$B$6</f>
        <v>3.38524953221185</v>
      </c>
      <c r="C33" s="20" t="n">
        <f aca="false">C17*100/$C$6</f>
        <v>2.70579385462379</v>
      </c>
      <c r="D33" s="20" t="n">
        <f aca="false">D17*100/$D$6</f>
        <v>4.21995432306736</v>
      </c>
    </row>
    <row r="34" customFormat="false" ht="21.75" hidden="false" customHeight="false" outlineLevel="0" collapsed="false">
      <c r="A34" s="15" t="s">
        <v>20</v>
      </c>
      <c r="B34" s="20" t="n">
        <f aca="false">B18*100/$B$6</f>
        <v>2.78345250255363</v>
      </c>
      <c r="C34" s="20" t="n">
        <f aca="false">C18*100/$C$6</f>
        <v>0.875421979630195</v>
      </c>
      <c r="D34" s="20" t="n">
        <f aca="false">D18*100/$D$6</f>
        <v>5.12744972138078</v>
      </c>
    </row>
    <row r="35" customFormat="false" ht="21.75" hidden="false" customHeight="false" outlineLevel="0" collapsed="false">
      <c r="A35" s="14" t="s">
        <v>21</v>
      </c>
      <c r="B35" s="21" t="s">
        <v>16</v>
      </c>
      <c r="C35" s="21" t="s">
        <v>16</v>
      </c>
      <c r="D35" s="21" t="s">
        <v>16</v>
      </c>
    </row>
    <row r="36" customFormat="false" ht="21.75" hidden="false" customHeight="false" outlineLevel="0" collapsed="false">
      <c r="A36" s="22" t="s">
        <v>22</v>
      </c>
      <c r="B36" s="23" t="s">
        <v>16</v>
      </c>
      <c r="C36" s="23" t="s">
        <v>16</v>
      </c>
      <c r="D36" s="23" t="s">
        <v>16</v>
      </c>
    </row>
    <row r="37" customFormat="false" ht="23.25" hidden="false" customHeight="false" outlineLevel="0" collapsed="false">
      <c r="A37" s="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N13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1.71"/>
    <col collapsed="false" customWidth="true" hidden="false" outlineLevel="0" max="3" min="3" style="4" width="9.42"/>
    <col collapsed="false" customWidth="true" hidden="false" outlineLevel="0" max="4" min="4" style="4" width="11.71"/>
    <col collapsed="false" customWidth="true" hidden="false" outlineLevel="0" max="5" min="5" style="4" width="9.85"/>
    <col collapsed="false" customWidth="true" hidden="false" outlineLevel="0" max="8" min="6" style="4" width="10.56"/>
    <col collapsed="false" customWidth="true" hidden="false" outlineLevel="0" max="9" min="9" style="4" width="10.85"/>
    <col collapsed="false" customWidth="true" hidden="false" outlineLevel="0" max="11" min="10" style="4" width="10.28"/>
    <col collapsed="false" customWidth="true" hidden="false" outlineLevel="0" max="12" min="12" style="4" width="10.56"/>
    <col collapsed="false" customWidth="true" hidden="false" outlineLevel="0" max="13" min="13" style="4" width="11.42"/>
    <col collapsed="false" customWidth="true" hidden="false" outlineLevel="0" max="14" min="14" style="4" width="9.99"/>
    <col collapsed="false" customWidth="true" hidden="false" outlineLevel="0" max="15" min="15" style="4" width="8.71"/>
    <col collapsed="false" customWidth="true" hidden="false" outlineLevel="0" max="16" min="16" style="4" width="10.56"/>
    <col collapsed="false" customWidth="false" hidden="false" outlineLevel="0" max="257" min="17" style="4" width="9.14"/>
  </cols>
  <sheetData>
    <row r="1" s="25" customFormat="true" ht="28.5" hidden="false" customHeight="true" outlineLevel="0" collapsed="false">
      <c r="A1" s="24" t="s">
        <v>24</v>
      </c>
    </row>
    <row r="2" customFormat="false" ht="9" hidden="false" customHeight="true" outlineLevel="0" collapsed="false">
      <c r="A2" s="26"/>
    </row>
    <row r="3" s="30" customFormat="true" ht="21.75" hidden="false" customHeight="true" outlineLevel="0" collapsed="false">
      <c r="A3" s="27"/>
      <c r="B3" s="27"/>
      <c r="C3" s="8" t="s">
        <v>25</v>
      </c>
      <c r="D3" s="8" t="s">
        <v>26</v>
      </c>
      <c r="E3" s="8" t="s">
        <v>27</v>
      </c>
      <c r="F3" s="8" t="s">
        <v>28</v>
      </c>
      <c r="G3" s="8"/>
      <c r="H3" s="28"/>
      <c r="I3" s="29" t="s">
        <v>29</v>
      </c>
      <c r="J3" s="29"/>
      <c r="K3" s="29"/>
      <c r="L3" s="29"/>
      <c r="M3" s="29" t="s">
        <v>30</v>
      </c>
      <c r="N3" s="29"/>
      <c r="O3" s="8"/>
      <c r="P3" s="8"/>
    </row>
    <row r="4" s="31" customFormat="true" ht="21.75" hidden="false" customHeight="true" outlineLevel="0" collapsed="false">
      <c r="A4" s="31" t="s">
        <v>31</v>
      </c>
      <c r="B4" s="31" t="s">
        <v>3</v>
      </c>
      <c r="C4" s="31" t="s">
        <v>32</v>
      </c>
      <c r="D4" s="31" t="s">
        <v>33</v>
      </c>
      <c r="E4" s="31" t="s">
        <v>34</v>
      </c>
      <c r="F4" s="31" t="s">
        <v>35</v>
      </c>
      <c r="H4" s="31" t="s">
        <v>36</v>
      </c>
      <c r="I4" s="31" t="s">
        <v>37</v>
      </c>
      <c r="J4" s="31" t="s">
        <v>38</v>
      </c>
      <c r="L4" s="31" t="s">
        <v>39</v>
      </c>
      <c r="M4" s="31" t="s">
        <v>40</v>
      </c>
      <c r="N4" s="31" t="s">
        <v>38</v>
      </c>
      <c r="O4" s="31" t="s">
        <v>41</v>
      </c>
      <c r="P4" s="31" t="s">
        <v>42</v>
      </c>
    </row>
    <row r="5" s="31" customFormat="true" ht="21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3" t="s">
        <v>34</v>
      </c>
      <c r="J5" s="33" t="s">
        <v>32</v>
      </c>
      <c r="K5" s="33"/>
      <c r="L5" s="33"/>
      <c r="M5" s="33"/>
      <c r="N5" s="33" t="s">
        <v>32</v>
      </c>
      <c r="O5" s="33"/>
      <c r="P5" s="33"/>
    </row>
    <row r="6" s="34" customFormat="true" ht="23.25" hidden="false" customHeight="true" outlineLevel="0" collapsed="false">
      <c r="A6" s="34" t="s">
        <v>43</v>
      </c>
      <c r="B6" s="35" t="n">
        <f aca="false">[1]t7!B20</f>
        <v>885015.68</v>
      </c>
      <c r="C6" s="36" t="n">
        <f aca="false">[1]t7!C20</f>
        <v>3302.64</v>
      </c>
      <c r="D6" s="36" t="n">
        <f aca="false">[1]t7!D20</f>
        <v>212951.04</v>
      </c>
      <c r="E6" s="36" t="n">
        <f aca="false">[1]t7!E20</f>
        <v>241603.8</v>
      </c>
      <c r="F6" s="36" t="n">
        <f aca="false">[1]t7!F20</f>
        <v>189775.99</v>
      </c>
      <c r="G6" s="36"/>
      <c r="H6" s="36" t="n">
        <f aca="false">[1]t7!G20</f>
        <v>112157.59</v>
      </c>
      <c r="I6" s="36" t="n">
        <f aca="false">[1]t7!H20</f>
        <v>23200.45</v>
      </c>
      <c r="J6" s="36" t="str">
        <f aca="false">[1]t7!I20</f>
        <v>-</v>
      </c>
      <c r="K6" s="36"/>
      <c r="L6" s="36" t="n">
        <f aca="false">[1]t7!J20</f>
        <v>47430.48</v>
      </c>
      <c r="M6" s="36" t="n">
        <f aca="false">[1]t7!K20</f>
        <v>29959.56</v>
      </c>
      <c r="N6" s="36" t="n">
        <f aca="false">[1]t7!L20</f>
        <v>24634.13</v>
      </c>
      <c r="O6" s="35" t="str">
        <f aca="false">[1]t7!M20</f>
        <v>-</v>
      </c>
      <c r="P6" s="35" t="str">
        <f aca="false">[1]t7!N20</f>
        <v>-</v>
      </c>
    </row>
    <row r="7" customFormat="false" ht="21.75" hidden="false" customHeight="true" outlineLevel="0" collapsed="false">
      <c r="A7" s="37" t="s">
        <v>44</v>
      </c>
      <c r="B7" s="38" t="n">
        <f aca="false">[1]t7!B21</f>
        <v>487879.19</v>
      </c>
      <c r="C7" s="39" t="n">
        <f aca="false">[1]t7!C21</f>
        <v>1687.66</v>
      </c>
      <c r="D7" s="39" t="n">
        <f aca="false">[1]t7!D21</f>
        <v>116695</v>
      </c>
      <c r="E7" s="39" t="n">
        <f aca="false">[1]t7!E21</f>
        <v>142311.26</v>
      </c>
      <c r="F7" s="39" t="n">
        <f aca="false">[1]t7!F21</f>
        <v>117525.57</v>
      </c>
      <c r="G7" s="39"/>
      <c r="H7" s="39" t="n">
        <f aca="false">[1]t7!G21</f>
        <v>57894.7</v>
      </c>
      <c r="I7" s="39" t="n">
        <f aca="false">[1]t7!H21</f>
        <v>10485.33</v>
      </c>
      <c r="J7" s="39" t="str">
        <f aca="false">[1]t7!I21</f>
        <v>-</v>
      </c>
      <c r="K7" s="39"/>
      <c r="L7" s="39" t="n">
        <f aca="false">[1]t7!J21</f>
        <v>23808.1</v>
      </c>
      <c r="M7" s="39" t="n">
        <f aca="false">[1]t7!K21</f>
        <v>13200.66</v>
      </c>
      <c r="N7" s="39" t="n">
        <f aca="false">[1]t7!L21</f>
        <v>4270.9</v>
      </c>
      <c r="O7" s="38" t="str">
        <f aca="false">[1]t7!M21</f>
        <v>-</v>
      </c>
      <c r="P7" s="38" t="str">
        <f aca="false">[1]t7!N21</f>
        <v>-</v>
      </c>
    </row>
    <row r="8" customFormat="false" ht="21.75" hidden="false" customHeight="true" outlineLevel="0" collapsed="false">
      <c r="A8" s="37" t="s">
        <v>45</v>
      </c>
      <c r="B8" s="38" t="n">
        <f aca="false">[1]t7!B22</f>
        <v>397136.5</v>
      </c>
      <c r="C8" s="39" t="n">
        <f aca="false">[1]t7!C22</f>
        <v>1614.98</v>
      </c>
      <c r="D8" s="39" t="n">
        <f aca="false">[1]t7!D22</f>
        <v>96256.03</v>
      </c>
      <c r="E8" s="39" t="n">
        <f aca="false">[1]t7!E22</f>
        <v>99292.54</v>
      </c>
      <c r="F8" s="39" t="n">
        <f aca="false">[1]t7!F22</f>
        <v>72250.43</v>
      </c>
      <c r="G8" s="39"/>
      <c r="H8" s="39" t="n">
        <f aca="false">[1]t7!G22</f>
        <v>54262.89</v>
      </c>
      <c r="I8" s="39" t="n">
        <f aca="false">[1]t7!H22</f>
        <v>12715.12</v>
      </c>
      <c r="J8" s="39" t="str">
        <f aca="false">[1]t7!I22</f>
        <v>-</v>
      </c>
      <c r="K8" s="39"/>
      <c r="L8" s="39" t="n">
        <f aca="false">[1]t7!J22</f>
        <v>23622.38</v>
      </c>
      <c r="M8" s="39" t="n">
        <f aca="false">[1]t7!K22</f>
        <v>16758.9</v>
      </c>
      <c r="N8" s="39" t="n">
        <f aca="false">[1]t7!L22</f>
        <v>20363.23</v>
      </c>
      <c r="O8" s="38" t="str">
        <f aca="false">[1]t7!M22</f>
        <v>-</v>
      </c>
      <c r="P8" s="38" t="str">
        <f aca="false">[1]t7!N22</f>
        <v>-</v>
      </c>
    </row>
    <row r="11" customFormat="false" ht="18.75" hidden="false" customHeight="false" outlineLevel="0" collapsed="false">
      <c r="B11" s="40" t="n">
        <v>885016</v>
      </c>
      <c r="C11" s="40" t="n">
        <f aca="false">SUM(C12:C13)</f>
        <v>3303</v>
      </c>
      <c r="D11" s="40" t="n">
        <f aca="false">SUM(D12:D13)</f>
        <v>212951</v>
      </c>
      <c r="E11" s="40" t="n">
        <f aca="false">SUM(E12:E13)</f>
        <v>241604</v>
      </c>
      <c r="F11" s="40" t="n">
        <f aca="false">SUM(F12:F13)</f>
        <v>189776</v>
      </c>
      <c r="G11" s="40" t="n">
        <f aca="false">SUM(G12:G13)</f>
        <v>135358</v>
      </c>
      <c r="H11" s="40" t="n">
        <f aca="false">SUM(H12:H13)</f>
        <v>112158</v>
      </c>
      <c r="I11" s="40" t="n">
        <f aca="false">SUM(I12:I13)</f>
        <v>23200</v>
      </c>
      <c r="J11" s="40" t="n">
        <f aca="false">SUM(J12:J13)</f>
        <v>0</v>
      </c>
      <c r="K11" s="40" t="n">
        <f aca="false">SUM(K12:K13)</f>
        <v>102024</v>
      </c>
      <c r="L11" s="40" t="n">
        <f aca="false">SUM(L12:L13)</f>
        <v>47430</v>
      </c>
      <c r="M11" s="40" t="n">
        <f aca="false">SUM(M12:M13)</f>
        <v>29960</v>
      </c>
      <c r="N11" s="40" t="n">
        <f aca="false">SUM(N12:N13)</f>
        <v>24634</v>
      </c>
      <c r="O11" s="41" t="s">
        <v>16</v>
      </c>
      <c r="P11" s="41" t="s">
        <v>16</v>
      </c>
    </row>
    <row r="12" customFormat="false" ht="18.75" hidden="false" customHeight="false" outlineLevel="0" collapsed="false">
      <c r="B12" s="42" t="n">
        <f aca="false">C12+D12+E12+F12+G12+K12</f>
        <v>487879</v>
      </c>
      <c r="C12" s="42" t="n">
        <v>1688</v>
      </c>
      <c r="D12" s="42" t="n">
        <v>116695</v>
      </c>
      <c r="E12" s="42" t="n">
        <v>142311</v>
      </c>
      <c r="F12" s="42" t="n">
        <v>117525</v>
      </c>
      <c r="G12" s="43" t="n">
        <f aca="false">SUM(H12:J12)</f>
        <v>68380</v>
      </c>
      <c r="H12" s="42" t="n">
        <v>57895</v>
      </c>
      <c r="I12" s="42" t="n">
        <v>10485</v>
      </c>
      <c r="J12" s="16" t="s">
        <v>16</v>
      </c>
      <c r="K12" s="43" t="n">
        <f aca="false">SUM(L12:N12)</f>
        <v>41280</v>
      </c>
      <c r="L12" s="42" t="n">
        <v>23808</v>
      </c>
      <c r="M12" s="42" t="n">
        <v>13201</v>
      </c>
      <c r="N12" s="42" t="n">
        <v>4271</v>
      </c>
      <c r="O12" s="16" t="s">
        <v>16</v>
      </c>
      <c r="P12" s="16" t="s">
        <v>16</v>
      </c>
    </row>
    <row r="13" customFormat="false" ht="18.75" hidden="false" customHeight="false" outlineLevel="0" collapsed="false">
      <c r="B13" s="42" t="n">
        <f aca="false">C13+D13+E13+F13+G13+K13</f>
        <v>397137</v>
      </c>
      <c r="C13" s="42" t="n">
        <v>1615</v>
      </c>
      <c r="D13" s="42" t="n">
        <v>96256</v>
      </c>
      <c r="E13" s="42" t="n">
        <v>99293</v>
      </c>
      <c r="F13" s="42" t="n">
        <v>72251</v>
      </c>
      <c r="G13" s="43" t="n">
        <f aca="false">SUM(H13:J13)</f>
        <v>66978</v>
      </c>
      <c r="H13" s="42" t="n">
        <v>54263</v>
      </c>
      <c r="I13" s="42" t="n">
        <v>12715</v>
      </c>
      <c r="J13" s="16" t="s">
        <v>16</v>
      </c>
      <c r="K13" s="43" t="n">
        <f aca="false">SUM(L13:N13)</f>
        <v>60744</v>
      </c>
      <c r="L13" s="42" t="n">
        <v>23622</v>
      </c>
      <c r="M13" s="42" t="n">
        <v>16759</v>
      </c>
      <c r="N13" s="42" t="n">
        <v>20363</v>
      </c>
      <c r="O13" s="16" t="s">
        <v>16</v>
      </c>
      <c r="P13" s="16" t="s">
        <v>16</v>
      </c>
    </row>
    <row r="14" customFormat="false" ht="21.75" hidden="false" customHeight="false" outlineLevel="0" collapsed="false">
      <c r="B14" s="44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HP</cp:lastModifiedBy>
  <cp:lastPrinted>2018-09-26T03:13:00Z</cp:lastPrinted>
  <dcterms:modified xsi:type="dcterms:W3CDTF">2020-05-16T07:27:36Z</dcterms:modified>
  <cp:revision>0</cp:revision>
  <dc:subject/>
  <dc:title/>
</cp:coreProperties>
</file>